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en luong BQ thang, ngày, gio " sheetId="1" state="visible" r:id="rId2"/>
    <sheet name="phu luc PT TT P1" sheetId="2" state="visible" r:id="rId3"/>
    <sheet name="Tien lương trong giá KB (PL2)" sheetId="3" state="visible" r:id="rId4"/>
    <sheet name="tien luong ngày giường-PL3" sheetId="4" state="visible" r:id="rId5"/>
    <sheet name="PL4luongCDHA" sheetId="5" state="visible" r:id="rId6"/>
    <sheet name="PL5luong PTTT" sheetId="6" state="visible" r:id="rId7"/>
  </sheets>
  <externalReferences>
    <externalReference r:id="rId8"/>
    <externalReference r:id="rId9"/>
  </externalReferences>
  <definedNames>
    <definedName function="false" hidden="false" localSheetId="1" name="_xlnm.Print_Area" vbProcedure="false">'phu luc PT TT P1'!$A$1:$K$41</definedName>
    <definedName function="false" hidden="false" localSheetId="1" name="_xlnm.Print_Titles" vbProcedure="false">'phu luc PT TT P1'!$6:$7</definedName>
    <definedName function="false" hidden="false" localSheetId="4" name="_xlnm.Print_Area" vbProcedure="false">PL4luongCDHA!$A$1:$R$47</definedName>
    <definedName function="false" hidden="false" localSheetId="4" name="_xlnm.Print_Titles" vbProcedure="false">PL4luongCDHA!$A:$B,PL4luongCDHA!$4:$5</definedName>
    <definedName function="false" hidden="false" localSheetId="5" name="_xlnm.Print_Titles" vbProcedure="false">'PL5luong PTTT'!$5:$7</definedName>
    <definedName function="false" hidden="true" localSheetId="5" name="_xlnm._FilterDatabase" vbProcedure="false">'PL5luong PTTT'!$AQ$9:$AQ$22</definedName>
    <definedName function="false" hidden="false" localSheetId="0" name="_xlnm.Print_Titles" vbProcedure="false">'Tien luong BQ thang, ngày, gio '!$3:$4</definedName>
    <definedName function="false" hidden="false" localSheetId="3" name="_xlnm.Print_Area" vbProcedure="false">'tien luong ngày giường-PL3'!$A$1:$G$60</definedName>
    <definedName function="false" hidden="false" localSheetId="3" name="_xlnm.Print_Titles" vbProcedure="false">'tien luong ngày giường-PL3'!$4:$5</definedName>
    <definedName function="false" hidden="false" localSheetId="2" name="_xlnm.Print_Area" vbProcedure="false">'Tien lương trong giá KB (PL2)'!$A$1:$F$87</definedName>
    <definedName function="false" hidden="false" localSheetId="2" name="_xlnm.Print_Titles" vbProcedure="false">'Tien lương trong giá KB (PL2)'!$4:$5</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F$6</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localSheetId="0" name="ABC" vbProcedure="false">{"'Sheet1'!$L$16"}</definedName>
    <definedName function="false" hidden="false" localSheetId="0" name="binh" vbProcedure="false">{"'Sheet1'!$L$16"}</definedName>
    <definedName function="false" hidden="false" localSheetId="0" name="dfghdg" vbProcedure="false">{"'Sheet1'!$L$16"}</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F6A" vbProcedure="false">{"'Sheet1'!$L$16"}</definedName>
    <definedName function="false" hidden="false" localSheetId="0" name="F6B" vbProcedure="false">{"'Sheet1'!$L$16"}</definedName>
    <definedName function="false" hidden="false" localSheetId="0" name="GHHHS" vbProcedure="false">{"'Sheet1'!$L$16"}</definedName>
    <definedName function="false" hidden="false" localSheetId="0" name="han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NSO2" vbProcedure="false">{"'Sheet1'!$L$16"}</definedName>
    <definedName function="false" hidden="false" localSheetId="0" name="_t1" vbProcedure="false">{"'Sheet1'!$L$16"}</definedName>
    <definedName function="false" hidden="false" localSheetId="2" name="ABC" vbProcedure="false">{"'Sheet1'!$L$16"}</definedName>
    <definedName function="false" hidden="false" localSheetId="2" name="binh" vbProcedure="false">{"'Sheet1'!$L$16"}</definedName>
    <definedName function="false" hidden="false" localSheetId="2" name="dfghdg" vbProcedure="false">{"'Sheet1'!$L$16"}</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F6A" vbProcedure="false">{"'Sheet1'!$L$16"}</definedName>
    <definedName function="false" hidden="false" localSheetId="2" name="F6B" vbProcedure="false">{"'Sheet1'!$L$16"}</definedName>
    <definedName function="false" hidden="false" localSheetId="2" name="GHHHS" vbProcedure="false">{"'Sheet1'!$L$16"}</definedName>
    <definedName function="false" hidden="false" localSheetId="2" name="han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NSO2" vbProcedure="false">{"'Sheet1'!$L$16"}</definedName>
    <definedName function="false" hidden="false" localSheetId="2" name="_t1" vbProcedure="false">{"'Sheet1'!$L$16"}</definedName>
    <definedName function="false" hidden="false" localSheetId="3" name="ABC" vbProcedure="false">{"'Sheet1'!$L$16"}</definedName>
    <definedName function="false" hidden="false" localSheetId="3" name="binh" vbProcedure="false">{"'Sheet1'!$L$16"}</definedName>
    <definedName function="false" hidden="false" localSheetId="3" name="data1" vbProcedure="false">'[2]'!$A$1</definedName>
    <definedName function="false" hidden="false" localSheetId="3" name="data2" vbProcedure="false">'[2]'!$A$1</definedName>
    <definedName function="false" hidden="false" localSheetId="3" name="data3" vbProcedure="false">'[2]'!$A$1</definedName>
    <definedName function="false" hidden="false" localSheetId="3" name="dfghdg" vbProcedure="false">{"'Sheet1'!$L$16"}</definedName>
    <definedName function="false" hidden="false" localSheetId="3" name="Discount" vbProcedure="false">'[2]'!$A$1</definedName>
    <definedName function="false" hidden="false" localSheetId="3" name="display_area_2" vbProcedure="false">'[2]'!$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2]'!$F$6</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2]'!$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2]'!$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2]'!$A$1</definedName>
    <definedName function="false" hidden="false" localSheetId="3" name="NPP" vbProcedure="false">'[2]'!$A$1</definedName>
    <definedName function="false" hidden="false" localSheetId="3" name="OrderTable" vbProcedure="false">'[2]'!$A$1</definedName>
    <definedName function="false" hidden="false" localSheetId="3" name="ProdForm" vbProcedure="false">'[2]'!$A$1</definedName>
    <definedName function="false" hidden="false" localSheetId="3" name="Product" vbProcedure="false">'[2]'!$A$1</definedName>
    <definedName function="false" hidden="false" localSheetId="3" name="RCArea" vbProcedure="false">'[2]'!$A$1</definedName>
    <definedName function="false" hidden="false" localSheetId="3" name="SpecialPrice" vbProcedure="false">'[2]'!$A$1</definedName>
    <definedName function="false" hidden="false" localSheetId="3" name="tbl_ProdInfo" vbProcedure="false">'[2]'!$A$1</definedName>
    <definedName function="false" hidden="false" localSheetId="3" name="TI" vbProcedure="false">'[2]'!$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2]'!$A$1</definedName>
    <definedName function="false" hidden="false" localSheetId="3" name="_Fill" vbProcedure="false">'[2]'!$A$1</definedName>
    <definedName function="false" hidden="false" localSheetId="3" name="_Key1" vbProcedure="false">'[2]'!$A$1</definedName>
    <definedName function="false" hidden="false" localSheetId="3" name="_Key2" vbProcedure="false">'[2]'!$A$1</definedName>
    <definedName function="false" hidden="false" localSheetId="3" name="_NSO2" vbProcedure="false">{"'Sheet1'!$L$16"}</definedName>
    <definedName function="false" hidden="false" localSheetId="3" name="_Sort" vbProcedure="false">'[2]'!$A$1</definedName>
    <definedName function="false" hidden="false" localSheetId="3" name="_T01" vbProcedure="false">'[2]'!$A$1</definedName>
    <definedName function="false" hidden="false" localSheetId="3" name="_t1" vbProcedure="false">{"'Sheet1'!$L$16"}</definedName>
    <definedName function="false" hidden="false" localSheetId="4" name="ABC" vbProcedure="false">{"'Sheet1'!$L$16"}</definedName>
    <definedName function="false" hidden="false" localSheetId="4" name="binh" vbProcedure="false">{"'Sheet1'!$L$16"}</definedName>
    <definedName function="false" hidden="false" localSheetId="4" name="data1" vbProcedure="false">'[2]'!$A$1</definedName>
    <definedName function="false" hidden="false" localSheetId="4" name="data2" vbProcedure="false">'[2]'!$A$1</definedName>
    <definedName function="false" hidden="false" localSheetId="4" name="data3" vbProcedure="false">'[2]'!$A$1</definedName>
    <definedName function="false" hidden="false" localSheetId="4" name="dfghdg" vbProcedure="false">{"'Sheet1'!$L$16"}</definedName>
    <definedName function="false" hidden="false" localSheetId="4" name="Discount" vbProcedure="false">'[2]'!$A$1</definedName>
    <definedName function="false" hidden="false" localSheetId="4" name="display_area_2" vbProcedure="false">'[2]'!$A$1</definedName>
    <definedName function="false" hidden="false" localSheetId="4" name="ds" vbProcedure="false">{#N/A,#N/A,FALSE,"Chi tiÆt"}</definedName>
    <definedName function="false" hidden="false" localSheetId="4" name="DSDL" vbProcedure="false">{"'Sheet1'!$L$16"}</definedName>
    <definedName function="false" hidden="false" localSheetId="4" name="dsvadgfa" vbProcedure="false">{#N/A,#N/A,FALSE,"Chi tiÆt"}</definedName>
    <definedName function="false" hidden="false" localSheetId="4" name="Excel_BuiltIn__FilterDatabase" vbProcedure="false">'[2]'!$F$6</definedName>
    <definedName function="false" hidden="false" localSheetId="4" name="F6A" vbProcedure="false">{"'Sheet1'!$L$16"}</definedName>
    <definedName function="false" hidden="false" localSheetId="4" name="F6B" vbProcedure="false">{"'Sheet1'!$L$16"}</definedName>
    <definedName function="false" hidden="false" localSheetId="4" name="FCode" vbProcedure="false">'[2]'!$A$1</definedName>
    <definedName function="false" hidden="false" localSheetId="4" name="GHHHS" vbProcedure="false">{"'Sheet1'!$L$16"}</definedName>
    <definedName function="false" hidden="false" localSheetId="4" name="hanh" vbProcedure="false">{"'Sheet1'!$L$16"}</definedName>
    <definedName function="false" hidden="false" localSheetId="4" name="HiddenRows" vbProcedure="false">'[2]'!$A$1</definedName>
    <definedName function="false" hidden="false" localSheetId="4" name="HTML_Control" vbProcedure="false">{"'Sheet1'!$L$16"}</definedName>
    <definedName function="false" hidden="false" localSheetId="4" name="huy" vbProcedure="false">{"'Sheet1'!$L$16"}</definedName>
    <definedName function="false" hidden="false" localSheetId="4" name="lan" vbProcedure="false">{#N/A,#N/A,TRUE,"BT M200 da 10x20"}</definedName>
    <definedName function="false" hidden="false" localSheetId="4" name="Nam" vbProcedure="false">'[2]'!$A$1</definedName>
    <definedName function="false" hidden="false" localSheetId="4" name="NPP" vbProcedure="false">'[2]'!$A$1</definedName>
    <definedName function="false" hidden="false" localSheetId="4" name="OrderTable" vbProcedure="false">'[2]'!$A$1</definedName>
    <definedName function="false" hidden="false" localSheetId="4" name="ProdForm" vbProcedure="false">'[2]'!$A$1</definedName>
    <definedName function="false" hidden="false" localSheetId="4" name="Product" vbProcedure="false">'[2]'!$A$1</definedName>
    <definedName function="false" hidden="false" localSheetId="4" name="RCArea" vbProcedure="false">'[2]'!$A$1</definedName>
    <definedName function="false" hidden="false" localSheetId="4" name="SpecialPrice" vbProcedure="false">'[2]'!$A$1</definedName>
    <definedName function="false" hidden="false" localSheetId="4" name="tbl_ProdInfo" vbProcedure="false">'[2]'!$A$1</definedName>
    <definedName function="false" hidden="false" localSheetId="4" name="TI" vbProcedure="false">'[2]'!$A$1</definedName>
    <definedName function="false" hidden="false" localSheetId="4" name="wrn_BAOCAO_" vbProcedure="false">{#N/A,#N/A,FALSE,"sum";#N/A,#N/A,FALSE,"MARTV";,,,}</definedName>
    <definedName function="false" hidden="false" localSheetId="4" name="wrn_chi___tiÆt_" vbProcedure="false">{#N/A,#N/A,FALSE,"Chi tiÆt"}</definedName>
    <definedName function="false" hidden="false" localSheetId="4" name="wrn_vd_" vbProcedure="false">{#N/A,#N/A,TRUE,"BT M200 da 10x20"}</definedName>
    <definedName function="false" hidden="false" localSheetId="4" name="_a1" vbProcedure="false">{"'Sheet1'!$L$16"}</definedName>
    <definedName function="false" hidden="false" localSheetId="4" name="_Builtin0" vbProcedure="false">'[2]'!$A$1</definedName>
    <definedName function="false" hidden="false" localSheetId="4" name="_Fill" vbProcedure="false">'[2]'!$A$1</definedName>
    <definedName function="false" hidden="false" localSheetId="4" name="_Key1" vbProcedure="false">'[2]'!$A$1</definedName>
    <definedName function="false" hidden="false" localSheetId="4" name="_Key2" vbProcedure="false">'[2]'!$A$1</definedName>
    <definedName function="false" hidden="false" localSheetId="4" name="_NSO2" vbProcedure="false">{"'Sheet1'!$L$16"}</definedName>
    <definedName function="false" hidden="false" localSheetId="4" name="_Sort" vbProcedure="false">'[2]'!$A$1</definedName>
    <definedName function="false" hidden="false" localSheetId="4" name="_T01" vbProcedure="false">'[2]'!$A$1</definedName>
    <definedName function="false" hidden="false" localSheetId="4" name="_t1" vbProcedure="false">{"'Sheet1'!$L$16"}</definedName>
    <definedName function="false" hidden="false" localSheetId="5" name="ABC" vbProcedure="false">{"'Sheet1'!$L$16"}</definedName>
    <definedName function="false" hidden="false" localSheetId="5" name="binh" vbProcedure="false">{"'Sheet1'!$L$16"}</definedName>
    <definedName function="false" hidden="false" localSheetId="5" name="data1" vbProcedure="false">'[2]'!$A$1</definedName>
    <definedName function="false" hidden="false" localSheetId="5" name="data2" vbProcedure="false">'[2]'!$A$1</definedName>
    <definedName function="false" hidden="false" localSheetId="5" name="data3" vbProcedure="false">'[2]'!$A$1</definedName>
    <definedName function="false" hidden="false" localSheetId="5" name="dfghdg" vbProcedure="false">{"'Sheet1'!$L$16"}</definedName>
    <definedName function="false" hidden="false" localSheetId="5" name="Discount" vbProcedure="false">'[2]'!$A$1</definedName>
    <definedName function="false" hidden="false" localSheetId="5" name="display_area_2" vbProcedure="false">'[2]'!$A$1</definedName>
    <definedName function="false" hidden="false" localSheetId="5" name="ds" vbProcedure="false">{#N/A,#N/A,FALSE,"Chi tiÆt"}</definedName>
    <definedName function="false" hidden="false" localSheetId="5" name="DSDL" vbProcedure="false">{"'Sheet1'!$L$16"}</definedName>
    <definedName function="false" hidden="false" localSheetId="5" name="dsvadgfa" vbProcedure="false">{#N/A,#N/A,FALSE,"Chi tiÆt"}</definedName>
    <definedName function="false" hidden="false" localSheetId="5" name="F6A" vbProcedure="false">{"'Sheet1'!$L$16"}</definedName>
    <definedName function="false" hidden="false" localSheetId="5" name="F6B" vbProcedure="false">{"'Sheet1'!$L$16"}</definedName>
    <definedName function="false" hidden="false" localSheetId="5" name="FCode" vbProcedure="false">'[2]'!$A$1</definedName>
    <definedName function="false" hidden="false" localSheetId="5" name="GHHHS" vbProcedure="false">{"'Sheet1'!$L$16"}</definedName>
    <definedName function="false" hidden="false" localSheetId="5" name="hanh" vbProcedure="false">{"'Sheet1'!$L$16"}</definedName>
    <definedName function="false" hidden="false" localSheetId="5" name="HiddenRows" vbProcedure="false">'[2]'!$A$1</definedName>
    <definedName function="false" hidden="false" localSheetId="5" name="HTML_Control" vbProcedure="false">{"'Sheet1'!$L$16"}</definedName>
    <definedName function="false" hidden="false" localSheetId="5" name="huy" vbProcedure="false">{"'Sheet1'!$L$16"}</definedName>
    <definedName function="false" hidden="false" localSheetId="5" name="lan" vbProcedure="false">{#N/A,#N/A,TRUE,"BT M200 da 10x20"}</definedName>
    <definedName function="false" hidden="false" localSheetId="5" name="Nam" vbProcedure="false">'[2]'!$A$1</definedName>
    <definedName function="false" hidden="false" localSheetId="5" name="NPP" vbProcedure="false">'[2]'!$A$1</definedName>
    <definedName function="false" hidden="false" localSheetId="5" name="OrderTable" vbProcedure="false">'[2]'!$A$1</definedName>
    <definedName function="false" hidden="false" localSheetId="5" name="ProdForm" vbProcedure="false">'[2]'!$A$1</definedName>
    <definedName function="false" hidden="false" localSheetId="5" name="Product" vbProcedure="false">'[2]'!$A$1</definedName>
    <definedName function="false" hidden="false" localSheetId="5" name="RCArea" vbProcedure="false">'[2]'!$A$1</definedName>
    <definedName function="false" hidden="false" localSheetId="5" name="SpecialPrice" vbProcedure="false">'[2]'!$A$1</definedName>
    <definedName function="false" hidden="false" localSheetId="5" name="tbl_ProdInfo" vbProcedure="false">'[2]'!$A$1</definedName>
    <definedName function="false" hidden="false" localSheetId="5" name="TI" vbProcedure="false">'[2]'!$A$1</definedName>
    <definedName function="false" hidden="false" localSheetId="5" name="wrn_BAOCAO_" vbProcedure="false">{#N/A,#N/A,FALSE,"sum";#N/A,#N/A,FALSE,"MARTV";,,,}</definedName>
    <definedName function="false" hidden="false" localSheetId="5" name="wrn_chi___tiÆt_" vbProcedure="false">{#N/A,#N/A,FALSE,"Chi tiÆt"}</definedName>
    <definedName function="false" hidden="false" localSheetId="5" name="wrn_vd_" vbProcedure="false">{#N/A,#N/A,TRUE,"BT M200 da 10x20"}</definedName>
    <definedName function="false" hidden="false" localSheetId="5" name="_a1" vbProcedure="false">{"'Sheet1'!$L$16"}</definedName>
    <definedName function="false" hidden="false" localSheetId="5" name="_Builtin0" vbProcedure="false">'[2]'!$A$1</definedName>
    <definedName function="false" hidden="false" localSheetId="5" name="_Fill" vbProcedure="false">'[2]'!$A$1</definedName>
    <definedName function="false" hidden="false" localSheetId="5" name="_Key1" vbProcedure="false">'[2]'!$A$1</definedName>
    <definedName function="false" hidden="false" localSheetId="5" name="_Key2" vbProcedure="false">'[2]'!$A$1</definedName>
    <definedName function="false" hidden="false" localSheetId="5" name="_NSO2" vbProcedure="false">{"'Sheet1'!$L$16"}</definedName>
    <definedName function="false" hidden="false" localSheetId="5" name="_Sort" vbProcedure="false">'[2]'!$A$1</definedName>
    <definedName function="false" hidden="false" localSheetId="5" name="_T01" vbProcedure="false">'[2]'!$A$1</definedName>
    <definedName function="false" hidden="false" localSheetId="5" name="_t1"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388">
  <si>
    <t xml:space="preserve">TIỀN LƯƠNG BÌNH QUÂN THEO THÁNG, NGÀY, GiỜ</t>
  </si>
  <si>
    <t xml:space="preserve">STT</t>
  </si>
  <si>
    <t xml:space="preserve">Nội dung</t>
  </si>
  <si>
    <t xml:space="preserve">Theo từng hạng bệnh viện</t>
  </si>
  <si>
    <t xml:space="preserve">BV hạng ĐB, hạng I</t>
  </si>
  <si>
    <t xml:space="preserve">BV hạng II</t>
  </si>
  <si>
    <t xml:space="preserve">BV hạng III</t>
  </si>
  <si>
    <t xml:space="preserve">BV hạng IV</t>
  </si>
  <si>
    <t xml:space="preserve">Khu vực điều trị, xét nghiệm</t>
  </si>
  <si>
    <t xml:space="preserve">I</t>
  </si>
  <si>
    <t xml:space="preserve">Hệ số lương, phụ cấp chức vụ bình quân</t>
  </si>
  <si>
    <t xml:space="preserve">Bác sỹ</t>
  </si>
  <si>
    <t xml:space="preserve">Hệ số lương ngạch bậc, phụ cấp chức vụ bình quân</t>
  </si>
  <si>
    <t xml:space="preserve">Phụ cấp ưu đãi nghề theo NĐ56, TTLT 02 (BQ 40%)</t>
  </si>
  <si>
    <t xml:space="preserve">Các loại phụ cấp còn lại trừ PCĐT theo QĐ 73, NĐ 56 (khu vực, thu hút, độc hại nguy hiểm, trách nhiệm..)</t>
  </si>
  <si>
    <t xml:space="preserve">Y tá, điều dưỡng phục vụ</t>
  </si>
  <si>
    <t xml:space="preserve">Các khoản đóng góp (24%)</t>
  </si>
  <si>
    <t xml:space="preserve">Tiền lương, phụ cấp, các khoản đóng góp theo lương 1.150.000</t>
  </si>
  <si>
    <t xml:space="preserve">Tính cho 01 tháng</t>
  </si>
  <si>
    <t xml:space="preserve">Tính cho 01 ngày làm việc (22 ngày/tháng)</t>
  </si>
  <si>
    <t xml:space="preserve">Tính cho 01 h làm việc (8 h/ngày)</t>
  </si>
  <si>
    <t xml:space="preserve">Bình quân cả 4 hạng</t>
  </si>
  <si>
    <t xml:space="preserve">Tính cho 01 h làm việc (7 h/ngày)</t>
  </si>
  <si>
    <t xml:space="preserve">Tiền lương, phụ cấp, các khoản đóng góp 01 tháng theo lương 1.150.000*3 (tính đủ chi phí)</t>
  </si>
  <si>
    <t xml:space="preserve">Tiền lương, phụ cấp, các khoản đóng góp 01 tháng theo lương 1.150.000 có tính 50% đặc thù theo NĐ 85</t>
  </si>
  <si>
    <t xml:space="preserve">BỘ Y TẾ </t>
  </si>
  <si>
    <t xml:space="preserve">PHỤ LỤC SỐ 1</t>
  </si>
  <si>
    <t xml:space="preserve"> MỨC CHI PHÍ CHI TRẢ CHẾ ĐỘ PHỤ CẤP  PHẪU THUẬT, THỦ THUẬT ĐƯỢC KẾT CẤU VÀO GIÁ DỊCH VỤ Y TẾ</t>
  </si>
  <si>
    <t xml:space="preserve">Đơn vị tính: Đồng</t>
  </si>
  <si>
    <t xml:space="preserve">CHUYÊN KHOA</t>
  </si>
  <si>
    <t xml:space="preserve">Phẫu thuật</t>
  </si>
  <si>
    <t xml:space="preserve">Thủ thuật</t>
  </si>
  <si>
    <t xml:space="preserve">Ghi chú</t>
  </si>
  <si>
    <t xml:space="preserve">Loại đặc biệt</t>
  </si>
  <si>
    <t xml:space="preserve">Loại I</t>
  </si>
  <si>
    <t xml:space="preserve">Loại II</t>
  </si>
  <si>
    <t xml:space="preserve">Loại III</t>
  </si>
  <si>
    <t xml:space="preserve">Hồi sức cấp cứu và Chống độc</t>
  </si>
  <si>
    <t xml:space="preserve">Nội khoa</t>
  </si>
  <si>
    <t xml:space="preserve">Nhi khoa </t>
  </si>
  <si>
    <t xml:space="preserve">Lao (ngoại lao)</t>
  </si>
  <si>
    <t xml:space="preserve">Da liễu</t>
  </si>
  <si>
    <t xml:space="preserve">Tâm thần</t>
  </si>
  <si>
    <t xml:space="preserve">Nội tiết</t>
  </si>
  <si>
    <t xml:space="preserve">Y học cổ truyền</t>
  </si>
  <si>
    <t xml:space="preserve">Gây mê hồi sức</t>
  </si>
  <si>
    <t xml:space="preserve">Ngoại khoa</t>
  </si>
  <si>
    <t xml:space="preserve">Bỏng</t>
  </si>
  <si>
    <t xml:space="preserve">Ung Bướu</t>
  </si>
  <si>
    <t xml:space="preserve">Phụ Sản</t>
  </si>
  <si>
    <t xml:space="preserve">Mắt</t>
  </si>
  <si>
    <t xml:space="preserve">Mắt (gây tê)</t>
  </si>
  <si>
    <t xml:space="preserve">Tai Mũi Họng</t>
  </si>
  <si>
    <t xml:space="preserve">Tai Mũi Họng (gây tê)</t>
  </si>
  <si>
    <t xml:space="preserve">Răng Hàm Mặt</t>
  </si>
  <si>
    <t xml:space="preserve">Răng Hàm Mặt (gây tê)</t>
  </si>
  <si>
    <t xml:space="preserve">Vật lý trị liệu - Phục hồi chức năng</t>
  </si>
  <si>
    <t xml:space="preserve">Điện quang  </t>
  </si>
  <si>
    <t xml:space="preserve">Y học hạt nhân </t>
  </si>
  <si>
    <t xml:space="preserve">Nội soi chẩn đoán, can thiệp</t>
  </si>
  <si>
    <t xml:space="preserve">Thăm dò chức năng</t>
  </si>
  <si>
    <t xml:space="preserve">Huyết học - truyền máu</t>
  </si>
  <si>
    <t xml:space="preserve">Giải phẫu bệnh và Tế bào bệnh học</t>
  </si>
  <si>
    <t xml:space="preserve">Vi phẫu</t>
  </si>
  <si>
    <t xml:space="preserve">Tính cho 01 kíp phẫu thuật</t>
  </si>
  <si>
    <t xml:space="preserve">Phẫu thuật Nội soi</t>
  </si>
  <si>
    <t xml:space="preserve">Tạo hình- Thẩm mỹ</t>
  </si>
  <si>
    <t xml:space="preserve">Ghi chú:</t>
  </si>
  <si>
    <t xml:space="preserve">-  Đối với thực hiện thủ thuật của Gây mê hồi sức:  Nếu thực hiện độc lập thủ thuật thì mức giá theo bảng trên, nếu nằm trong quy trinh của ca phẫu thuật, thủ thuật của các chuyên khoa khác thì đã được tính trong các chuyên khoa khác.</t>
  </si>
  <si>
    <t xml:space="preserve">- Trường hợp thực hiện ca thủ thuật theo quy định có gây tê nhưng bác sĩ hoặc điều dưỡng hoặc kỹ thuật viên tham gia làm thủ thuật thực hiện cả việc gây tê thì bồi dưỡng thủ thuật không tính tiền bồi dưỡng cho vị trí nhân lực gây tê.</t>
  </si>
  <si>
    <t xml:space="preserve">- Trường hợp cùng một dịch vụ được phân loại ít nhất tại 2 chuyên khoa khác nhau thì mức cộng chi phí chi trả phụ cấp phẫu thuật, thủ thuật vào giá dịch vụ được tính theo chuyên khoa có mức bồi dưỡng thấp nhất.</t>
  </si>
  <si>
    <t xml:space="preserve">PHỤ LỤC SỐ 2</t>
  </si>
  <si>
    <t xml:space="preserve">TIỀN LƯƠNG TRONG GIÁ KHÁM BÊNH</t>
  </si>
  <si>
    <t xml:space="preserve">Tổng lương và các khoản đóng góp tính cho 01 bàn khám/1 tháng</t>
  </si>
  <si>
    <t xml:space="preserve">Tính theo lương cơ sở</t>
  </si>
  <si>
    <t xml:space="preserve">Bác sỹ khám</t>
  </si>
  <si>
    <t xml:space="preserve">Tính theo lương tính đúng, tính đủ</t>
  </si>
  <si>
    <t xml:space="preserve">Bác sỹ </t>
  </si>
  <si>
    <t xml:space="preserve">II</t>
  </si>
  <si>
    <t xml:space="preserve">Định mức khám bình quân/ngày (1 tháng 22 ngày làm việc)</t>
  </si>
  <si>
    <t xml:space="preserve">Nhân lực</t>
  </si>
  <si>
    <t xml:space="preserve">Y tá, điều dưỡng phụ khám</t>
  </si>
  <si>
    <t xml:space="preserve">Tiếp đón, hướng dẫn, phục vụ</t>
  </si>
  <si>
    <t xml:space="preserve">Thời gian trung bình 01 lượt khám</t>
  </si>
  <si>
    <t xml:space="preserve">III</t>
  </si>
  <si>
    <t xml:space="preserve">Tiền lương tính cho 01 lần khám</t>
  </si>
  <si>
    <t xml:space="preserve">Tính theo lương cơ sở 1.150.000 đồng</t>
  </si>
  <si>
    <t xml:space="preserve">Bộ phận khám bệnh</t>
  </si>
  <si>
    <t xml:space="preserve">Phân bổ tiền lương của bộ phận gián tiếp, quản lý (18%)</t>
  </si>
  <si>
    <t xml:space="preserve">Tiền lương 01 lần khám tính cả chi đặc thù theo NĐ 85 (tối đa 50%, lộ trình 2016 tính 30%)</t>
  </si>
  <si>
    <t xml:space="preserve">Phương án tính 30%</t>
  </si>
  <si>
    <t xml:space="preserve">Phương án tính 50%</t>
  </si>
  <si>
    <t xml:space="preserve">Phụ lục 3</t>
  </si>
  <si>
    <t xml:space="preserve">TIỀN LƯƠNG KẾT CẤU VÀO GIÁ DỊCH VỤ NGÀY GIƯỜNG BỆNH</t>
  </si>
  <si>
    <t xml:space="preserve">Nội dung/số lượng</t>
  </si>
  <si>
    <t xml:space="preserve">PA theo số nhân lực thực tế bình quân của các bệnh viện hiện nay</t>
  </si>
  <si>
    <t xml:space="preserve">Phương án phân bổ chi phí tiền lương thực tế theo từng hạng BV</t>
  </si>
  <si>
    <t xml:space="preserve">BV hạng IV và còn lại</t>
  </si>
  <si>
    <t xml:space="preserve">Tiền lương tính cho 01 ngày làm việc</t>
  </si>
  <si>
    <t xml:space="preserve">Số nhân lực và cơ cấu/1 giường bệnh hiện nay</t>
  </si>
  <si>
    <t xml:space="preserve">a</t>
  </si>
  <si>
    <t xml:space="preserve">Cơ cấu nhân lực chung của bệnh viện theo TT 08</t>
  </si>
  <si>
    <t xml:space="preserve">Lâm sàng</t>
  </si>
  <si>
    <t xml:space="preserve">60-65%</t>
  </si>
  <si>
    <t xml:space="preserve">    + Khám bệnh: 20% của nhân lực lâm sàng</t>
  </si>
  <si>
    <t xml:space="preserve">    + Điều trị: 50% của nhân lực lâm sàng</t>
  </si>
  <si>
    <t xml:space="preserve">    + Phẫu thuật, thủ thuật: 30% của nhân lực lâm sàng</t>
  </si>
  <si>
    <t xml:space="preserve">Cận lâm sàng và Dược</t>
  </si>
  <si>
    <t xml:space="preserve">22-15%</t>
  </si>
  <si>
    <t xml:space="preserve">Quản lý, hành chính</t>
  </si>
  <si>
    <t xml:space="preserve">18-20%</t>
  </si>
  <si>
    <t xml:space="preserve">b</t>
  </si>
  <si>
    <t xml:space="preserve">Số nhân lực điều trị/01 giường bệnh/ngày</t>
  </si>
  <si>
    <t xml:space="preserve">Trực tiếp</t>
  </si>
  <si>
    <t xml:space="preserve">Tỷ lệ bác sỹ/điều dưỡng</t>
  </si>
  <si>
    <t xml:space="preserve">1/3-1/3.5</t>
  </si>
  <si>
    <t xml:space="preserve">   Số bác sỹ</t>
  </si>
  <si>
    <t xml:space="preserve">  Số y tá, điều dưỡng</t>
  </si>
  <si>
    <t xml:space="preserve">Gián tiếp, quản lý</t>
  </si>
  <si>
    <t xml:space="preserve">Chi phí tiền lương 01 giường bệnh (công suất 100%)</t>
  </si>
  <si>
    <t xml:space="preserve">  Bác sỹ</t>
  </si>
  <si>
    <t xml:space="preserve">  Y tá, điều dưỡng</t>
  </si>
  <si>
    <t xml:space="preserve">Chi phí tiền lương theo các nhóm giường bệnh</t>
  </si>
  <si>
    <t xml:space="preserve">4.1</t>
  </si>
  <si>
    <t xml:space="preserve">Điều trị tích cực: </t>
  </si>
  <si>
    <t xml:space="preserve">Tiền lương tính theo hệ số = 2.0</t>
  </si>
  <si>
    <t xml:space="preserve">Dự kiến kết cấu vào giá</t>
  </si>
  <si>
    <t xml:space="preserve">Tiền lương tính theo hệ số = 1,5</t>
  </si>
  <si>
    <t xml:space="preserve">4.2</t>
  </si>
  <si>
    <t xml:space="preserve">Hồi sức cấp cứu</t>
  </si>
  <si>
    <t xml:space="preserve">Tiền lương tính theo hệ số = 1,2</t>
  </si>
  <si>
    <t xml:space="preserve">4.3</t>
  </si>
  <si>
    <t xml:space="preserve">Giường nội khoa nhóm 1</t>
  </si>
  <si>
    <t xml:space="preserve">Tiền lương tính theo hệ số = 0.9</t>
  </si>
  <si>
    <t xml:space="preserve">4.4</t>
  </si>
  <si>
    <t xml:space="preserve">Giường nội khoa nhóm 2</t>
  </si>
  <si>
    <t xml:space="preserve">Tiền lương tính theo hệ số = 0.8</t>
  </si>
  <si>
    <t xml:space="preserve">4.5</t>
  </si>
  <si>
    <t xml:space="preserve">Giường nội khoa nhóm 3</t>
  </si>
  <si>
    <t xml:space="preserve">Tiền lương tính theo hệ số = 0.7</t>
  </si>
  <si>
    <t xml:space="preserve">Tiền lương tính theo hệ số = 0.75</t>
  </si>
  <si>
    <t xml:space="preserve">4.6</t>
  </si>
  <si>
    <t xml:space="preserve">Giường ngoại khoa nhóm 1</t>
  </si>
  <si>
    <t xml:space="preserve">Tiền lương tính theo hệ số = 1.1</t>
  </si>
  <si>
    <t xml:space="preserve">4.7</t>
  </si>
  <si>
    <t xml:space="preserve">Giường ngoại khoa nhóm 2</t>
  </si>
  <si>
    <t xml:space="preserve">Tiền lương tính theo hệ số = 1</t>
  </si>
  <si>
    <t xml:space="preserve">4.8</t>
  </si>
  <si>
    <t xml:space="preserve">Giường ngoại khoa nhóm 3</t>
  </si>
  <si>
    <t xml:space="preserve">4.9</t>
  </si>
  <si>
    <t xml:space="preserve">Giường ngoại khoa nhóm 4</t>
  </si>
  <si>
    <t xml:space="preserve">4.10</t>
  </si>
  <si>
    <t xml:space="preserve">Giường phòng khám đa khoa khu vực</t>
  </si>
  <si>
    <t xml:space="preserve">Chi phí tiền lương tính đủ theo TT 08</t>
  </si>
  <si>
    <t xml:space="preserve">5.1</t>
  </si>
  <si>
    <t xml:space="preserve">Số nhân lực/1 giường bệnh tính đúng theo TT 08</t>
  </si>
  <si>
    <t xml:space="preserve">1.55-1.70</t>
  </si>
  <si>
    <t xml:space="preserve">1.40-1.45</t>
  </si>
  <si>
    <t xml:space="preserve">1.10-1.20</t>
  </si>
  <si>
    <t xml:space="preserve">1.00-1.10</t>
  </si>
  <si>
    <t xml:space="preserve">5.2</t>
  </si>
  <si>
    <t xml:space="preserve">Số nhân lực/1 giường bệnh tính đúng 08</t>
  </si>
  <si>
    <t xml:space="preserve">Cơ cấu</t>
  </si>
  <si>
    <t xml:space="preserve">5.3</t>
  </si>
  <si>
    <t xml:space="preserve">Số nhân lực trực tiếp điều trị/01 giường bệnh</t>
  </si>
  <si>
    <t xml:space="preserve">Tỷ lệ 1/3</t>
  </si>
  <si>
    <t xml:space="preserve">5.4</t>
  </si>
  <si>
    <t xml:space="preserve">Chi phí tiền lương 01 giường bệnh</t>
  </si>
  <si>
    <t xml:space="preserve">Chi phí tiền lương 01 giường bệnh tính đúng, tính đủ theo ĐM nhân lực và tiền lương 3.450.000 đ</t>
  </si>
  <si>
    <t xml:space="preserve">Phụ lục 4:</t>
  </si>
  <si>
    <t xml:space="preserve">TIỀN LƯƠNG KẾT CẤU VÀO GIÁ DỊCH VỤ CHẦN ĐOÁN HÌNH ẢNH</t>
  </si>
  <si>
    <t xml:space="preserve">SIÊU ÂM </t>
  </si>
  <si>
    <t xml:space="preserve">CHỤP XQUANG THƯỜNG QUY HOẶC KỸ THUẬT SỐ (CR hoặc DR)</t>
  </si>
  <si>
    <t xml:space="preserve">Chụp CT 32 lát cắt</t>
  </si>
  <si>
    <t xml:space="preserve">Chụp CT 64 đến 128 lát cắt</t>
  </si>
  <si>
    <t xml:space="preserve">Chụp CT 256 lát</t>
  </si>
  <si>
    <t xml:space="preserve">Chụp CT có kèm theo các kỹ thuật can thiệp</t>
  </si>
  <si>
    <t xml:space="preserve">Chụp MRI</t>
  </si>
  <si>
    <t xml:space="preserve">Chụp mạch dưới DSA</t>
  </si>
  <si>
    <t xml:space="preserve">SIÊU ÂM CHẨN ĐOÁN</t>
  </si>
  <si>
    <t xml:space="preserve">SIÊU ÂM tim, mạch máu, …</t>
  </si>
  <si>
    <t xml:space="preserve">Siêu âm để làm can thiệp </t>
  </si>
  <si>
    <t xml:space="preserve"> Chụp Xquang chẩn đoán thường quy</t>
  </si>
  <si>
    <t xml:space="preserve"> Chụp Xquang có tiêm thuốc cản quang</t>
  </si>
  <si>
    <t xml:space="preserve">Chụp thông thường không thuốc</t>
  </si>
  <si>
    <t xml:space="preserve">Chụp có tiêm thuốc cản quang</t>
  </si>
  <si>
    <t xml:space="preserve">Chụp mạch dưới DSA - Xquang tăng sáng</t>
  </si>
  <si>
    <t xml:space="preserve">Chụp mạch DSA có can thiệp</t>
  </si>
  <si>
    <t xml:space="preserve">1.1</t>
  </si>
  <si>
    <t xml:space="preserve">1.2</t>
  </si>
  <si>
    <t xml:space="preserve">2.1</t>
  </si>
  <si>
    <t xml:space="preserve">2.2</t>
  </si>
  <si>
    <t xml:space="preserve">Các loại phụ cấp còn lại trừ PCĐT theo QĐ 73 (khu vực, thu hút, độc hại nguy hiểm, trách nhiệm..)</t>
  </si>
  <si>
    <t xml:space="preserve">% so với lương ngạch bậc</t>
  </si>
  <si>
    <t xml:space="preserve">Các khoản đóng góp</t>
  </si>
  <si>
    <t xml:space="preserve">Tiền lương và phụ cấp 01 tháng chưa kể đóng góp </t>
  </si>
  <si>
    <t xml:space="preserve">Chi phí tiền lương kết cấu vào giá dịch vụ</t>
  </si>
  <si>
    <t xml:space="preserve">Tiền lương tính cho 01 h làm việc bao gồm cả các khoản đóng góp (Tính theo lương cơ sở)</t>
  </si>
  <si>
    <t xml:space="preserve">Bác sỹ (bác sỹ CDHA làm việc 7h/ngày)</t>
  </si>
  <si>
    <t xml:space="preserve">Số lượng người tham gia</t>
  </si>
  <si>
    <t xml:space="preserve">Kỹ thuật viên</t>
  </si>
  <si>
    <t xml:space="preserve">Điều dưỡng tiêm thuốc và theo dõi</t>
  </si>
  <si>
    <t xml:space="preserve">Nhân viên phục vụ gián tiếp</t>
  </si>
  <si>
    <t xml:space="preserve">Thời gian tham gia (phút)</t>
  </si>
  <si>
    <t xml:space="preserve">Tổng tiền lương kết cấu vào giá dịch vụ</t>
  </si>
  <si>
    <t xml:space="preserve">BỘ Y TẾ</t>
  </si>
  <si>
    <t xml:space="preserve">Phụ lục 5</t>
  </si>
  <si>
    <t xml:space="preserve">PHỤ LỤC THUYẾT MINH CHI TIẾT TIỀN LƯƠNG THEO CHUYÊN KHOA </t>
  </si>
  <si>
    <t xml:space="preserve">Mức lương/giờ</t>
  </si>
  <si>
    <t xml:space="preserve">Giữ lương giờ, quản lý 18% lương của BS+DD</t>
  </si>
  <si>
    <t xml:space="preserve">Các loại dịch vụ</t>
  </si>
  <si>
    <t xml:space="preserve">Tối đa theo TT 10</t>
  </si>
  <si>
    <t xml:space="preserve">Nhân lực trực tiếp</t>
  </si>
  <si>
    <t xml:space="preserve">Tổng số người thực hiện dịch vụ (bao gồm cả nhân viên trợ giúp</t>
  </si>
  <si>
    <t xml:space="preserve">Số người tham gia trực tiếp theo TT 50</t>
  </si>
  <si>
    <t xml:space="preserve">PT viên chính</t>
  </si>
  <si>
    <t xml:space="preserve">Phẫu thuật viên phụ</t>
  </si>
  <si>
    <t xml:space="preserve">Gây mê</t>
  </si>
  <si>
    <t xml:space="preserve">TDoi, giúp việc PT (VT, Hữu trùng)</t>
  </si>
  <si>
    <t xml:space="preserve">Lương quản lý (ngoài TT 50) băng 18% TT</t>
  </si>
  <si>
    <t xml:space="preserve">Thời gian thực hiện/ca</t>
  </si>
  <si>
    <t xml:space="preserve">Mức lương TB/giờ (đồng)</t>
  </si>
  <si>
    <t xml:space="preserve">Tổng chi lương/ca (đồng)</t>
  </si>
  <si>
    <t xml:space="preserve">Trong đó</t>
  </si>
  <si>
    <t xml:space="preserve">Mức dự kiến Phụ cấp được cộng vào dịch vụ/ca (đồng)</t>
  </si>
  <si>
    <t xml:space="preserve">Tính lương theo PA doanh thu (355 đ)</t>
  </si>
  <si>
    <t xml:space="preserve">Tổng số người</t>
  </si>
  <si>
    <t xml:space="preserve">Phụ cấp/ca</t>
  </si>
  <si>
    <t xml:space="preserve">Theo thống kê</t>
  </si>
  <si>
    <t xml:space="preserve">ĐM TT 50</t>
  </si>
  <si>
    <t xml:space="preserve">Dự kiến đề xuất</t>
  </si>
  <si>
    <t xml:space="preserve">Phụ 1</t>
  </si>
  <si>
    <t xml:space="preserve">Phụ 2</t>
  </si>
  <si>
    <t xml:space="preserve">Chính</t>
  </si>
  <si>
    <t xml:space="preserve">Phụ</t>
  </si>
  <si>
    <t xml:space="preserve">Theo TT 50</t>
  </si>
  <si>
    <t xml:space="preserve">Tính TB</t>
  </si>
  <si>
    <t xml:space="preserve">Y tá, điều dưỡng</t>
  </si>
  <si>
    <t xml:space="preserve">Lương quản lý (ngoài TT 50) bằng 18%</t>
  </si>
  <si>
    <t xml:space="preserve">Mức đã xin ý kiến tại Hội nghị</t>
  </si>
  <si>
    <t xml:space="preserve">Chênh lệch giảm</t>
  </si>
  <si>
    <t xml:space="preserve">A</t>
  </si>
  <si>
    <t xml:space="preserve">B</t>
  </si>
  <si>
    <t xml:space="preserve">4=5+12</t>
  </si>
  <si>
    <t xml:space="preserve">5=6+..11</t>
  </si>
  <si>
    <t xml:space="preserve">15=16+17+18</t>
  </si>
  <si>
    <t xml:space="preserve">HỒI SỨC CẤP CỨU VÀ CHỐNG ĐỘC</t>
  </si>
  <si>
    <t xml:space="preserve">Bạch Mai</t>
  </si>
  <si>
    <t xml:space="preserve">Q Nam</t>
  </si>
  <si>
    <t xml:space="preserve">Uông Bí</t>
  </si>
  <si>
    <t xml:space="preserve">Hữu nghị</t>
  </si>
  <si>
    <t xml:space="preserve">T/Nhất</t>
  </si>
  <si>
    <t xml:space="preserve">BV 74</t>
  </si>
  <si>
    <t xml:space="preserve">Đ Hới</t>
  </si>
  <si>
    <t xml:space="preserve">H Đông Triều</t>
  </si>
  <si>
    <t xml:space="preserve">ĐK Q Ninh</t>
  </si>
  <si>
    <t xml:space="preserve">C Đà Nẵng</t>
  </si>
  <si>
    <t xml:space="preserve">BV E</t>
  </si>
  <si>
    <t xml:space="preserve">BV Đống Đa</t>
  </si>
  <si>
    <t xml:space="preserve">T.Nhất - Đnai</t>
  </si>
  <si>
    <t xml:space="preserve">Phẫu thuật loại đặc biệt</t>
  </si>
  <si>
    <t xml:space="preserve">3-4</t>
  </si>
  <si>
    <t xml:space="preserve">có 2 dịch vụ  Tim phổi nhân tạo</t>
  </si>
  <si>
    <t xml:space="preserve">Phẫu thuật loại I</t>
  </si>
  <si>
    <t xml:space="preserve">2-3</t>
  </si>
  <si>
    <t xml:space="preserve">5 DV (Đặt bóng đối xung ĐMC, Mở KQCC, NS màng phổi, NS màng phổi sinh thiết, gây dính màng phổi)</t>
  </si>
  <si>
    <t xml:space="preserve">Phẫu thuật loại II</t>
  </si>
  <si>
    <t xml:space="preserve">1-3</t>
  </si>
  <si>
    <t xml:space="preserve">1 DV Mở khí quản thường quy</t>
  </si>
  <si>
    <t xml:space="preserve">Phẫu thuật loại III</t>
  </si>
  <si>
    <t xml:space="preserve">1-2</t>
  </si>
  <si>
    <t xml:space="preserve">Chưa có dịch vụ theo TT 50</t>
  </si>
  <si>
    <t xml:space="preserve">Thủ thuật loại đặc biệt</t>
  </si>
  <si>
    <t xml:space="preserve">Khoảng 50 dịch vụ</t>
  </si>
  <si>
    <t xml:space="preserve">Thủ thuật loại I</t>
  </si>
  <si>
    <t xml:space="preserve">Thủ thuật loại II</t>
  </si>
  <si>
    <t xml:space="preserve">Thủ thuật loại III</t>
  </si>
  <si>
    <t xml:space="preserve">NỘI KHOA</t>
  </si>
  <si>
    <t xml:space="preserve">Xanh pon</t>
  </si>
  <si>
    <t xml:space="preserve">BVĐK Phú Bình</t>
  </si>
  <si>
    <t xml:space="preserve">Có 3 DV (NS Lồng ngực, NS trung thất, Đặt Sten điều trị bệnh lý ĐMC)</t>
  </si>
  <si>
    <t xml:space="preserve">NHI KHOA</t>
  </si>
  <si>
    <t xml:space="preserve">BV Nhi</t>
  </si>
  <si>
    <t xml:space="preserve">Đống Đa</t>
  </si>
  <si>
    <t xml:space="preserve">IV</t>
  </si>
  <si>
    <t xml:space="preserve">LAO (NGOẠI LAO)</t>
  </si>
  <si>
    <t xml:space="preserve">V</t>
  </si>
  <si>
    <t xml:space="preserve">DA LIỄU</t>
  </si>
  <si>
    <t xml:space="preserve">DL Cần Thơ</t>
  </si>
  <si>
    <t xml:space="preserve">VI</t>
  </si>
  <si>
    <t xml:space="preserve">TÂM THẦN</t>
  </si>
  <si>
    <t xml:space="preserve">VII</t>
  </si>
  <si>
    <t xml:space="preserve">NỘI TIẾT</t>
  </si>
  <si>
    <t xml:space="preserve">Hữu Nghị</t>
  </si>
  <si>
    <t xml:space="preserve">VIII</t>
  </si>
  <si>
    <t xml:space="preserve">Y HỌC CỔ TRUYỀN</t>
  </si>
  <si>
    <t xml:space="preserve">Châm cứu</t>
  </si>
  <si>
    <t xml:space="preserve">IX</t>
  </si>
  <si>
    <t xml:space="preserve">GÂY MÊ HỒI SỨC</t>
  </si>
  <si>
    <t xml:space="preserve">X</t>
  </si>
  <si>
    <t xml:space="preserve">NGOẠI KHOA</t>
  </si>
  <si>
    <t xml:space="preserve">Việt Đức</t>
  </si>
  <si>
    <t xml:space="preserve">Quảng Nam</t>
  </si>
  <si>
    <t xml:space="preserve">TT Tim - E</t>
  </si>
  <si>
    <t xml:space="preserve">Thống Nhất</t>
  </si>
  <si>
    <t xml:space="preserve">Phú Bình</t>
  </si>
  <si>
    <t xml:space="preserve">H. Đông Triều</t>
  </si>
  <si>
    <t xml:space="preserve">BV Đà Nẵng</t>
  </si>
  <si>
    <t xml:space="preserve">XI</t>
  </si>
  <si>
    <t xml:space="preserve">BỎNG</t>
  </si>
  <si>
    <t xml:space="preserve">V. Bỏng</t>
  </si>
  <si>
    <t xml:space="preserve">XII</t>
  </si>
  <si>
    <t xml:space="preserve">UNG BƯỚU</t>
  </si>
  <si>
    <t xml:space="preserve">BV K</t>
  </si>
  <si>
    <t xml:space="preserve">Lão Khoa</t>
  </si>
  <si>
    <t xml:space="preserve">Đốt điện sóng cao tần, nút mạch hóa chất, tiêm cồn vào U Gan, Xạ phẫu </t>
  </si>
  <si>
    <t xml:space="preserve">Có 2 dịch vụ</t>
  </si>
  <si>
    <t xml:space="preserve">XIII</t>
  </si>
  <si>
    <t xml:space="preserve">PHỤ SẢN</t>
  </si>
  <si>
    <t xml:space="preserve">BV ĐK Phú Bình</t>
  </si>
  <si>
    <t xml:space="preserve">Psan Ctho</t>
  </si>
  <si>
    <t xml:space="preserve">Phẫu thuật lấy thai và cắt tử cung…</t>
  </si>
  <si>
    <t xml:space="preserve">Phẫu thuật nội soi cắt phần phụ</t>
  </si>
  <si>
    <t xml:space="preserve">Mổ lấy thai lần đầu</t>
  </si>
  <si>
    <t xml:space="preserve">Phẫu thuật tạo hình âm đạo</t>
  </si>
  <si>
    <t xml:space="preserve">Hủy thai, Nút mạch cầm máu trong sản, giảm thiểu phôi</t>
  </si>
  <si>
    <t xml:space="preserve">Đẻ ngôi ngược</t>
  </si>
  <si>
    <t xml:space="preserve">Đẻ thường, Nạo sót thai, sót rau sau đẻ</t>
  </si>
  <si>
    <t xml:space="preserve">Đặt vào tháo dụng cụ tử cung</t>
  </si>
  <si>
    <t xml:space="preserve">XIV</t>
  </si>
  <si>
    <t xml:space="preserve">MẮT (gây mê)</t>
  </si>
  <si>
    <t xml:space="preserve">BV Mắt</t>
  </si>
  <si>
    <t xml:space="preserve">MẮT (Gây tê)</t>
  </si>
  <si>
    <t xml:space="preserve">XV</t>
  </si>
  <si>
    <t xml:space="preserve">TAI MŨI HỌNG (Gây mê)</t>
  </si>
  <si>
    <t xml:space="preserve">TMH</t>
  </si>
  <si>
    <t xml:space="preserve">TMH Cần Thơ</t>
  </si>
  <si>
    <t xml:space="preserve">T.Nhất - ĐNai</t>
  </si>
  <si>
    <t xml:space="preserve">TAI MŨI HỌNG (Gây tê)</t>
  </si>
  <si>
    <t xml:space="preserve">XVI</t>
  </si>
  <si>
    <t xml:space="preserve">RĂNG HÀNG MẶT (Gây mê)</t>
  </si>
  <si>
    <t xml:space="preserve">RHM HN</t>
  </si>
  <si>
    <t xml:space="preserve">RĂNG HÀNG MẶT (Gây tê)</t>
  </si>
  <si>
    <t xml:space="preserve">XVII</t>
  </si>
  <si>
    <t xml:space="preserve">PHỤC HỒI CHỨC NĂNG</t>
  </si>
  <si>
    <t xml:space="preserve">QĐK Q Ninh</t>
  </si>
  <si>
    <t xml:space="preserve">có 1 dịch vụ điều trị ô xy bằng cao áp</t>
  </si>
  <si>
    <t xml:space="preserve">có 1 dịch vụ </t>
  </si>
  <si>
    <t xml:space="preserve">XVIII</t>
  </si>
  <si>
    <t xml:space="preserve">ĐiỆN QUANG</t>
  </si>
  <si>
    <t xml:space="preserve">Chụp và nong động mạch</t>
  </si>
  <si>
    <t xml:space="preserve">XIX</t>
  </si>
  <si>
    <t xml:space="preserve">Y HỌC HẠT NHÂN</t>
  </si>
  <si>
    <t xml:space="preserve">XX</t>
  </si>
  <si>
    <t xml:space="preserve">NỘI SOI, CHẨN ĐOÁN CAN THIỆP</t>
  </si>
  <si>
    <t xml:space="preserve">Không có dịch vụ</t>
  </si>
  <si>
    <t xml:space="preserve">Nội soi lồng ngực</t>
  </si>
  <si>
    <t xml:space="preserve">Nội soi buồng tử cung can thiệp</t>
  </si>
  <si>
    <t xml:space="preserve">Lấy sọi niệu quản qua nội soi</t>
  </si>
  <si>
    <t xml:space="preserve">Nội soi dạ dày, đại tràng</t>
  </si>
  <si>
    <t xml:space="preserve">Nội soi thực quản, tá tràng</t>
  </si>
  <si>
    <t xml:space="preserve">có 2 dịch vụ</t>
  </si>
  <si>
    <t xml:space="preserve">XXI</t>
  </si>
  <si>
    <t xml:space="preserve">THĂM DÒ CHỨC NĂNG</t>
  </si>
  <si>
    <t xml:space="preserve">T. Nhất</t>
  </si>
  <si>
    <t xml:space="preserve">3 DV; Thông tim chuẩn đoán, thăm dò điện sinh lý</t>
  </si>
  <si>
    <t xml:space="preserve">có 1 dịch vụ</t>
  </si>
  <si>
    <t xml:space="preserve">XXII</t>
  </si>
  <si>
    <t xml:space="preserve">HUYẾT HỌC - TRUYỀN MÁU</t>
  </si>
  <si>
    <t xml:space="preserve">HHTM</t>
  </si>
  <si>
    <t xml:space="preserve">40 kỹ thuật</t>
  </si>
  <si>
    <t xml:space="preserve">3 DV (chọc hút lách làm lách đồ, lọc máu liên tục)</t>
  </si>
  <si>
    <t xml:space="preserve">Sinh thiết tủy xương</t>
  </si>
  <si>
    <t xml:space="preserve">chọc hút tủy đồ, ghép tế bào gốc</t>
  </si>
  <si>
    <t xml:space="preserve">Truyền máu  (bộ lọc bạch cầu)</t>
  </si>
  <si>
    <t xml:space="preserve">XXIII</t>
  </si>
  <si>
    <t xml:space="preserve">GiẢI PHẪU BỆNH VÀ TẾ BÀO HỌC</t>
  </si>
  <si>
    <t xml:space="preserve">XXIV</t>
  </si>
  <si>
    <t xml:space="preserve">VI PHẪU</t>
  </si>
  <si>
    <t xml:space="preserve">15 (02 kíp)</t>
  </si>
  <si>
    <t xml:space="preserve">XXV</t>
  </si>
  <si>
    <t xml:space="preserve">PHẪU THUẬT NỘI SOI</t>
  </si>
  <si>
    <t xml:space="preserve">Phẫu thuật nội soi não/tủy sống</t>
  </si>
  <si>
    <t xml:space="preserve">Phẫu thuật nội soi cắt 2/3, 3/4 dạ dầy</t>
  </si>
  <si>
    <t xml:space="preserve">Phẫu thuật nội soi mở thông dạ dày</t>
  </si>
  <si>
    <t xml:space="preserve">1 DV (PT Nội soi niệu quản để đặt thông JJ)</t>
  </si>
  <si>
    <t xml:space="preserve">XXVI</t>
  </si>
  <si>
    <t xml:space="preserve">TẠO HÌNH THẨM MỸ</t>
  </si>
</sst>
</file>

<file path=xl/styles.xml><?xml version="1.0" encoding="utf-8"?>
<styleSheet xmlns="http://schemas.openxmlformats.org/spreadsheetml/2006/main">
  <numFmts count="82">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0;\(#,##0\)"/>
    <numFmt numFmtId="190" formatCode="#,##0"/>
    <numFmt numFmtId="191" formatCode="\$#,##0\ ;&quot;($&quot;#,##0\)"/>
    <numFmt numFmtId="192" formatCode="\t0.00%"/>
    <numFmt numFmtId="193" formatCode="[$-409]m/d/yyyy"/>
    <numFmt numFmtId="194" formatCode="&quot;US$&quot;#,##0.00;&quot;(US$&quot;#,##0.00\)"/>
    <numFmt numFmtId="195" formatCode="_-* #,##0\ _D_M_-;\-* #,##0\ _D_M_-;_-* &quot;- &quot;_D_M_-;_-@_-"/>
    <numFmt numFmtId="196" formatCode="_-* #,##0.00\ _D_M_-;\-* #,##0.00\ _D_M_-;_-* \-??\ _D_M_-;_-@_-"/>
    <numFmt numFmtId="197" formatCode="\t# ??/??"/>
    <numFmt numFmtId="198" formatCode="_([$€-2]* #,##0.00_);_([$€-2]* \(#,##0.00\);_([$€-2]* \-??_)"/>
    <numFmt numFmtId="199" formatCode="0.00"/>
    <numFmt numFmtId="200" formatCode="0."/>
    <numFmt numFmtId="201" formatCode="_(* #,##0.000000_);_(* \(#,##0.000000\);_(* \-??_);_(@_)"/>
    <numFmt numFmtId="202" formatCode=";;;"/>
    <numFmt numFmtId="203" formatCode="@"/>
    <numFmt numFmtId="204" formatCode="mmm"/>
    <numFmt numFmtId="205" formatCode="[$-409]#,##0_);[RED]\(#,##0\)"/>
    <numFmt numFmtId="206" formatCode="[$-409]#,##0.00_);[RED]\(#,##0.00\)"/>
    <numFmt numFmtId="207" formatCode="mmm&quot; D&quot;"/>
    <numFmt numFmtId="208" formatCode="&quot;DDD&quot;__\ mmm__&quot; D&quot;__"/>
    <numFmt numFmtId="209" formatCode="&quot;R &quot;#,##0.00;&quot;R -&quot;#,##0.00"/>
    <numFmt numFmtId="210" formatCode="&quot;DDD &quot;mmm&quot; D&quot;__"/>
    <numFmt numFmtId="211" formatCode="#,##0&quot; £&quot;_);[RED]\(#,##0&quot; £)&quot;"/>
    <numFmt numFmtId="212" formatCode="\£###,0\.00_);[RED]&quot;(£&quot;###,0\.00\)"/>
    <numFmt numFmtId="213" formatCode="m/d"/>
    <numFmt numFmtId="214" formatCode="\ß#,##0;&quot;-ß&quot;#,##0"/>
    <numFmt numFmtId="215" formatCode="*x"/>
    <numFmt numFmtId="216" formatCode="0%"/>
    <numFmt numFmtId="217" formatCode="#,##0.000_);\(#,##0.000\)"/>
    <numFmt numFmtId="218" formatCode="0.00%"/>
    <numFmt numFmtId="219" formatCode="#,##0.00&quot; F&quot;;[RED]\-#,##0.00&quot; F&quot;"/>
    <numFmt numFmtId="220" formatCode="\\#,##0;[RED]&quot;-\&quot;#,##0"/>
    <numFmt numFmtId="221" formatCode="#,##0&quot; F&quot;;\-#,##0&quot; F&quot;"/>
    <numFmt numFmtId="222" formatCode="#,##0&quot; F&quot;;[RED]\-#,##0&quot; F&quot;"/>
    <numFmt numFmtId="223" formatCode="_-* #,##0&quot; F&quot;_-;\-* #,##0&quot; F&quot;_-;_-* &quot;- F&quot;_-;_-@_-"/>
    <numFmt numFmtId="224" formatCode="\\#,##0.00;&quot;-\&quot;#,##0.00"/>
    <numFmt numFmtId="225" formatCode="0000"/>
    <numFmt numFmtId="226" formatCode="00"/>
    <numFmt numFmtId="227" formatCode="[$-409]d\-mmm\-yy"/>
    <numFmt numFmtId="228" formatCode="000"/>
    <numFmt numFmtId="229" formatCode="#,##0.00&quot; F&quot;;\-#,##0.00&quot; F&quot;"/>
    <numFmt numFmtId="230" formatCode="\£#,##0;&quot;-£&quot;#,##0"/>
    <numFmt numFmtId="231" formatCode="_-* #,##0&quot; DM&quot;_-;\-* #,##0&quot; DM&quot;_-;_-* &quot;- DM&quot;_-;_-@_-"/>
    <numFmt numFmtId="232" formatCode="_-* #,##0.00&quot; DM&quot;_-;\-* #,##0.00&quot; DM&quot;_-;_-* \-??&quot; DM&quot;_-;_-@_-"/>
    <numFmt numFmtId="233" formatCode="_ * #,##0_ ;_ * \-#,##0_ ;_ * \-_ ;_ @_ "/>
    <numFmt numFmtId="234" formatCode="&quot;SFr. &quot;#,##0.00;[RED]&quot;SFr. -&quot;#,##0.00"/>
    <numFmt numFmtId="235" formatCode="\\#,##0.00;[RED]&quot;\-&quot;#,##0.00"/>
    <numFmt numFmtId="236" formatCode="_ &quot;SFr. &quot;* #,##0_ ;_ &quot;SFr. &quot;* \-#,##0_ ;_ &quot;SFr. &quot;* \-_ ;_ @_ "/>
    <numFmt numFmtId="237" formatCode="0.000000"/>
    <numFmt numFmtId="238" formatCode="\\#,##0;[RED]&quot;\-&quot;#,##0"/>
    <numFmt numFmtId="239" formatCode="_ \\* #,##0_ ;_ \\* \-#,##0_ ;_ \\* \-_ ;_ @_ "/>
    <numFmt numFmtId="240" formatCode="_ \\* #,##0.00_ ;_ \\* \-#,##0.00_ ;_ \\* \-??_ ;_ @_ "/>
    <numFmt numFmtId="241" formatCode="#,##0.00"/>
    <numFmt numFmtId="242" formatCode="#,##0.000"/>
    <numFmt numFmtId="243" formatCode="[$-409]d\-mmm"/>
    <numFmt numFmtId="244" formatCode="#,##0.0"/>
    <numFmt numFmtId="245" formatCode="0.0"/>
  </numFmts>
  <fonts count="129">
    <font>
      <sz val="10"/>
      <name val="Arial"/>
      <family val="0"/>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1"/>
      <color rgb="FF000000"/>
      <name val="Arial"/>
      <family val="2"/>
      <charset val="163"/>
    </font>
    <font>
      <sz val="11"/>
      <color rgb="FF000000"/>
      <name val="VNI-Times"/>
      <family val="2"/>
    </font>
    <font>
      <sz val="12"/>
      <name val=".VnTime"/>
      <family val="2"/>
    </font>
    <font>
      <sz val="12"/>
      <name val="Times New Roman"/>
      <family val="1"/>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b val="true"/>
      <sz val="12"/>
      <name val="Times New Roman"/>
      <family val="1"/>
    </font>
    <font>
      <b val="true"/>
      <sz val="12"/>
      <name val="Times New Roman"/>
      <family val="1"/>
      <charset val="163"/>
    </font>
    <font>
      <b val="true"/>
      <sz val="10"/>
      <name val="Times New Roman"/>
      <family val="1"/>
      <charset val="163"/>
    </font>
    <font>
      <i val="true"/>
      <sz val="12"/>
      <name val="Times New Roman"/>
      <family val="1"/>
    </font>
    <font>
      <b val="true"/>
      <i val="true"/>
      <sz val="12"/>
      <name val="Times New Roman"/>
      <family val="1"/>
    </font>
    <font>
      <u val="single"/>
      <sz val="10"/>
      <color rgb="FF0000FF"/>
      <name val="Arial"/>
      <family val="2"/>
    </font>
    <font>
      <sz val="9"/>
      <name val="Times New Roman"/>
      <family val="1"/>
    </font>
    <font>
      <b val="true"/>
      <sz val="14"/>
      <name val="Times New Roman"/>
      <family val="1"/>
    </font>
    <font>
      <b val="true"/>
      <sz val="9"/>
      <name val="Times New Roman"/>
      <family val="1"/>
    </font>
    <font>
      <i val="true"/>
      <sz val="13"/>
      <name val="Times New Roman"/>
      <family val="1"/>
    </font>
    <font>
      <b val="true"/>
      <sz val="11"/>
      <name val="Times New Roman"/>
      <family val="1"/>
    </font>
    <font>
      <sz val="11"/>
      <name val="Times New Roman"/>
      <family val="1"/>
    </font>
    <font>
      <sz val="13"/>
      <color rgb="FF000000"/>
      <name val="Times New Roman"/>
      <family val="1"/>
    </font>
    <font>
      <sz val="14"/>
      <name val="Times New Roman"/>
      <family val="1"/>
    </font>
    <font>
      <sz val="14"/>
      <color rgb="FF000000"/>
      <name val="Times New Roman"/>
      <family val="1"/>
    </font>
    <font>
      <b val="true"/>
      <sz val="10"/>
      <name val="Times New Roman"/>
      <family val="1"/>
    </font>
    <font>
      <i val="true"/>
      <sz val="14"/>
      <name val="Times New Roman"/>
      <family val="1"/>
    </font>
    <font>
      <b val="true"/>
      <i val="true"/>
      <sz val="14"/>
      <name val="Times New Roman"/>
      <family val="1"/>
    </font>
    <font>
      <b val="true"/>
      <sz val="9"/>
      <name val="Times New Roman"/>
      <family val="1"/>
      <charset val="163"/>
    </font>
    <font>
      <sz val="12"/>
      <name val="Times New Roman"/>
      <family val="1"/>
      <charset val="163"/>
    </font>
    <font>
      <sz val="9"/>
      <name val="Times New Roman"/>
      <family val="1"/>
      <charset val="163"/>
    </font>
    <font>
      <b val="true"/>
      <sz val="16"/>
      <name val="Times New Roman"/>
      <family val="1"/>
    </font>
    <font>
      <b val="true"/>
      <sz val="11"/>
      <name val="Times New Roman"/>
      <family val="1"/>
      <charset val="163"/>
    </font>
    <font>
      <b val="true"/>
      <sz val="9"/>
      <color rgb="FFFF0000"/>
      <name val="Times New Roman"/>
      <family val="1"/>
      <charset val="163"/>
    </font>
    <font>
      <b val="true"/>
      <sz val="8"/>
      <name val="Times New Roman"/>
      <family val="1"/>
    </font>
    <font>
      <b val="true"/>
      <sz val="13"/>
      <color rgb="FF000000"/>
      <name val="Times New Roman"/>
      <family val="1"/>
    </font>
    <font>
      <b val="true"/>
      <sz val="9"/>
      <color rgb="FFFF0000"/>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9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6" fontId="0" fillId="0" borderId="0" applyFont="true" applyBorder="false" applyAlignment="false" applyProtection="false"/>
    <xf numFmtId="164" fontId="10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2" fontId="0"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89" fontId="2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1" fontId="0" fillId="0" borderId="0" applyFont="true" applyBorder="false" applyAlignment="false" applyProtection="false"/>
    <xf numFmtId="192"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3"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4" fontId="8" fillId="0" borderId="5"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8"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19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0"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199"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0"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1" fontId="52" fillId="0" borderId="0" applyFont="true" applyBorder="true" applyAlignment="true" applyProtection="true">
      <alignment horizontal="general" vertical="bottom" textRotation="0" wrapText="false" indent="0" shrinkToFit="false"/>
      <protection locked="false" hidden="false"/>
    </xf>
    <xf numFmtId="201"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2"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3"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4"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9"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4" fontId="34" fillId="29"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5"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79" fontId="69"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1" fillId="2" borderId="15" applyFont="true" applyBorder="true" applyAlignment="false" applyProtection="false"/>
    <xf numFmtId="164" fontId="71" fillId="2" borderId="15" applyFont="true" applyBorder="true" applyAlignment="false" applyProtection="false"/>
    <xf numFmtId="190" fontId="8" fillId="0" borderId="0" applyFont="true" applyBorder="false" applyAlignment="false" applyProtection="false"/>
    <xf numFmtId="164" fontId="72" fillId="24"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center" vertical="bottom" textRotation="0" wrapText="true" indent="0" shrinkToFit="false"/>
      <protection locked="false" hidden="false"/>
    </xf>
    <xf numFmtId="216" fontId="0" fillId="0" borderId="0" applyFont="true" applyBorder="false" applyAlignment="false" applyProtection="false"/>
    <xf numFmtId="217" fontId="0" fillId="0" borderId="0" applyFont="true" applyBorder="false" applyAlignment="false" applyProtection="false"/>
    <xf numFmtId="183" fontId="0" fillId="0" borderId="0" applyFont="true" applyBorder="false" applyAlignment="false" applyProtection="false"/>
    <xf numFmtId="218"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84"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3"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74" fillId="0" borderId="0" applyFont="true" applyBorder="false" applyAlignment="false" applyProtection="false"/>
    <xf numFmtId="164" fontId="75" fillId="31" borderId="16" applyFont="true" applyBorder="true" applyAlignment="true" applyProtection="false">
      <alignment horizontal="left" vertical="center" textRotation="0" wrapText="false" indent="0" shrinkToFit="false"/>
    </xf>
    <xf numFmtId="190" fontId="32" fillId="24" borderId="17" applyFont="true" applyBorder="true" applyAlignment="true" applyProtection="false">
      <alignment horizontal="right" vertical="center" textRotation="0" wrapText="false" indent="0" shrinkToFit="false"/>
    </xf>
    <xf numFmtId="164" fontId="76"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77" fillId="0" borderId="0" applyFont="true" applyBorder="false" applyAlignment="false" applyProtection="false"/>
    <xf numFmtId="164" fontId="78"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79" fillId="25" borderId="0" applyFont="true" applyBorder="true" applyAlignment="true" applyProtection="true">
      <alignment horizontal="general" vertical="bottom" textRotation="0" wrapText="true" indent="0" shrinkToFit="false"/>
      <protection locked="true" hidden="false"/>
    </xf>
    <xf numFmtId="206" fontId="80"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219" fontId="81" fillId="0" borderId="18" applyFont="true" applyBorder="true" applyAlignment="true" applyProtection="true">
      <alignment horizontal="right" vertical="center" textRotation="0" wrapText="false" indent="0" shrinkToFit="false"/>
      <protection locked="true" hidden="false"/>
    </xf>
    <xf numFmtId="220" fontId="67" fillId="0" borderId="18" applyFont="true" applyBorder="true" applyAlignment="true" applyProtection="true">
      <alignment horizontal="right" vertical="center" textRotation="0" wrapText="false" indent="0" shrinkToFit="false"/>
      <protection locked="true" hidden="false"/>
    </xf>
    <xf numFmtId="179" fontId="15" fillId="0" borderId="0" applyFont="true" applyBorder="false" applyAlignment="false" applyProtection="false"/>
    <xf numFmtId="203" fontId="15" fillId="0" borderId="0" applyFont="true" applyBorder="false" applyAlignment="false" applyProtection="true">
      <protection locked="true" hidden="false"/>
    </xf>
    <xf numFmtId="221" fontId="19" fillId="0" borderId="0" applyFont="true" applyBorder="false" applyAlignment="false" applyProtection="true">
      <protection locked="true" hidden="false"/>
    </xf>
    <xf numFmtId="222" fontId="19" fillId="0" borderId="0" applyFont="true" applyBorder="false" applyAlignment="false" applyProtection="true">
      <protection locked="true" hidden="false"/>
    </xf>
    <xf numFmtId="223" fontId="81"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223" fontId="81"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224" fontId="67" fillId="0" borderId="18" applyFont="true" applyBorder="true" applyAlignment="true" applyProtection="true">
      <alignment horizontal="center"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true" indent="0" shrinkToFit="false"/>
      <protection locked="false" hidden="false"/>
    </xf>
    <xf numFmtId="164" fontId="83"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false" applyProtection="false"/>
    <xf numFmtId="164" fontId="86" fillId="0" borderId="19" applyFont="true" applyBorder="true" applyAlignment="false" applyProtection="false"/>
    <xf numFmtId="164" fontId="86"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true" applyProtection="false">
      <alignment horizontal="center" vertical="bottom" textRotation="0" wrapText="false" indent="0" shrinkToFit="false"/>
    </xf>
    <xf numFmtId="226" fontId="0" fillId="0" borderId="0" applyFont="true" applyBorder="false" applyAlignment="true" applyProtection="false">
      <alignment horizontal="center" vertical="bottom" textRotation="0" wrapText="false" indent="0" shrinkToFit="false"/>
    </xf>
    <xf numFmtId="205" fontId="0" fillId="0" borderId="0" applyFont="true" applyBorder="false" applyAlignment="false" applyProtection="false"/>
    <xf numFmtId="227" fontId="0" fillId="0" borderId="0" applyFont="true" applyBorder="false" applyAlignment="true" applyProtection="false">
      <alignment horizontal="center" vertical="bottom" textRotation="0" wrapText="false" indent="0" shrinkToFit="false"/>
    </xf>
    <xf numFmtId="218"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22" fontId="81" fillId="0" borderId="0" applyFont="true" applyBorder="true" applyAlignment="true" applyProtection="true">
      <alignment horizontal="general" vertical="bottom" textRotation="0" wrapText="false" indent="0" shrinkToFit="false"/>
      <protection locked="true" hidden="false"/>
    </xf>
    <xf numFmtId="229" fontId="81" fillId="0" borderId="12"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230" fontId="88"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89" fillId="25" borderId="20" applyFont="true" applyBorder="true" applyAlignment="true" applyProtection="true">
      <alignment horizontal="general" vertical="bottom" textRotation="0" wrapText="false" indent="0" shrinkToFit="false"/>
      <protection locked="true" hidden="false"/>
    </xf>
    <xf numFmtId="230" fontId="55" fillId="0" borderId="20" applyFont="true" applyBorder="true" applyAlignment="true" applyProtection="true">
      <alignment horizontal="left" vertical="top" textRotation="0" wrapText="false" indent="0" shrinkToFit="false"/>
      <protection locked="true" hidden="false"/>
    </xf>
    <xf numFmtId="164" fontId="90" fillId="24" borderId="0" applyFont="true" applyBorder="true" applyAlignment="true" applyProtection="true">
      <alignment horizontal="left" vertical="center" textRotation="0" wrapText="false" indent="0" shrinkToFit="false"/>
      <protection locked="true" hidden="false"/>
    </xf>
    <xf numFmtId="230" fontId="17" fillId="0" borderId="21" applyFont="true" applyBorder="true" applyAlignment="true" applyProtection="true">
      <alignment horizontal="left" vertical="top" textRotation="0" wrapText="false" indent="0" shrinkToFit="false"/>
      <protection locked="true" hidden="false"/>
    </xf>
    <xf numFmtId="164" fontId="91" fillId="0" borderId="21" applyFont="true" applyBorder="true" applyAlignment="true" applyProtection="true">
      <alignment horizontal="left" vertical="center" textRotation="0" wrapText="false" indent="0" shrinkToFit="false"/>
      <protection locked="true" hidden="false"/>
    </xf>
    <xf numFmtId="164" fontId="92" fillId="0" borderId="0" applyFont="true" applyBorder="false" applyAlignment="false" applyProtection="false"/>
    <xf numFmtId="164" fontId="92"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64" fontId="93" fillId="0" borderId="0" applyFont="true" applyBorder="false" applyAlignment="false" applyProtection="false"/>
    <xf numFmtId="179" fontId="94" fillId="0" borderId="0" applyFont="true" applyBorder="true" applyAlignment="true" applyProtection="true">
      <alignment horizontal="general" vertical="bottom" textRotation="0" wrapText="false" indent="0" shrinkToFit="false"/>
      <protection locked="true" hidden="false"/>
    </xf>
    <xf numFmtId="216" fontId="95"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7" fontId="0" fillId="0" borderId="0" applyFont="true" applyBorder="false" applyAlignment="false" applyProtection="false"/>
    <xf numFmtId="181"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98" fillId="0" borderId="0" applyFont="true" applyBorder="false" applyAlignment="false" applyProtection="false"/>
    <xf numFmtId="235" fontId="0" fillId="0" borderId="0" applyFont="true" applyBorder="false" applyAlignment="false" applyProtection="false"/>
    <xf numFmtId="238" fontId="0" fillId="0" borderId="0" applyFont="true" applyBorder="false" applyAlignment="false" applyProtection="false"/>
    <xf numFmtId="164" fontId="99" fillId="0" borderId="0" applyFont="true" applyBorder="false" applyAlignment="false" applyProtection="false"/>
    <xf numFmtId="20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6"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164" fontId="10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477" applyFont="false" applyBorder="false" applyAlignment="false" applyProtection="false">
      <alignment horizontal="general" vertical="bottom" textRotation="0" wrapText="false" indent="0" shrinkToFit="false"/>
      <protection locked="true" hidden="false"/>
    </xf>
    <xf numFmtId="164" fontId="102" fillId="0" borderId="0" xfId="477" applyFont="true" applyBorder="true" applyAlignment="true" applyProtection="false">
      <alignment horizontal="center" vertical="bottom" textRotation="0" wrapText="false" indent="0" shrinkToFit="false"/>
      <protection locked="true" hidden="false"/>
    </xf>
    <xf numFmtId="164" fontId="68" fillId="0" borderId="0" xfId="477" applyFont="true" applyBorder="false" applyAlignment="false" applyProtection="false">
      <alignment horizontal="general" vertical="bottom" textRotation="0" wrapText="false" indent="0" shrinkToFit="false"/>
      <protection locked="true" hidden="false"/>
    </xf>
    <xf numFmtId="190" fontId="103" fillId="24" borderId="12" xfId="65" applyFont="true" applyBorder="true" applyAlignment="true" applyProtection="false">
      <alignment horizontal="center" vertical="center" textRotation="0" wrapText="true" indent="0" shrinkToFit="false"/>
      <protection locked="true" hidden="false"/>
    </xf>
    <xf numFmtId="164" fontId="102" fillId="0" borderId="12" xfId="477" applyFont="true" applyBorder="true" applyAlignment="true" applyProtection="false">
      <alignment horizontal="center" vertical="bottom" textRotation="0" wrapText="false" indent="0" shrinkToFit="false"/>
      <protection locked="true" hidden="false"/>
    </xf>
    <xf numFmtId="190" fontId="104" fillId="24" borderId="12" xfId="65" applyFont="true" applyBorder="true" applyAlignment="true" applyProtection="false">
      <alignment horizontal="center" vertical="center" textRotation="0" wrapText="true" indent="0" shrinkToFit="false"/>
      <protection locked="true" hidden="false"/>
    </xf>
    <xf numFmtId="190" fontId="103" fillId="24" borderId="22" xfId="65" applyFont="true" applyBorder="true" applyAlignment="true" applyProtection="false">
      <alignment horizontal="center" vertical="center" textRotation="0" wrapText="true" indent="0" shrinkToFit="false"/>
      <protection locked="true" hidden="false"/>
    </xf>
    <xf numFmtId="164" fontId="102" fillId="0" borderId="12" xfId="477" applyFont="true" applyBorder="true" applyAlignment="false" applyProtection="false">
      <alignment horizontal="general" vertical="bottom" textRotation="0" wrapText="false" indent="0" shrinkToFit="false"/>
      <protection locked="true" hidden="false"/>
    </xf>
    <xf numFmtId="241" fontId="102" fillId="0" borderId="12" xfId="477" applyFont="true" applyBorder="true" applyAlignment="false" applyProtection="false">
      <alignment horizontal="general" vertical="bottom" textRotation="0" wrapText="false" indent="0" shrinkToFit="false"/>
      <protection locked="true" hidden="false"/>
    </xf>
    <xf numFmtId="164" fontId="68" fillId="0" borderId="12" xfId="477" applyFont="false" applyBorder="true" applyAlignment="true" applyProtection="false">
      <alignment horizontal="center" vertical="bottom" textRotation="0" wrapText="false" indent="0" shrinkToFit="false"/>
      <protection locked="true" hidden="false"/>
    </xf>
    <xf numFmtId="164" fontId="68" fillId="0" borderId="12" xfId="477" applyFont="true" applyBorder="true" applyAlignment="false" applyProtection="false">
      <alignment horizontal="general" vertical="bottom" textRotation="0" wrapText="false" indent="0" shrinkToFit="false"/>
      <protection locked="true" hidden="false"/>
    </xf>
    <xf numFmtId="241" fontId="68" fillId="0" borderId="12" xfId="477" applyFont="false" applyBorder="true" applyAlignment="false" applyProtection="false">
      <alignment horizontal="general" vertical="bottom" textRotation="0" wrapText="false" indent="0" shrinkToFit="false"/>
      <protection locked="true" hidden="false"/>
    </xf>
    <xf numFmtId="190" fontId="68" fillId="24" borderId="12" xfId="65" applyFont="true" applyBorder="true" applyAlignment="true" applyProtection="false">
      <alignment horizontal="left" vertical="center" textRotation="0" wrapText="true" indent="0" shrinkToFit="false"/>
      <protection locked="true" hidden="false"/>
    </xf>
    <xf numFmtId="190" fontId="102" fillId="24" borderId="12" xfId="65" applyFont="true" applyBorder="true" applyAlignment="true" applyProtection="false">
      <alignment horizontal="left" vertical="center" textRotation="0" wrapText="true" indent="0" shrinkToFit="false"/>
      <protection locked="true" hidden="false"/>
    </xf>
    <xf numFmtId="164" fontId="105" fillId="0" borderId="12" xfId="477" applyFont="true" applyBorder="true" applyAlignment="false" applyProtection="false">
      <alignment horizontal="general" vertical="bottom" textRotation="0" wrapText="false" indent="0" shrinkToFit="false"/>
      <protection locked="true" hidden="false"/>
    </xf>
    <xf numFmtId="190" fontId="68" fillId="0" borderId="12" xfId="477" applyFont="false" applyBorder="true" applyAlignment="false" applyProtection="false">
      <alignment horizontal="general" vertical="bottom" textRotation="0" wrapText="false" indent="0" shrinkToFit="false"/>
      <protection locked="true" hidden="false"/>
    </xf>
    <xf numFmtId="241" fontId="68" fillId="0" borderId="12" xfId="477" applyFont="true" applyBorder="true" applyAlignment="false" applyProtection="false">
      <alignment horizontal="general" vertical="bottom" textRotation="0" wrapText="false" indent="0" shrinkToFit="false"/>
      <protection locked="true" hidden="false"/>
    </xf>
    <xf numFmtId="190" fontId="105" fillId="0" borderId="12" xfId="477" applyFont="true" applyBorder="true" applyAlignment="false" applyProtection="false">
      <alignment horizontal="general" vertical="bottom" textRotation="0" wrapText="false" indent="0" shrinkToFit="false"/>
      <protection locked="true" hidden="false"/>
    </xf>
    <xf numFmtId="164" fontId="106" fillId="0" borderId="12" xfId="477" applyFont="true" applyBorder="true" applyAlignment="false" applyProtection="false">
      <alignment horizontal="general" vertical="bottom" textRotation="0" wrapText="false" indent="0" shrinkToFit="false"/>
      <protection locked="true" hidden="false"/>
    </xf>
    <xf numFmtId="190" fontId="106" fillId="0" borderId="12" xfId="477" applyFont="true" applyBorder="true" applyAlignment="false" applyProtection="false">
      <alignment horizontal="general" vertical="bottom" textRotation="0" wrapText="false" indent="0" shrinkToFit="false"/>
      <protection locked="true" hidden="false"/>
    </xf>
    <xf numFmtId="164" fontId="107" fillId="0" borderId="0" xfId="20" applyFont="false" applyBorder="true" applyAlignment="true" applyProtection="true">
      <alignment horizontal="general" vertical="bottom" textRotation="0" wrapText="false" indent="0" shrinkToFit="false"/>
      <protection locked="true" hidden="false"/>
    </xf>
    <xf numFmtId="190" fontId="108" fillId="0" borderId="0" xfId="468" applyFont="true" applyBorder="false" applyAlignment="false" applyProtection="false">
      <alignment horizontal="general" vertical="bottom" textRotation="0" wrapText="false" indent="0" shrinkToFit="false"/>
      <protection locked="true" hidden="false"/>
    </xf>
    <xf numFmtId="190" fontId="109" fillId="0" borderId="0" xfId="468" applyFont="true" applyBorder="false" applyAlignment="false" applyProtection="false">
      <alignment horizontal="general" vertical="bottom" textRotation="0" wrapText="false" indent="0" shrinkToFit="false"/>
      <protection locked="true" hidden="false"/>
    </xf>
    <xf numFmtId="190" fontId="110" fillId="0" borderId="0" xfId="468" applyFont="true" applyBorder="true" applyAlignment="true" applyProtection="false">
      <alignment horizontal="center" vertical="bottom" textRotation="0" wrapText="false" indent="0" shrinkToFit="false"/>
      <protection locked="true" hidden="false"/>
    </xf>
    <xf numFmtId="190" fontId="109" fillId="0" borderId="0" xfId="468" applyFont="true" applyBorder="true" applyAlignment="true" applyProtection="false">
      <alignment horizontal="center" vertical="bottom" textRotation="0" wrapText="true" indent="0" shrinkToFit="false"/>
      <protection locked="true" hidden="false"/>
    </xf>
    <xf numFmtId="190" fontId="111" fillId="0" borderId="0" xfId="468" applyFont="true" applyBorder="true" applyAlignment="true" applyProtection="false">
      <alignment horizontal="center" vertical="bottom" textRotation="0" wrapText="true" indent="0" shrinkToFit="false"/>
      <protection locked="true" hidden="false"/>
    </xf>
    <xf numFmtId="190" fontId="112" fillId="0" borderId="0" xfId="468" applyFont="true" applyBorder="false" applyAlignment="true" applyProtection="false">
      <alignment horizontal="center" vertical="bottom" textRotation="0" wrapText="true" indent="0" shrinkToFit="false"/>
      <protection locked="true" hidden="false"/>
    </xf>
    <xf numFmtId="190" fontId="113" fillId="0" borderId="23" xfId="468" applyFont="true" applyBorder="true" applyAlignment="true" applyProtection="false">
      <alignment horizontal="center" vertical="bottom" textRotation="0" wrapText="true" indent="0" shrinkToFit="false"/>
      <protection locked="true" hidden="false"/>
    </xf>
    <xf numFmtId="190" fontId="108" fillId="0" borderId="12" xfId="468" applyFont="true" applyBorder="true" applyAlignment="true" applyProtection="false">
      <alignment horizontal="center" vertical="bottom" textRotation="0" wrapText="false" indent="0" shrinkToFit="false"/>
      <protection locked="true" hidden="false"/>
    </xf>
    <xf numFmtId="190" fontId="102" fillId="0" borderId="12" xfId="468" applyFont="true" applyBorder="true" applyAlignment="true" applyProtection="false">
      <alignment horizontal="center" vertical="center" textRotation="0" wrapText="true" indent="0" shrinkToFit="false"/>
      <protection locked="true" hidden="false"/>
    </xf>
    <xf numFmtId="190" fontId="112" fillId="0" borderId="12" xfId="468" applyFont="true" applyBorder="true" applyAlignment="true" applyProtection="false">
      <alignment horizontal="center" vertical="center" textRotation="0" wrapText="true" indent="0" shrinkToFit="false"/>
      <protection locked="true" hidden="false"/>
    </xf>
    <xf numFmtId="190" fontId="108" fillId="0" borderId="0" xfId="468" applyFont="true" applyBorder="false" applyAlignment="true" applyProtection="false">
      <alignment horizontal="center" vertical="center" textRotation="0" wrapText="true" indent="0" shrinkToFit="false"/>
      <protection locked="true" hidden="false"/>
    </xf>
    <xf numFmtId="190" fontId="68" fillId="0" borderId="24" xfId="468" applyFont="true" applyBorder="true" applyAlignment="true" applyProtection="false">
      <alignment horizontal="center" vertical="bottom" textRotation="0" wrapText="true" indent="0" shrinkToFit="false"/>
      <protection locked="true" hidden="false"/>
    </xf>
    <xf numFmtId="164" fontId="114" fillId="0" borderId="25" xfId="468" applyFont="true" applyBorder="true" applyAlignment="true" applyProtection="false">
      <alignment horizontal="left" vertical="bottom" textRotation="0" wrapText="true" indent="0" shrinkToFit="false"/>
      <protection locked="true" hidden="false"/>
    </xf>
    <xf numFmtId="190" fontId="68" fillId="24" borderId="24" xfId="468" applyFont="true" applyBorder="true" applyAlignment="true" applyProtection="false">
      <alignment horizontal="general" vertical="bottom" textRotation="0" wrapText="true" indent="0" shrinkToFit="false"/>
      <protection locked="true" hidden="false"/>
    </xf>
    <xf numFmtId="190" fontId="68" fillId="0" borderId="25" xfId="468" applyFont="true" applyBorder="true" applyAlignment="true" applyProtection="false">
      <alignment horizontal="general" vertical="bottom" textRotation="0" wrapText="true" indent="0" shrinkToFit="false"/>
      <protection locked="true" hidden="false"/>
    </xf>
    <xf numFmtId="190" fontId="68" fillId="0" borderId="26" xfId="468" applyFont="true" applyBorder="true" applyAlignment="true" applyProtection="false">
      <alignment horizontal="general" vertical="bottom" textRotation="0" wrapText="true" indent="0" shrinkToFit="false"/>
      <protection locked="true" hidden="false"/>
    </xf>
    <xf numFmtId="190" fontId="115" fillId="0" borderId="24" xfId="468" applyFont="true" applyBorder="true" applyAlignment="true" applyProtection="false">
      <alignment horizontal="general" vertical="bottom" textRotation="0" wrapText="true" indent="0" shrinkToFit="false"/>
      <protection locked="true" hidden="false"/>
    </xf>
    <xf numFmtId="190" fontId="68" fillId="0" borderId="24" xfId="468" applyFont="true" applyBorder="true" applyAlignment="true" applyProtection="false">
      <alignment horizontal="center" vertical="bottom" textRotation="0" wrapText="false" indent="0" shrinkToFit="false"/>
      <protection locked="true" hidden="false"/>
    </xf>
    <xf numFmtId="164" fontId="114" fillId="0" borderId="24" xfId="468" applyFont="true" applyBorder="true" applyAlignment="true" applyProtection="false">
      <alignment horizontal="left" vertical="bottom" textRotation="0" wrapText="true" indent="0" shrinkToFit="false"/>
      <protection locked="true" hidden="false"/>
    </xf>
    <xf numFmtId="190" fontId="68" fillId="0" borderId="24" xfId="468" applyFont="true" applyBorder="true" applyAlignment="true" applyProtection="false">
      <alignment horizontal="general" vertical="bottom" textRotation="0" wrapText="false" indent="0" shrinkToFit="false"/>
      <protection locked="true" hidden="false"/>
    </xf>
    <xf numFmtId="190" fontId="115" fillId="0" borderId="24" xfId="468" applyFont="true" applyBorder="true" applyAlignment="true" applyProtection="false">
      <alignment horizontal="general" vertical="bottom" textRotation="0" wrapText="false" indent="0" shrinkToFit="false"/>
      <protection locked="true" hidden="false"/>
    </xf>
    <xf numFmtId="190" fontId="110" fillId="0" borderId="0" xfId="468" applyFont="true" applyBorder="false" applyAlignment="false" applyProtection="false">
      <alignment horizontal="general" vertical="bottom" textRotation="0" wrapText="false" indent="0" shrinkToFit="false"/>
      <protection locked="true" hidden="false"/>
    </xf>
    <xf numFmtId="190" fontId="68" fillId="34" borderId="24" xfId="468" applyFont="true" applyBorder="true" applyAlignment="true" applyProtection="false">
      <alignment horizontal="general" vertical="bottom" textRotation="0" wrapText="true" indent="0" shrinkToFit="false"/>
      <protection locked="true" hidden="false"/>
    </xf>
    <xf numFmtId="190" fontId="68" fillId="0" borderId="24" xfId="468" applyFont="true" applyBorder="true" applyAlignment="true" applyProtection="false">
      <alignment horizontal="general" vertical="bottom" textRotation="0" wrapText="true" indent="0" shrinkToFit="false"/>
      <protection locked="true" hidden="false"/>
    </xf>
    <xf numFmtId="190" fontId="29" fillId="0" borderId="24" xfId="468" applyFont="true" applyBorder="true" applyAlignment="true" applyProtection="false">
      <alignment horizontal="left" vertical="bottom" textRotation="0" wrapText="true" indent="0" shrinkToFit="false"/>
      <protection locked="true" hidden="false"/>
    </xf>
    <xf numFmtId="164" fontId="114" fillId="0" borderId="27" xfId="468" applyFont="true" applyBorder="true" applyAlignment="true" applyProtection="false">
      <alignment horizontal="left" vertical="bottom" textRotation="0" wrapText="true" indent="0" shrinkToFit="false"/>
      <protection locked="true" hidden="false"/>
    </xf>
    <xf numFmtId="190" fontId="68" fillId="0" borderId="27" xfId="468" applyFont="true" applyBorder="true" applyAlignment="true" applyProtection="false">
      <alignment horizontal="general" vertical="bottom" textRotation="0" wrapText="false" indent="0" shrinkToFit="false"/>
      <protection locked="true" hidden="false"/>
    </xf>
    <xf numFmtId="190" fontId="115" fillId="0" borderId="27" xfId="468" applyFont="true" applyBorder="true" applyAlignment="true" applyProtection="false">
      <alignment horizontal="general" vertical="bottom" textRotation="0" wrapText="false" indent="0" shrinkToFit="false"/>
      <protection locked="true" hidden="false"/>
    </xf>
    <xf numFmtId="190" fontId="109" fillId="0" borderId="0" xfId="468" applyFont="true" applyBorder="true" applyAlignment="true" applyProtection="false">
      <alignment horizontal="justify" vertical="bottom" textRotation="0" wrapText="true" indent="0" shrinkToFit="false"/>
      <protection locked="true" hidden="false"/>
    </xf>
    <xf numFmtId="190" fontId="115" fillId="0" borderId="0" xfId="468" applyFont="true" applyBorder="true" applyAlignment="true" applyProtection="false">
      <alignment horizontal="justify" vertical="bottom" textRotation="0" wrapText="true" indent="0" shrinkToFit="false"/>
      <protection locked="true" hidden="false"/>
    </xf>
    <xf numFmtId="164" fontId="116" fillId="0" borderId="0" xfId="462" applyFont="true" applyBorder="false" applyAlignment="true" applyProtection="false">
      <alignment horizontal="left" vertical="bottom" textRotation="0" wrapText="false" indent="5" shrinkToFit="false"/>
      <protection locked="true" hidden="false"/>
    </xf>
    <xf numFmtId="164" fontId="117" fillId="0" borderId="0" xfId="477" applyFont="true" applyBorder="false" applyAlignment="false" applyProtection="false">
      <alignment horizontal="general" vertical="bottom" textRotation="0" wrapText="false" indent="0" shrinkToFit="false"/>
      <protection locked="true" hidden="false"/>
    </xf>
    <xf numFmtId="164" fontId="102" fillId="0" borderId="12" xfId="477" applyFont="true" applyBorder="true" applyAlignment="true" applyProtection="false">
      <alignment horizontal="left" vertical="bottom" textRotation="0" wrapText="false" indent="0" shrinkToFit="false"/>
      <protection locked="true" hidden="false"/>
    </xf>
    <xf numFmtId="164" fontId="68" fillId="0" borderId="12" xfId="477" applyFont="false" applyBorder="true" applyAlignment="false" applyProtection="false">
      <alignment horizontal="general" vertical="bottom" textRotation="0" wrapText="false" indent="0" shrinkToFit="false"/>
      <protection locked="true" hidden="false"/>
    </xf>
    <xf numFmtId="164" fontId="106" fillId="0" borderId="12" xfId="477" applyFont="true" applyBorder="true" applyAlignment="true" applyProtection="false">
      <alignment horizontal="center" vertical="bottom" textRotation="0" wrapText="false" indent="0" shrinkToFit="false"/>
      <protection locked="true" hidden="false"/>
    </xf>
    <xf numFmtId="164" fontId="68" fillId="0" borderId="12" xfId="477" applyFont="true" applyBorder="true" applyAlignment="true" applyProtection="false">
      <alignment horizontal="center" vertical="bottom" textRotation="0" wrapText="false" indent="0" shrinkToFit="false"/>
      <protection locked="true" hidden="false"/>
    </xf>
    <xf numFmtId="190" fontId="102" fillId="0" borderId="12" xfId="477" applyFont="true" applyBorder="true" applyAlignment="false" applyProtection="false">
      <alignment horizontal="general" vertical="bottom" textRotation="0" wrapText="false" indent="0" shrinkToFit="false"/>
      <protection locked="true" hidden="false"/>
    </xf>
    <xf numFmtId="164" fontId="115" fillId="0" borderId="0" xfId="477" applyFont="true" applyBorder="false" applyAlignment="false" applyProtection="false">
      <alignment horizontal="general" vertical="bottom" textRotation="0" wrapText="false" indent="0" shrinkToFit="false"/>
      <protection locked="true" hidden="false"/>
    </xf>
    <xf numFmtId="164" fontId="109" fillId="0" borderId="0" xfId="477" applyFont="true" applyBorder="false" applyAlignment="false" applyProtection="false">
      <alignment horizontal="general" vertical="bottom" textRotation="0" wrapText="false" indent="0" shrinkToFit="false"/>
      <protection locked="true" hidden="false"/>
    </xf>
    <xf numFmtId="164" fontId="115" fillId="0" borderId="0" xfId="477" applyFont="true" applyBorder="true" applyAlignment="false" applyProtection="false">
      <alignment horizontal="general" vertical="bottom" textRotation="0" wrapText="false" indent="0" shrinkToFit="false"/>
      <protection locked="true" hidden="false"/>
    </xf>
    <xf numFmtId="164" fontId="109" fillId="0" borderId="0" xfId="477" applyFont="true" applyBorder="true" applyAlignment="true" applyProtection="false">
      <alignment horizontal="center" vertical="center" textRotation="0" wrapText="false" indent="0" shrinkToFit="false"/>
      <protection locked="true" hidden="false"/>
    </xf>
    <xf numFmtId="190" fontId="109" fillId="24" borderId="12" xfId="65" applyFont="true" applyBorder="true" applyAlignment="true" applyProtection="false">
      <alignment horizontal="center" vertical="center" textRotation="0" wrapText="true" indent="0" shrinkToFit="false"/>
      <protection locked="true" hidden="false"/>
    </xf>
    <xf numFmtId="164" fontId="109" fillId="0" borderId="12" xfId="477" applyFont="true" applyBorder="true" applyAlignment="true" applyProtection="false">
      <alignment horizontal="justify" vertical="bottom" textRotation="0" wrapText="false" indent="0" shrinkToFit="false"/>
      <protection locked="true" hidden="false"/>
    </xf>
    <xf numFmtId="190" fontId="102" fillId="24" borderId="12" xfId="65" applyFont="true" applyBorder="true" applyAlignment="true" applyProtection="false">
      <alignment horizontal="center" vertical="center" textRotation="0" wrapText="true" indent="0" shrinkToFit="false"/>
      <protection locked="true" hidden="false"/>
    </xf>
    <xf numFmtId="164" fontId="109" fillId="0" borderId="12" xfId="477" applyFont="true" applyBorder="true" applyAlignment="true" applyProtection="false">
      <alignment horizontal="center" vertical="bottom" textRotation="0" wrapText="false" indent="0" shrinkToFit="false"/>
      <protection locked="true" hidden="false"/>
    </xf>
    <xf numFmtId="164" fontId="109" fillId="0" borderId="12" xfId="477" applyFont="true" applyBorder="true" applyAlignment="false" applyProtection="false">
      <alignment horizontal="general" vertical="bottom" textRotation="0" wrapText="false" indent="0" shrinkToFit="false"/>
      <protection locked="true" hidden="false"/>
    </xf>
    <xf numFmtId="190" fontId="115" fillId="0" borderId="12" xfId="477" applyFont="true" applyBorder="true" applyAlignment="false" applyProtection="false">
      <alignment horizontal="general" vertical="bottom" textRotation="0" wrapText="false" indent="0" shrinkToFit="false"/>
      <protection locked="true" hidden="false"/>
    </xf>
    <xf numFmtId="164" fontId="115" fillId="0" borderId="12" xfId="477" applyFont="true" applyBorder="true" applyAlignment="false" applyProtection="false">
      <alignment horizontal="general" vertical="bottom" textRotation="0" wrapText="false" indent="0" shrinkToFit="false"/>
      <protection locked="true" hidden="false"/>
    </xf>
    <xf numFmtId="164" fontId="118" fillId="0" borderId="12" xfId="477" applyFont="true" applyBorder="true" applyAlignment="false" applyProtection="false">
      <alignment horizontal="general" vertical="bottom" textRotation="0" wrapText="false" indent="0" shrinkToFit="false"/>
      <protection locked="true" hidden="false"/>
    </xf>
    <xf numFmtId="190" fontId="118" fillId="0" borderId="12" xfId="477" applyFont="true" applyBorder="true" applyAlignment="false" applyProtection="false">
      <alignment horizontal="general" vertical="bottom" textRotation="0" wrapText="false" indent="0" shrinkToFit="false"/>
      <protection locked="true" hidden="false"/>
    </xf>
    <xf numFmtId="164" fontId="115" fillId="0" borderId="12" xfId="477" applyFont="true" applyBorder="true" applyAlignment="true" applyProtection="false">
      <alignment horizontal="center" vertical="bottom" textRotation="0" wrapText="false" indent="0" shrinkToFit="false"/>
      <protection locked="true" hidden="false"/>
    </xf>
    <xf numFmtId="216" fontId="109" fillId="0" borderId="12" xfId="477" applyFont="true" applyBorder="true" applyAlignment="false" applyProtection="false">
      <alignment horizontal="general" vertical="bottom" textRotation="0" wrapText="false" indent="0" shrinkToFit="false"/>
      <protection locked="true" hidden="false"/>
    </xf>
    <xf numFmtId="241" fontId="109" fillId="0" borderId="12" xfId="477" applyFont="true" applyBorder="true" applyAlignment="false" applyProtection="false">
      <alignment horizontal="general" vertical="bottom" textRotation="0" wrapText="false" indent="0" shrinkToFit="false"/>
      <protection locked="true" hidden="false"/>
    </xf>
    <xf numFmtId="241" fontId="115" fillId="0" borderId="12" xfId="477" applyFont="true" applyBorder="true" applyAlignment="false" applyProtection="false">
      <alignment horizontal="general" vertical="bottom" textRotation="0" wrapText="false" indent="0" shrinkToFit="false"/>
      <protection locked="true" hidden="false"/>
    </xf>
    <xf numFmtId="164" fontId="109" fillId="0" borderId="12" xfId="478" applyFont="true" applyBorder="true" applyAlignment="false" applyProtection="false">
      <alignment horizontal="general" vertical="bottom" textRotation="0" wrapText="false" indent="0" shrinkToFit="false"/>
      <protection locked="true" hidden="false"/>
    </xf>
    <xf numFmtId="164" fontId="115" fillId="0" borderId="12" xfId="478" applyFont="true" applyBorder="true" applyAlignment="false" applyProtection="false">
      <alignment horizontal="general" vertical="bottom" textRotation="0" wrapText="false" indent="0" shrinkToFit="false"/>
      <protection locked="true" hidden="false"/>
    </xf>
    <xf numFmtId="242" fontId="109" fillId="0" borderId="12" xfId="477" applyFont="true" applyBorder="true" applyAlignment="false" applyProtection="false">
      <alignment horizontal="general" vertical="bottom" textRotation="0" wrapText="false" indent="0" shrinkToFit="false"/>
      <protection locked="true" hidden="false"/>
    </xf>
    <xf numFmtId="242" fontId="115" fillId="0" borderId="12" xfId="477" applyFont="true" applyBorder="true" applyAlignment="false" applyProtection="false">
      <alignment horizontal="general" vertical="bottom" textRotation="0" wrapText="false" indent="0" shrinkToFit="false"/>
      <protection locked="true" hidden="false"/>
    </xf>
    <xf numFmtId="190" fontId="109" fillId="0" borderId="12" xfId="477" applyFont="true" applyBorder="true" applyAlignment="false" applyProtection="false">
      <alignment horizontal="general" vertical="bottom" textRotation="0" wrapText="false" indent="0" shrinkToFit="false"/>
      <protection locked="true" hidden="false"/>
    </xf>
    <xf numFmtId="190" fontId="109" fillId="6" borderId="12" xfId="477" applyFont="true" applyBorder="true" applyAlignment="false" applyProtection="false">
      <alignment horizontal="general" vertical="bottom" textRotation="0" wrapText="false" indent="0" shrinkToFit="false"/>
      <protection locked="true" hidden="false"/>
    </xf>
    <xf numFmtId="190" fontId="115" fillId="6" borderId="12" xfId="477" applyFont="true" applyBorder="true" applyAlignment="false" applyProtection="false">
      <alignment horizontal="general" vertical="bottom" textRotation="0" wrapText="false" indent="0" shrinkToFit="false"/>
      <protection locked="true" hidden="false"/>
    </xf>
    <xf numFmtId="164" fontId="119" fillId="0" borderId="12" xfId="477" applyFont="true" applyBorder="true" applyAlignment="true" applyProtection="false">
      <alignment horizontal="center" vertical="bottom" textRotation="0" wrapText="false" indent="0" shrinkToFit="false"/>
      <protection locked="true" hidden="false"/>
    </xf>
    <xf numFmtId="164" fontId="119" fillId="0" borderId="12" xfId="477" applyFont="true" applyBorder="true" applyAlignment="false" applyProtection="false">
      <alignment horizontal="general" vertical="bottom" textRotation="0" wrapText="false" indent="0" shrinkToFit="false"/>
      <protection locked="true" hidden="false"/>
    </xf>
    <xf numFmtId="241" fontId="119" fillId="0" borderId="12" xfId="477" applyFont="true" applyBorder="true" applyAlignment="false" applyProtection="false">
      <alignment horizontal="general" vertical="bottom" textRotation="0" wrapText="false" indent="0" shrinkToFit="false"/>
      <protection locked="true" hidden="false"/>
    </xf>
    <xf numFmtId="190" fontId="119" fillId="0" borderId="12" xfId="477" applyFont="true" applyBorder="true" applyAlignment="false" applyProtection="false">
      <alignment horizontal="general" vertical="bottom" textRotation="0" wrapText="false" indent="0" shrinkToFit="false"/>
      <protection locked="true" hidden="false"/>
    </xf>
    <xf numFmtId="216" fontId="119" fillId="0" borderId="12" xfId="477" applyFont="true" applyBorder="true" applyAlignment="false" applyProtection="false">
      <alignment horizontal="general" vertical="bottom" textRotation="0" wrapText="false" indent="0" shrinkToFit="false"/>
      <protection locked="true" hidden="false"/>
    </xf>
    <xf numFmtId="216" fontId="115" fillId="0" borderId="12" xfId="477" applyFont="true" applyBorder="true" applyAlignment="false" applyProtection="false">
      <alignment horizontal="general" vertical="bottom" textRotation="0" wrapText="false" indent="0" shrinkToFit="false"/>
      <protection locked="true" hidden="false"/>
    </xf>
    <xf numFmtId="243" fontId="109" fillId="0" borderId="12" xfId="477" applyFont="true" applyBorder="true" applyAlignment="true" applyProtection="false">
      <alignment horizontal="center" vertical="bottom" textRotation="0" wrapText="false" indent="0" shrinkToFit="false"/>
      <protection locked="true" hidden="false"/>
    </xf>
    <xf numFmtId="164" fontId="109" fillId="0" borderId="12" xfId="478" applyFont="true" applyBorder="true" applyAlignment="true" applyProtection="false">
      <alignment horizontal="center" vertical="bottom" textRotation="0" wrapText="false" indent="0" shrinkToFit="false"/>
      <protection locked="true" hidden="false"/>
    </xf>
    <xf numFmtId="164" fontId="115" fillId="0" borderId="12" xfId="478" applyFont="true" applyBorder="true" applyAlignment="true" applyProtection="false">
      <alignment horizontal="center" vertical="bottom" textRotation="0" wrapText="false" indent="0" shrinkToFit="false"/>
      <protection locked="true" hidden="false"/>
    </xf>
    <xf numFmtId="190" fontId="109" fillId="24" borderId="12" xfId="65" applyFont="true" applyBorder="true" applyAlignment="true" applyProtection="false">
      <alignment horizontal="left" vertical="center" textRotation="0" wrapText="true" indent="0" shrinkToFit="false"/>
      <protection locked="true" hidden="false"/>
    </xf>
    <xf numFmtId="164" fontId="68" fillId="0" borderId="0" xfId="477" applyFont="false" applyBorder="false" applyAlignment="true" applyProtection="false">
      <alignment horizontal="center" vertical="bottom" textRotation="0" wrapText="false" indent="0" shrinkToFit="false"/>
      <protection locked="true" hidden="false"/>
    </xf>
    <xf numFmtId="164" fontId="109" fillId="0" borderId="0" xfId="477" applyFont="true" applyBorder="false" applyAlignment="true" applyProtection="false">
      <alignment horizontal="left" vertical="bottom" textRotation="0" wrapText="false" indent="0" shrinkToFit="false"/>
      <protection locked="true" hidden="false"/>
    </xf>
    <xf numFmtId="164" fontId="68" fillId="0" borderId="0" xfId="477" applyFont="false" applyBorder="true" applyAlignment="true" applyProtection="false">
      <alignment horizontal="center" vertical="bottom" textRotation="0" wrapText="false" indent="0" shrinkToFit="false"/>
      <protection locked="true" hidden="false"/>
    </xf>
    <xf numFmtId="164" fontId="102" fillId="0" borderId="0" xfId="477" applyFont="true" applyBorder="true" applyAlignment="true" applyProtection="false">
      <alignment horizontal="general" vertical="center" textRotation="0" wrapText="false" indent="0" shrinkToFit="false"/>
      <protection locked="true" hidden="false"/>
    </xf>
    <xf numFmtId="164" fontId="68" fillId="0" borderId="0" xfId="477" applyFont="false" applyBorder="true" applyAlignment="false" applyProtection="false">
      <alignment horizontal="general" vertical="bottom" textRotation="0" wrapText="false" indent="0" shrinkToFit="false"/>
      <protection locked="true" hidden="false"/>
    </xf>
    <xf numFmtId="164" fontId="102" fillId="0" borderId="12" xfId="477"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112" fillId="0" borderId="12" xfId="0" applyFont="true" applyBorder="true" applyAlignment="true" applyProtection="false">
      <alignment horizontal="center" vertical="center" textRotation="0" wrapText="true" indent="0" shrinkToFit="false"/>
      <protection locked="true" hidden="false"/>
    </xf>
    <xf numFmtId="164" fontId="102" fillId="0" borderId="25" xfId="477" applyFont="true" applyBorder="true" applyAlignment="true" applyProtection="false">
      <alignment horizontal="center" vertical="center" textRotation="0" wrapText="true" indent="0" shrinkToFit="false"/>
      <protection locked="true" hidden="false"/>
    </xf>
    <xf numFmtId="164" fontId="102" fillId="0" borderId="25" xfId="477" applyFont="true" applyBorder="true" applyAlignment="true" applyProtection="false">
      <alignment horizontal="general" vertical="center" textRotation="0" wrapText="true" indent="0" shrinkToFit="false"/>
      <protection locked="true" hidden="false"/>
    </xf>
    <xf numFmtId="164" fontId="102" fillId="0" borderId="24" xfId="477" applyFont="true" applyBorder="true" applyAlignment="true" applyProtection="false">
      <alignment horizontal="center" vertical="center" textRotation="0" wrapText="true" indent="0" shrinkToFit="false"/>
      <protection locked="true" hidden="false"/>
    </xf>
    <xf numFmtId="164" fontId="102" fillId="0" borderId="24" xfId="477" applyFont="true" applyBorder="true" applyAlignment="true" applyProtection="false">
      <alignment horizontal="general" vertical="center" textRotation="0" wrapText="true" indent="0" shrinkToFit="false"/>
      <protection locked="true" hidden="false"/>
    </xf>
    <xf numFmtId="241" fontId="102" fillId="0" borderId="24" xfId="477" applyFont="true" applyBorder="true" applyAlignment="true" applyProtection="false">
      <alignment horizontal="center" vertical="center" textRotation="0" wrapText="true" indent="0" shrinkToFit="false"/>
      <protection locked="true" hidden="false"/>
    </xf>
    <xf numFmtId="243" fontId="68" fillId="0" borderId="24" xfId="477" applyFont="true" applyBorder="true" applyAlignment="true" applyProtection="false">
      <alignment horizontal="center" vertical="center" textRotation="0" wrapText="true" indent="0" shrinkToFit="false"/>
      <protection locked="true" hidden="false"/>
    </xf>
    <xf numFmtId="164" fontId="68" fillId="0" borderId="24" xfId="477" applyFont="true" applyBorder="true" applyAlignment="true" applyProtection="false">
      <alignment horizontal="general" vertical="center" textRotation="0" wrapText="true" indent="0" shrinkToFit="false"/>
      <protection locked="true" hidden="false"/>
    </xf>
    <xf numFmtId="241" fontId="68" fillId="0" borderId="24" xfId="477" applyFont="false" applyBorder="true" applyAlignment="true" applyProtection="false">
      <alignment horizontal="center" vertical="center" textRotation="0" wrapText="true" indent="0" shrinkToFit="false"/>
      <protection locked="true" hidden="false"/>
    </xf>
    <xf numFmtId="164" fontId="68" fillId="0" borderId="24" xfId="477" applyFont="true" applyBorder="true" applyAlignment="true" applyProtection="false">
      <alignment horizontal="center" vertical="center" textRotation="0" wrapText="true" indent="0" shrinkToFit="false"/>
      <protection locked="true" hidden="false"/>
    </xf>
    <xf numFmtId="241" fontId="102" fillId="0" borderId="24" xfId="477" applyFont="true" applyBorder="true" applyAlignment="true" applyProtection="false">
      <alignment horizontal="general" vertical="center" textRotation="0" wrapText="true" indent="0" shrinkToFit="false"/>
      <protection locked="true" hidden="false"/>
    </xf>
    <xf numFmtId="241" fontId="68" fillId="0" borderId="24" xfId="477" applyFont="true" applyBorder="true" applyAlignment="true" applyProtection="false">
      <alignment horizontal="general" vertical="center" textRotation="0" wrapText="true" indent="0" shrinkToFit="false"/>
      <protection locked="true" hidden="false"/>
    </xf>
    <xf numFmtId="164" fontId="105" fillId="0" borderId="24" xfId="477" applyFont="true" applyBorder="true" applyAlignment="true" applyProtection="false">
      <alignment horizontal="general" vertical="center" textRotation="0" wrapText="true" indent="0" shrinkToFit="false"/>
      <protection locked="true" hidden="false"/>
    </xf>
    <xf numFmtId="190" fontId="105" fillId="0" borderId="24" xfId="477" applyFont="true" applyBorder="true" applyAlignment="true" applyProtection="false">
      <alignment horizontal="general" vertical="center" textRotation="0" wrapText="true" indent="0" shrinkToFit="false"/>
      <protection locked="true" hidden="false"/>
    </xf>
    <xf numFmtId="190" fontId="68" fillId="0" borderId="24" xfId="477" applyFont="false" applyBorder="true" applyAlignment="true" applyProtection="false">
      <alignment horizontal="general" vertical="center" textRotation="0" wrapText="true" indent="0" shrinkToFit="false"/>
      <protection locked="true" hidden="false"/>
    </xf>
    <xf numFmtId="164" fontId="68" fillId="0" borderId="24" xfId="477" applyFont="false" applyBorder="true" applyAlignment="true" applyProtection="false">
      <alignment horizontal="center" vertical="bottom" textRotation="0" wrapText="true" indent="0" shrinkToFit="false"/>
      <protection locked="true" hidden="false"/>
    </xf>
    <xf numFmtId="164" fontId="105" fillId="0" borderId="24" xfId="477" applyFont="true" applyBorder="true" applyAlignment="true" applyProtection="false">
      <alignment horizontal="general" vertical="bottom" textRotation="0" wrapText="true" indent="0" shrinkToFit="false"/>
      <protection locked="true" hidden="false"/>
    </xf>
    <xf numFmtId="190" fontId="105" fillId="0" borderId="24" xfId="477" applyFont="true" applyBorder="true" applyAlignment="true" applyProtection="false">
      <alignment horizontal="general" vertical="bottom" textRotation="0" wrapText="true" indent="0" shrinkToFit="false"/>
      <protection locked="true" hidden="false"/>
    </xf>
    <xf numFmtId="164" fontId="102" fillId="0" borderId="24" xfId="477" applyFont="true" applyBorder="true" applyAlignment="true" applyProtection="false">
      <alignment horizontal="center" vertical="bottom" textRotation="0" wrapText="true" indent="0" shrinkToFit="false"/>
      <protection locked="true" hidden="false"/>
    </xf>
    <xf numFmtId="164" fontId="102" fillId="0" borderId="24" xfId="477" applyFont="true" applyBorder="true" applyAlignment="true" applyProtection="false">
      <alignment horizontal="general" vertical="bottom" textRotation="0" wrapText="true" indent="0" shrinkToFit="false"/>
      <protection locked="true" hidden="false"/>
    </xf>
    <xf numFmtId="190" fontId="68" fillId="0" borderId="24" xfId="477" applyFont="false" applyBorder="true" applyAlignment="true" applyProtection="false">
      <alignment horizontal="general" vertical="bottom" textRotation="0" wrapText="true" indent="0" shrinkToFit="false"/>
      <protection locked="true" hidden="false"/>
    </xf>
    <xf numFmtId="190" fontId="102" fillId="0" borderId="24" xfId="477" applyFont="true" applyBorder="true" applyAlignment="true" applyProtection="false">
      <alignment horizontal="center" vertical="center" textRotation="0" wrapText="true" indent="0" shrinkToFit="false"/>
      <protection locked="true" hidden="false"/>
    </xf>
    <xf numFmtId="190" fontId="102" fillId="0" borderId="24" xfId="477" applyFont="true" applyBorder="true" applyAlignment="true" applyProtection="false">
      <alignment horizontal="center" vertical="bottom" textRotation="0" wrapText="true" indent="0" shrinkToFit="false"/>
      <protection locked="true" hidden="false"/>
    </xf>
    <xf numFmtId="164" fontId="102" fillId="0" borderId="0" xfId="477" applyFont="true" applyBorder="false" applyAlignment="fals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justify" vertical="center" textRotation="0" wrapText="true" indent="0" shrinkToFit="false"/>
      <protection locked="true" hidden="false"/>
    </xf>
    <xf numFmtId="190" fontId="105" fillId="0" borderId="24" xfId="477" applyFont="true" applyBorder="true" applyAlignment="true" applyProtection="false">
      <alignment horizontal="center" vertical="center" textRotation="0" wrapText="true" indent="0" shrinkToFit="false"/>
      <protection locked="true" hidden="false"/>
    </xf>
    <xf numFmtId="190" fontId="105" fillId="0" borderId="24" xfId="477" applyFont="true" applyBorder="true" applyAlignment="true" applyProtection="false">
      <alignment horizontal="center" vertical="bottom" textRotation="0" wrapText="true" indent="0" shrinkToFit="false"/>
      <protection locked="true" hidden="false"/>
    </xf>
    <xf numFmtId="164" fontId="113" fillId="0" borderId="24" xfId="0" applyFont="true" applyBorder="true" applyAlignment="true" applyProtection="false">
      <alignment horizontal="general" vertical="center" textRotation="0" wrapText="true" indent="0" shrinkToFit="false"/>
      <protection locked="true" hidden="false"/>
    </xf>
    <xf numFmtId="190" fontId="102" fillId="0" borderId="24" xfId="477" applyFont="true" applyBorder="true" applyAlignment="true" applyProtection="false">
      <alignment horizontal="general" vertical="center" textRotation="0" wrapText="true" indent="0" shrinkToFit="false"/>
      <protection locked="true" hidden="false"/>
    </xf>
    <xf numFmtId="190" fontId="102" fillId="0" borderId="24" xfId="477" applyFont="true" applyBorder="true" applyAlignment="true" applyProtection="false">
      <alignment horizontal="general" vertical="bottom" textRotation="0" wrapText="true" indent="0" shrinkToFit="false"/>
      <protection locked="true" hidden="false"/>
    </xf>
    <xf numFmtId="164" fontId="68" fillId="0" borderId="27" xfId="477" applyFont="false" applyBorder="true" applyAlignment="true" applyProtection="false">
      <alignment horizontal="center" vertical="bottom" textRotation="0" wrapText="true" indent="0" shrinkToFit="false"/>
      <protection locked="true" hidden="false"/>
    </xf>
    <xf numFmtId="164" fontId="113" fillId="0" borderId="27" xfId="0" applyFont="true" applyBorder="true" applyAlignment="true" applyProtection="false">
      <alignment horizontal="general" vertical="center" textRotation="0" wrapText="true" indent="0" shrinkToFit="false"/>
      <protection locked="true" hidden="false"/>
    </xf>
    <xf numFmtId="190" fontId="105" fillId="0" borderId="27" xfId="477" applyFont="true" applyBorder="true" applyAlignment="true" applyProtection="false">
      <alignment horizontal="general" vertical="bottom" textRotation="0" wrapText="true" indent="0" shrinkToFit="false"/>
      <protection locked="true" hidden="false"/>
    </xf>
    <xf numFmtId="190" fontId="102" fillId="0" borderId="0" xfId="477" applyFont="true" applyBorder="false" applyAlignment="false" applyProtection="false">
      <alignment horizontal="general" vertical="bottom" textRotation="0" wrapText="false" indent="0" shrinkToFit="false"/>
      <protection locked="true" hidden="false"/>
    </xf>
    <xf numFmtId="164" fontId="29" fillId="24" borderId="0" xfId="463" applyFont="true" applyBorder="false" applyAlignment="true" applyProtection="false">
      <alignment horizontal="general" vertical="bottom" textRotation="0" wrapText="false" indent="0" shrinkToFit="false"/>
      <protection locked="true" hidden="false"/>
    </xf>
    <xf numFmtId="164" fontId="104" fillId="24" borderId="0" xfId="463" applyFont="true" applyBorder="false" applyAlignment="true" applyProtection="false">
      <alignment horizontal="general" vertical="bottom" textRotation="0" wrapText="false" indent="0" shrinkToFit="false"/>
      <protection locked="true" hidden="false"/>
    </xf>
    <xf numFmtId="164" fontId="120" fillId="24" borderId="0" xfId="463" applyFont="true" applyBorder="false" applyAlignment="true" applyProtection="false">
      <alignment horizontal="center" vertical="bottom" textRotation="0" wrapText="false" indent="0" shrinkToFit="false"/>
      <protection locked="true" hidden="false"/>
    </xf>
    <xf numFmtId="164" fontId="103" fillId="24" borderId="0" xfId="463" applyFont="true" applyBorder="false" applyAlignment="true" applyProtection="false">
      <alignment horizontal="general" vertical="bottom" textRotation="0" wrapText="false" indent="0" shrinkToFit="false"/>
      <protection locked="true" hidden="false"/>
    </xf>
    <xf numFmtId="164" fontId="109" fillId="24" borderId="0" xfId="463" applyFont="true" applyBorder="false" applyAlignment="true" applyProtection="false">
      <alignment horizontal="general" vertical="bottom" textRotation="0" wrapText="false" indent="0" shrinkToFit="false"/>
      <protection locked="true" hidden="false"/>
    </xf>
    <xf numFmtId="164" fontId="103" fillId="24" borderId="0" xfId="463" applyFont="true" applyBorder="false" applyAlignment="true" applyProtection="false">
      <alignment horizontal="right" vertical="bottom" textRotation="0" wrapText="false" indent="0" shrinkToFit="false"/>
      <protection locked="true" hidden="false"/>
    </xf>
    <xf numFmtId="164" fontId="109" fillId="24" borderId="0" xfId="463" applyFont="true" applyBorder="true" applyAlignment="true" applyProtection="false">
      <alignment horizontal="center" vertical="bottom" textRotation="0" wrapText="false" indent="0" shrinkToFit="false"/>
      <protection locked="true" hidden="false"/>
    </xf>
    <xf numFmtId="164" fontId="121" fillId="24" borderId="0" xfId="463" applyFont="true" applyBorder="false" applyAlignment="true" applyProtection="false">
      <alignment horizontal="general" vertical="bottom" textRotation="0" wrapText="false" indent="0" shrinkToFit="false"/>
      <protection locked="true" hidden="false"/>
    </xf>
    <xf numFmtId="164" fontId="109" fillId="24" borderId="0" xfId="463" applyFont="true" applyBorder="false" applyAlignment="true" applyProtection="false">
      <alignment horizontal="center" vertical="bottom" textRotation="0" wrapText="false" indent="0" shrinkToFit="false"/>
      <protection locked="true" hidden="false"/>
    </xf>
    <xf numFmtId="164" fontId="122" fillId="24" borderId="0" xfId="463" applyFont="true" applyBorder="false" applyAlignment="true" applyProtection="false">
      <alignment horizontal="center" vertical="bottom" textRotation="0" wrapText="false" indent="0" shrinkToFit="false"/>
      <protection locked="true" hidden="false"/>
    </xf>
    <xf numFmtId="164" fontId="123" fillId="24" borderId="0" xfId="463" applyFont="true" applyBorder="false" applyAlignment="true" applyProtection="false">
      <alignment horizontal="center" vertical="bottom" textRotation="0" wrapText="true" indent="0" shrinkToFit="false"/>
      <protection locked="true" hidden="false"/>
    </xf>
    <xf numFmtId="218" fontId="124" fillId="24" borderId="0" xfId="491" applyFont="true" applyBorder="true" applyAlignment="true" applyProtection="true">
      <alignment horizontal="center" vertical="bottom" textRotation="0" wrapText="true" indent="0" shrinkToFit="false"/>
      <protection locked="true" hidden="false"/>
    </xf>
    <xf numFmtId="218" fontId="120" fillId="24" borderId="0" xfId="491" applyFont="true" applyBorder="true" applyAlignment="true" applyProtection="true">
      <alignment horizontal="center" vertical="bottom" textRotation="0" wrapText="true" indent="0" shrinkToFit="false"/>
      <protection locked="true" hidden="false"/>
    </xf>
    <xf numFmtId="218" fontId="120" fillId="24" borderId="18" xfId="491" applyFont="true" applyBorder="true" applyAlignment="true" applyProtection="true">
      <alignment horizontal="center" vertical="center" textRotation="0" wrapText="true" indent="0" shrinkToFit="false"/>
      <protection locked="true" hidden="false"/>
    </xf>
    <xf numFmtId="190" fontId="102" fillId="24" borderId="12" xfId="463" applyFont="true" applyBorder="true" applyAlignment="true" applyProtection="false">
      <alignment horizontal="center" vertical="center" textRotation="0" wrapText="true" indent="0" shrinkToFit="false"/>
      <protection locked="true" hidden="false"/>
    </xf>
    <xf numFmtId="218" fontId="125" fillId="24" borderId="0" xfId="491" applyFont="true" applyBorder="true" applyAlignment="true" applyProtection="true">
      <alignment horizontal="center" vertical="bottom" textRotation="0" wrapText="true" indent="0" shrinkToFit="false"/>
      <protection locked="true" hidden="false"/>
    </xf>
    <xf numFmtId="218" fontId="103" fillId="24" borderId="0" xfId="491" applyFont="true" applyBorder="true" applyAlignment="true" applyProtection="true">
      <alignment horizontal="center" vertical="bottom" textRotation="0" wrapText="true" indent="0" shrinkToFit="false"/>
      <protection locked="true" hidden="false"/>
    </xf>
    <xf numFmtId="164" fontId="117" fillId="24" borderId="12" xfId="463" applyFont="true" applyBorder="true" applyAlignment="true" applyProtection="false">
      <alignment horizontal="center" vertical="center" textRotation="0" wrapText="true" indent="0" shrinkToFit="false"/>
      <protection locked="true" hidden="false"/>
    </xf>
    <xf numFmtId="216" fontId="117" fillId="24" borderId="12" xfId="491" applyFont="true" applyBorder="true" applyAlignment="true" applyProtection="true">
      <alignment horizontal="center" vertical="center" textRotation="0" wrapText="false" indent="0" shrinkToFit="false"/>
      <protection locked="true" hidden="false"/>
    </xf>
    <xf numFmtId="216" fontId="117" fillId="24" borderId="12" xfId="491" applyFont="true" applyBorder="true" applyAlignment="true" applyProtection="true">
      <alignment horizontal="center" vertical="center" textRotation="0" wrapText="true" indent="0" shrinkToFit="false"/>
      <protection locked="true" hidden="false"/>
    </xf>
    <xf numFmtId="216" fontId="126" fillId="24" borderId="12" xfId="491" applyFont="true" applyBorder="true" applyAlignment="true" applyProtection="true">
      <alignment horizontal="center" vertical="center" textRotation="0" wrapText="true" indent="0" shrinkToFit="false"/>
      <protection locked="true" hidden="false"/>
    </xf>
    <xf numFmtId="190" fontId="117" fillId="24" borderId="12" xfId="463" applyFont="true" applyBorder="true" applyAlignment="true" applyProtection="false">
      <alignment horizontal="center" vertical="center" textRotation="0" wrapText="true" indent="0" shrinkToFit="false"/>
      <protection locked="true" hidden="false"/>
    </xf>
    <xf numFmtId="190" fontId="110" fillId="24" borderId="12" xfId="463" applyFont="true" applyBorder="true" applyAlignment="true" applyProtection="false">
      <alignment horizontal="center" vertical="center" textRotation="0" wrapText="true" indent="0" shrinkToFit="false"/>
      <protection locked="true" hidden="false"/>
    </xf>
    <xf numFmtId="190" fontId="120" fillId="24" borderId="12" xfId="463" applyFont="true" applyBorder="true" applyAlignment="true" applyProtection="false">
      <alignment horizontal="center" vertical="center" textRotation="0" wrapText="true" indent="0" shrinkToFit="false"/>
      <protection locked="true" hidden="false"/>
    </xf>
    <xf numFmtId="190" fontId="104" fillId="24" borderId="12" xfId="463" applyFont="true" applyBorder="true" applyAlignment="true" applyProtection="false">
      <alignment horizontal="center" vertical="center" textRotation="0" wrapText="true" indent="0" shrinkToFit="false"/>
      <protection locked="true" hidden="false"/>
    </xf>
    <xf numFmtId="164" fontId="29" fillId="24" borderId="0" xfId="463" applyFont="true" applyBorder="false" applyAlignment="true" applyProtection="false">
      <alignment horizontal="general" vertical="center" textRotation="0" wrapText="false" indent="0" shrinkToFit="false"/>
      <protection locked="true" hidden="false"/>
    </xf>
    <xf numFmtId="164" fontId="20" fillId="24" borderId="12" xfId="463" applyFont="true" applyBorder="true" applyAlignment="true" applyProtection="false">
      <alignment horizontal="center" vertical="center" textRotation="0" wrapText="true" indent="0" shrinkToFit="false"/>
      <protection locked="true" hidden="false"/>
    </xf>
    <xf numFmtId="216" fontId="20" fillId="24" borderId="12" xfId="491" applyFont="true" applyBorder="true" applyAlignment="true" applyProtection="true">
      <alignment horizontal="center" vertical="center" textRotation="0" wrapText="false" indent="0" shrinkToFit="false"/>
      <protection locked="true" hidden="false"/>
    </xf>
    <xf numFmtId="216" fontId="20" fillId="24" borderId="12" xfId="491" applyFont="true" applyBorder="true" applyAlignment="true" applyProtection="true">
      <alignment horizontal="center" vertical="center" textRotation="0" wrapText="true" indent="0" shrinkToFit="false"/>
      <protection locked="true" hidden="false"/>
    </xf>
    <xf numFmtId="190" fontId="20" fillId="24" borderId="12" xfId="19" applyFont="true" applyBorder="true" applyAlignment="true" applyProtection="true">
      <alignment horizontal="center" vertical="center" textRotation="0" wrapText="true" indent="0" shrinkToFit="false"/>
      <protection locked="true" hidden="false"/>
    </xf>
    <xf numFmtId="190" fontId="20" fillId="24" borderId="20" xfId="19" applyFont="true" applyBorder="true" applyAlignment="true" applyProtection="true">
      <alignment horizontal="center" vertical="center" textRotation="0" wrapText="true" indent="0" shrinkToFit="false"/>
      <protection locked="true" hidden="false"/>
    </xf>
    <xf numFmtId="164" fontId="20" fillId="24" borderId="0" xfId="463" applyFont="true" applyBorder="false" applyAlignment="true" applyProtection="false">
      <alignment horizontal="general" vertical="center" textRotation="0" wrapText="false" indent="0" shrinkToFit="false"/>
      <protection locked="true" hidden="false"/>
    </xf>
    <xf numFmtId="164" fontId="112" fillId="24" borderId="25" xfId="463" applyFont="true" applyBorder="true" applyAlignment="true" applyProtection="false">
      <alignment horizontal="center" vertical="center" textRotation="0" wrapText="true" indent="0" shrinkToFit="false"/>
      <protection locked="true" hidden="false"/>
    </xf>
    <xf numFmtId="190" fontId="112" fillId="24" borderId="25" xfId="463" applyFont="true" applyBorder="true" applyAlignment="true" applyProtection="false">
      <alignment horizontal="left" vertical="bottom" textRotation="0" wrapText="true" indent="0" shrinkToFit="false"/>
      <protection locked="true" hidden="false"/>
    </xf>
    <xf numFmtId="216" fontId="102" fillId="24" borderId="25" xfId="491" applyFont="true" applyBorder="true" applyAlignment="true" applyProtection="true">
      <alignment horizontal="center" vertical="center" textRotation="0" wrapText="true" indent="0" shrinkToFit="false"/>
      <protection locked="true" hidden="false"/>
    </xf>
    <xf numFmtId="241" fontId="102" fillId="24" borderId="25" xfId="491" applyFont="true" applyBorder="true" applyAlignment="true" applyProtection="true">
      <alignment horizontal="center" vertical="center" textRotation="0" wrapText="true" indent="0" shrinkToFit="false"/>
      <protection locked="true" hidden="false"/>
    </xf>
    <xf numFmtId="241" fontId="102" fillId="24" borderId="25" xfId="463" applyFont="true" applyBorder="true" applyAlignment="true" applyProtection="false">
      <alignment horizontal="center" vertical="bottom" textRotation="0" wrapText="true" indent="0" shrinkToFit="false"/>
      <protection locked="true" hidden="false"/>
    </xf>
    <xf numFmtId="241" fontId="117" fillId="24" borderId="25" xfId="463" applyFont="true" applyBorder="true" applyAlignment="true" applyProtection="false">
      <alignment horizontal="center" vertical="bottom" textRotation="0" wrapText="true" indent="0" shrinkToFit="false"/>
      <protection locked="true" hidden="false"/>
    </xf>
    <xf numFmtId="190" fontId="102" fillId="24" borderId="25" xfId="463" applyFont="true" applyBorder="true" applyAlignment="true" applyProtection="false">
      <alignment horizontal="center" vertical="center" textRotation="0" wrapText="true" indent="0" shrinkToFit="false"/>
      <protection locked="true" hidden="false"/>
    </xf>
    <xf numFmtId="164" fontId="102" fillId="24" borderId="25" xfId="463" applyFont="true" applyBorder="true" applyAlignment="true" applyProtection="false">
      <alignment horizontal="center" vertical="bottom" textRotation="0" wrapText="true" indent="0" shrinkToFit="false"/>
      <protection locked="true" hidden="false"/>
    </xf>
    <xf numFmtId="190" fontId="110" fillId="24" borderId="25" xfId="463" applyFont="true" applyBorder="true" applyAlignment="true" applyProtection="false">
      <alignment horizontal="left" vertical="bottom" textRotation="0" wrapText="true" indent="0" shrinkToFit="false"/>
      <protection locked="true" hidden="false"/>
    </xf>
    <xf numFmtId="190" fontId="103" fillId="24" borderId="25" xfId="463" applyFont="true" applyBorder="true" applyAlignment="true" applyProtection="false">
      <alignment horizontal="center" vertical="center" textRotation="0" wrapText="true" indent="0" shrinkToFit="false"/>
      <protection locked="true" hidden="false"/>
    </xf>
    <xf numFmtId="164" fontId="117" fillId="24" borderId="0" xfId="463" applyFont="true" applyBorder="false" applyAlignment="true" applyProtection="false">
      <alignment horizontal="general" vertical="center" textRotation="0" wrapText="false" indent="0" shrinkToFit="false"/>
      <protection locked="true" hidden="false"/>
    </xf>
    <xf numFmtId="164" fontId="112" fillId="24" borderId="24" xfId="463" applyFont="true" applyBorder="true" applyAlignment="true" applyProtection="false">
      <alignment horizontal="center" vertical="center" textRotation="0" wrapText="true" indent="0" shrinkToFit="false"/>
      <protection locked="true" hidden="false"/>
    </xf>
    <xf numFmtId="190" fontId="68" fillId="24" borderId="24" xfId="463" applyFont="true" applyBorder="true" applyAlignment="true" applyProtection="false">
      <alignment horizontal="general" vertical="bottom" textRotation="0" wrapText="false" indent="0" shrinkToFit="false"/>
      <protection locked="true" hidden="false"/>
    </xf>
    <xf numFmtId="164" fontId="68" fillId="24" borderId="24" xfId="463" applyFont="true" applyBorder="true" applyAlignment="true" applyProtection="false">
      <alignment horizontal="center" vertical="bottom" textRotation="0" wrapText="true" indent="0" shrinkToFit="false"/>
      <protection locked="true" hidden="false"/>
    </xf>
    <xf numFmtId="190" fontId="68" fillId="24" borderId="24" xfId="463" applyFont="true" applyBorder="true" applyAlignment="true" applyProtection="false">
      <alignment horizontal="right" vertical="bottom" textRotation="0" wrapText="true" indent="0" shrinkToFit="false"/>
      <protection locked="true" hidden="false"/>
    </xf>
    <xf numFmtId="241" fontId="68" fillId="24" borderId="24" xfId="463" applyFont="true" applyBorder="true" applyAlignment="true" applyProtection="false">
      <alignment horizontal="center" vertical="bottom" textRotation="0" wrapText="true" indent="0" shrinkToFit="false"/>
      <protection locked="true" hidden="false"/>
    </xf>
    <xf numFmtId="190" fontId="68" fillId="24" borderId="24" xfId="463" applyFont="true" applyBorder="true" applyAlignment="true" applyProtection="false">
      <alignment horizontal="center" vertical="bottom" textRotation="0" wrapText="true" indent="0" shrinkToFit="false"/>
      <protection locked="true" hidden="false"/>
    </xf>
    <xf numFmtId="243" fontId="68" fillId="24" borderId="24" xfId="463" applyFont="true" applyBorder="true" applyAlignment="true" applyProtection="false">
      <alignment horizontal="center" vertical="bottom" textRotation="0" wrapText="true" indent="0" shrinkToFit="false"/>
      <protection locked="true" hidden="false"/>
    </xf>
    <xf numFmtId="164" fontId="102" fillId="24" borderId="24" xfId="463" applyFont="true" applyBorder="true" applyAlignment="true" applyProtection="false">
      <alignment horizontal="center" vertical="bottom" textRotation="0" wrapText="true" indent="0" shrinkToFit="false"/>
      <protection locked="true" hidden="false"/>
    </xf>
    <xf numFmtId="190" fontId="122" fillId="24" borderId="24" xfId="463" applyFont="true" applyBorder="true" applyAlignment="true" applyProtection="false">
      <alignment horizontal="left" vertical="bottom" textRotation="0" wrapText="true" indent="0" shrinkToFit="false"/>
      <protection locked="true" hidden="false"/>
    </xf>
    <xf numFmtId="190" fontId="121" fillId="24" borderId="24" xfId="463" applyFont="true" applyBorder="true" applyAlignment="true" applyProtection="false">
      <alignment horizontal="right" vertical="bottom" textRotation="0" wrapText="true" indent="0" shrinkToFit="false"/>
      <protection locked="true" hidden="false"/>
    </xf>
    <xf numFmtId="190" fontId="110" fillId="24" borderId="24" xfId="463" applyFont="true" applyBorder="true" applyAlignment="true" applyProtection="false">
      <alignment horizontal="center" vertical="bottom" textRotation="0" wrapText="false" indent="0" shrinkToFit="false"/>
      <protection locked="true" hidden="false"/>
    </xf>
    <xf numFmtId="164" fontId="127" fillId="24" borderId="24" xfId="463" applyFont="true" applyBorder="true" applyAlignment="true" applyProtection="false">
      <alignment horizontal="left" vertical="bottom" textRotation="0" wrapText="true" indent="0" shrinkToFit="false"/>
      <protection locked="true" hidden="false"/>
    </xf>
    <xf numFmtId="190" fontId="102" fillId="24" borderId="24" xfId="463" applyFont="true" applyBorder="true" applyAlignment="true" applyProtection="false">
      <alignment horizontal="right" vertical="bottom" textRotation="0" wrapText="true" indent="0" shrinkToFit="false"/>
      <protection locked="true" hidden="false"/>
    </xf>
    <xf numFmtId="241" fontId="102" fillId="24" borderId="24" xfId="491" applyFont="true" applyBorder="true" applyAlignment="true" applyProtection="true">
      <alignment horizontal="center" vertical="center" textRotation="0" wrapText="true" indent="0" shrinkToFit="false"/>
      <protection locked="true" hidden="false"/>
    </xf>
    <xf numFmtId="241" fontId="102" fillId="24" borderId="24" xfId="463" applyFont="true" applyBorder="true" applyAlignment="true" applyProtection="false">
      <alignment horizontal="center" vertical="bottom" textRotation="0" wrapText="true" indent="0" shrinkToFit="false"/>
      <protection locked="true" hidden="false"/>
    </xf>
    <xf numFmtId="241" fontId="126" fillId="24" borderId="24" xfId="463" applyFont="true" applyBorder="true" applyAlignment="true" applyProtection="false">
      <alignment horizontal="center" vertical="bottom" textRotation="0" wrapText="true" indent="0" shrinkToFit="false"/>
      <protection locked="true" hidden="false"/>
    </xf>
    <xf numFmtId="241" fontId="117" fillId="24" borderId="24" xfId="463" applyFont="true" applyBorder="true" applyAlignment="true" applyProtection="false">
      <alignment horizontal="center" vertical="bottom" textRotation="0" wrapText="true" indent="0" shrinkToFit="false"/>
      <protection locked="true" hidden="false"/>
    </xf>
    <xf numFmtId="190" fontId="102" fillId="24" borderId="24" xfId="463" applyFont="true" applyBorder="true" applyAlignment="true" applyProtection="false">
      <alignment horizontal="center" vertical="bottom" textRotation="0" wrapText="true" indent="0" shrinkToFit="false"/>
      <protection locked="true" hidden="false"/>
    </xf>
    <xf numFmtId="190" fontId="102" fillId="24" borderId="24" xfId="463" applyFont="true" applyBorder="true" applyAlignment="true" applyProtection="false">
      <alignment horizontal="center" vertical="center" textRotation="0" wrapText="true" indent="0" shrinkToFit="false"/>
      <protection locked="true" hidden="false"/>
    </xf>
    <xf numFmtId="190" fontId="102" fillId="24" borderId="28" xfId="463" applyFont="true" applyBorder="true" applyAlignment="true" applyProtection="false">
      <alignment horizontal="center" vertical="center" textRotation="0" wrapText="true" indent="0" shrinkToFit="false"/>
      <protection locked="true" hidden="false"/>
    </xf>
    <xf numFmtId="190" fontId="110" fillId="24" borderId="24" xfId="463" applyFont="true" applyBorder="true" applyAlignment="true" applyProtection="false">
      <alignment horizontal="left" vertical="bottom" textRotation="0" wrapText="true" indent="0" shrinkToFit="false"/>
      <protection locked="true" hidden="false"/>
    </xf>
    <xf numFmtId="190" fontId="103" fillId="24" borderId="24" xfId="463" applyFont="true" applyBorder="true" applyAlignment="true" applyProtection="false">
      <alignment horizontal="right" vertical="bottom" textRotation="0" wrapText="true" indent="0" shrinkToFit="false"/>
      <protection locked="true" hidden="false"/>
    </xf>
    <xf numFmtId="241" fontId="68" fillId="24" borderId="24" xfId="463" applyFont="true" applyBorder="true" applyAlignment="true" applyProtection="false">
      <alignment horizontal="right" vertical="bottom" textRotation="0" wrapText="true" indent="0" shrinkToFit="false"/>
      <protection locked="true" hidden="false"/>
    </xf>
    <xf numFmtId="190" fontId="102" fillId="24" borderId="24" xfId="463" applyFont="true" applyBorder="true" applyAlignment="true" applyProtection="false">
      <alignment horizontal="left" vertical="bottom" textRotation="0" wrapText="true" indent="0" shrinkToFit="false"/>
      <protection locked="true" hidden="false"/>
    </xf>
    <xf numFmtId="190" fontId="102" fillId="24" borderId="24" xfId="463" applyFont="true" applyBorder="true" applyAlignment="true" applyProtection="false">
      <alignment horizontal="general" vertical="bottom" textRotation="0" wrapText="false" indent="0" shrinkToFit="false"/>
      <protection locked="true" hidden="false"/>
    </xf>
    <xf numFmtId="244" fontId="68" fillId="24" borderId="24" xfId="463" applyFont="true" applyBorder="true" applyAlignment="true" applyProtection="false">
      <alignment horizontal="center" vertical="bottom" textRotation="0" wrapText="true" indent="0" shrinkToFit="false"/>
      <protection locked="true" hidden="false"/>
    </xf>
    <xf numFmtId="245" fontId="68" fillId="24" borderId="24" xfId="463" applyFont="true" applyBorder="true" applyAlignment="true" applyProtection="false">
      <alignment horizontal="center" vertical="bottom" textRotation="0" wrapText="true" indent="0" shrinkToFit="false"/>
      <protection locked="true" hidden="false"/>
    </xf>
    <xf numFmtId="190" fontId="128" fillId="24" borderId="24" xfId="463" applyFont="true" applyBorder="true" applyAlignment="true" applyProtection="false">
      <alignment horizontal="left" vertical="bottom" textRotation="0" wrapText="true" indent="0" shrinkToFit="false"/>
      <protection locked="true" hidden="false"/>
    </xf>
    <xf numFmtId="241" fontId="108" fillId="24" borderId="24" xfId="463" applyFont="true" applyBorder="true" applyAlignment="true" applyProtection="false">
      <alignment horizontal="center" vertical="bottom" textRotation="0" wrapText="true" indent="0" shrinkToFit="false"/>
      <protection locked="true" hidden="false"/>
    </xf>
    <xf numFmtId="190" fontId="108" fillId="24" borderId="24" xfId="463" applyFont="true" applyBorder="true" applyAlignment="true" applyProtection="false">
      <alignment horizontal="center" vertical="bottom" textRotation="0" wrapText="true" indent="0" shrinkToFit="false"/>
      <protection locked="true" hidden="false"/>
    </xf>
    <xf numFmtId="190" fontId="110" fillId="24" borderId="27" xfId="463" applyFont="true" applyBorder="true" applyAlignment="true" applyProtection="false">
      <alignment horizontal="center" vertical="bottom" textRotation="0" wrapText="false" indent="0" shrinkToFit="false"/>
      <protection locked="true" hidden="false"/>
    </xf>
    <xf numFmtId="190" fontId="68" fillId="24" borderId="27" xfId="463" applyFont="true" applyBorder="true" applyAlignment="true" applyProtection="false">
      <alignment horizontal="general" vertical="bottom" textRotation="0" wrapText="false" indent="0" shrinkToFit="false"/>
      <protection locked="true" hidden="false"/>
    </xf>
    <xf numFmtId="164" fontId="68" fillId="24" borderId="27" xfId="463" applyFont="true" applyBorder="true" applyAlignment="true" applyProtection="false">
      <alignment horizontal="center" vertical="bottom" textRotation="0" wrapText="true" indent="0" shrinkToFit="false"/>
      <protection locked="true" hidden="false"/>
    </xf>
    <xf numFmtId="190" fontId="68" fillId="24" borderId="27" xfId="463" applyFont="true" applyBorder="true" applyAlignment="true" applyProtection="false">
      <alignment horizontal="right" vertical="bottom" textRotation="0" wrapText="true" indent="0" shrinkToFit="false"/>
      <protection locked="true" hidden="false"/>
    </xf>
    <xf numFmtId="241" fontId="68" fillId="24" borderId="27" xfId="463" applyFont="true" applyBorder="true" applyAlignment="true" applyProtection="false">
      <alignment horizontal="center" vertical="bottom" textRotation="0" wrapText="true" indent="0" shrinkToFit="false"/>
      <protection locked="true" hidden="false"/>
    </xf>
    <xf numFmtId="190" fontId="68" fillId="24" borderId="27" xfId="463" applyFont="true" applyBorder="true" applyAlignment="true" applyProtection="false">
      <alignment horizontal="center" vertical="bottom" textRotation="0" wrapText="true" indent="0" shrinkToFit="false"/>
      <protection locked="true" hidden="false"/>
    </xf>
    <xf numFmtId="190" fontId="122" fillId="24" borderId="27" xfId="463" applyFont="true" applyBorder="true" applyAlignment="true" applyProtection="false">
      <alignment horizontal="left" vertical="bottom" textRotation="0" wrapText="true" indent="0" shrinkToFit="false"/>
      <protection locked="true" hidden="false"/>
    </xf>
    <xf numFmtId="190" fontId="121" fillId="24" borderId="27" xfId="463" applyFont="true" applyBorder="true" applyAlignment="true" applyProtection="false">
      <alignment horizontal="right" vertical="bottom" textRotation="0" wrapText="true" indent="0" shrinkToFit="false"/>
      <protection locked="true" hidden="false"/>
    </xf>
  </cellXfs>
  <cellStyles count="912">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 xfId="22"/>
    <cellStyle name="1" xfId="23"/>
    <cellStyle name="15" xfId="24"/>
    <cellStyle name="1_02TBH_QD1333 dakhoaloiABC" xfId="25"/>
    <cellStyle name="1_14AB NAM 2010-chau" xfId="26"/>
    <cellStyle name="1_14ab.NAM 2009-chau" xfId="27"/>
    <cellStyle name="1_BAO CAO 2011) 1(1)." xfId="28"/>
    <cellStyle name="1_bao cao thuoc " xfId="29"/>
    <cellStyle name="1_bao cao thuoc 2011 7.1.2011" xfId="30"/>
    <cellStyle name="1_Book1" xfId="31"/>
    <cellStyle name="1_Book1_1" xfId="32"/>
    <cellStyle name="1_Book1_Sheet1" xfId="33"/>
    <cellStyle name="1_Book1_Sheet2" xfId="34"/>
    <cellStyle name="1_Book1_Sheet3" xfId="35"/>
    <cellStyle name="1_Dong Tham" xfId="36"/>
    <cellStyle name="1_Hayabusa OMTS T05" xfId="37"/>
    <cellStyle name="1_paci 10" xfId="38"/>
    <cellStyle name="1_QUY KCB quy 3.h 2009" xfId="39"/>
    <cellStyle name="1_QUY KCB.h 2009" xfId="40"/>
    <cellStyle name="1_Sheet1" xfId="41"/>
    <cellStyle name="1_Sheet1_bao cao thuoc " xfId="42"/>
    <cellStyle name="1_Sheet2" xfId="43"/>
    <cellStyle name="1_Sheet3" xfId="44"/>
    <cellStyle name="1_Sheet3_danh sach" xfId="45"/>
    <cellStyle name="1_TONGHOPBCPHAN QUY 2009" xfId="46"/>
    <cellStyle name="1_TTYT DI AN q3.h" xfId="47"/>
    <cellStyle name="1_UNG NAM 2010" xfId="48"/>
    <cellStyle name="1_Worksheet" xfId="49"/>
    <cellStyle name="2" xfId="50"/>
    <cellStyle name="20% - Accent1 2" xfId="51"/>
    <cellStyle name="20% - Accent1 3" xfId="52"/>
    <cellStyle name="20% - Accent2 2" xfId="53"/>
    <cellStyle name="20% - Accent2 3" xfId="54"/>
    <cellStyle name="20% - Accent3 2" xfId="55"/>
    <cellStyle name="20% - Accent3 3" xfId="56"/>
    <cellStyle name="20% - Accent4 2" xfId="57"/>
    <cellStyle name="20% - Accent4 3" xfId="58"/>
    <cellStyle name="20% - Accent5 2" xfId="59"/>
    <cellStyle name="20% - Accent5 3" xfId="60"/>
    <cellStyle name="20% - Accent6 2" xfId="61"/>
    <cellStyle name="20% - Accent6 3" xfId="62"/>
    <cellStyle name="25*62*210" xfId="63"/>
    <cellStyle name="3" xfId="64"/>
    <cellStyle name="32B12" xfId="65"/>
    <cellStyle name="4" xfId="66"/>
    <cellStyle name="40% - Accent1 2" xfId="67"/>
    <cellStyle name="40% - Accent1 3" xfId="68"/>
    <cellStyle name="40% - Accent2 2" xfId="69"/>
    <cellStyle name="40% - Accent2 3" xfId="70"/>
    <cellStyle name="40% - Accent3 2" xfId="71"/>
    <cellStyle name="40% - Accent3 3" xfId="72"/>
    <cellStyle name="40% - Accent4 2" xfId="73"/>
    <cellStyle name="40% - Accent4 3" xfId="74"/>
    <cellStyle name="40% - Accent5 2" xfId="75"/>
    <cellStyle name="40% - Accent5 3" xfId="76"/>
    <cellStyle name="40% - Accent6 2" xfId="77"/>
    <cellStyle name="40% - Accent6 3" xfId="78"/>
    <cellStyle name="60% - Accent1 2" xfId="79"/>
    <cellStyle name="60% - Accent1 3" xfId="80"/>
    <cellStyle name="60% - Accent2 2" xfId="81"/>
    <cellStyle name="60% - Accent2 3" xfId="82"/>
    <cellStyle name="60% - Accent3 2" xfId="83"/>
    <cellStyle name="60% - Accent3 3" xfId="84"/>
    <cellStyle name="60% - Accent4 2" xfId="85"/>
    <cellStyle name="60% - Accent4 3" xfId="86"/>
    <cellStyle name="60% - Accent5 2" xfId="87"/>
    <cellStyle name="60% - Accent5 3" xfId="88"/>
    <cellStyle name="60% - Accent6 2" xfId="89"/>
    <cellStyle name="60% - Accent6 3" xfId="90"/>
    <cellStyle name="?_x001d_??%U©÷u&amp;H©÷9_x0008_? s&#10;_x0007__x0001__x0001_" xfId="91"/>
    <cellStyle name="??" xfId="92"/>
    <cellStyle name="?? [ - ??1" xfId="93"/>
    <cellStyle name="?? [ - ??2" xfId="94"/>
    <cellStyle name="?? [ - ??3" xfId="95"/>
    <cellStyle name="?? [ - ??4" xfId="96"/>
    <cellStyle name="?? [ - ??5" xfId="97"/>
    <cellStyle name="?? [ - ??6" xfId="98"/>
    <cellStyle name="?? [ - ??7" xfId="99"/>
    <cellStyle name="?? [ - ??8" xfId="100"/>
    <cellStyle name="?? [0.00]_ Att. 1- Cover" xfId="101"/>
    <cellStyle name="?? [0]" xfId="102"/>
    <cellStyle name="???? [0.00]_List-dwg" xfId="103"/>
    <cellStyle name="??????????????????? [0]_FTC_OFFER" xfId="104"/>
    <cellStyle name="???????????????????_FTC_OFFER" xfId="105"/>
    <cellStyle name="????_FTC_OFFER" xfId="106"/>
    <cellStyle name="???[0]_?? DI" xfId="107"/>
    <cellStyle name="???_?? DI" xfId="108"/>
    <cellStyle name="??[0]_BRE" xfId="109"/>
    <cellStyle name="??_ ??? ???? " xfId="110"/>
    <cellStyle name="??A? [0]_laroux_1_¢¬???¢â? " xfId="111"/>
    <cellStyle name="??A?_laroux_1_¢¬???¢â? " xfId="112"/>
    <cellStyle name="?¡±¢¥?_?¨ù??¢´¢¥_¢¬???¢â? " xfId="113"/>
    <cellStyle name="?ðÇ%U?&amp;H?_x0008_?s&#10;_x0007__x0001__x0001_" xfId="114"/>
    <cellStyle name="_09" xfId="115"/>
    <cellStyle name="__Mau Do Thu" xfId="116"/>
    <cellStyle name="_A5-v4-client's comment" xfId="117"/>
    <cellStyle name="_Ac 2160 - BO" xfId="118"/>
    <cellStyle name="_BAO CAO 2011) 1(1)." xfId="119"/>
    <cellStyle name="_bao cao thuoc 2011 7.1.2011" xfId="120"/>
    <cellStyle name="_bao cao thuoc bao hiem le" xfId="121"/>
    <cellStyle name="_BC 10-7-2006" xfId="122"/>
    <cellStyle name="_Book1" xfId="123"/>
    <cellStyle name="_Book1_1" xfId="124"/>
    <cellStyle name="_Book1_2" xfId="125"/>
    <cellStyle name="_Book1_2_New Microsoft Excel Worksheet" xfId="126"/>
    <cellStyle name="_Book1_2_TONGHOPBCPHAN QUY 2009" xfId="127"/>
    <cellStyle name="_Book1_Book1" xfId="128"/>
    <cellStyle name="_Book1_dS" xfId="129"/>
    <cellStyle name="_Book1_F4_5_6__Bao_cao_tai_NPP BICH TIEN" xfId="130"/>
    <cellStyle name="_Book1_Hayabusa OMTS T05" xfId="131"/>
    <cellStyle name="_Book1_Mau -bao_cao_XNT_NVTK_tai_NPP 19.7" xfId="132"/>
    <cellStyle name="_Book1_Mau_bao_cao_XNT_NVTK_tai_NPP 21.7" xfId="133"/>
    <cellStyle name="_Book1_New Microsoft Excel Worksheet" xfId="134"/>
    <cellStyle name="_Book1_TONGHOPBCPHAN QUY 2009" xfId="135"/>
    <cellStyle name="_Book1_TRAM Y TE CTY 45 % .hNAM 2009" xfId="136"/>
    <cellStyle name="_Castrol - Sales &amp; AR - NTHH" xfId="137"/>
    <cellStyle name="_Castrol - Stock WPs - NTHH" xfId="138"/>
    <cellStyle name="_Copy of Mau_bao_cao_XNT_NVTK_tai_NPP" xfId="139"/>
    <cellStyle name="_danh sach qui 2-11" xfId="140"/>
    <cellStyle name="_danh sach qui 4-2011" xfId="141"/>
    <cellStyle name="_DS BHXH -07" xfId="142"/>
    <cellStyle name="_EXPENSES-1206" xfId="143"/>
    <cellStyle name="_F4_5_6__Bao_cao_tai_NPP BICH TIEN" xfId="144"/>
    <cellStyle name="_form__moi__bao_cao_ngay_NEW_AGAIN" xfId="145"/>
    <cellStyle name="_GIAY THAI BINH" xfId="146"/>
    <cellStyle name="_HAN SU DUNG" xfId="147"/>
    <cellStyle name="_icp 7-07" xfId="148"/>
    <cellStyle name="_KD - Stock WPs - NTHH" xfId="149"/>
    <cellStyle name="_KT (2)" xfId="150"/>
    <cellStyle name="_KT (2)_1" xfId="151"/>
    <cellStyle name="_KT (2)_2" xfId="152"/>
    <cellStyle name="_KT (2)_2_TG-TH" xfId="153"/>
    <cellStyle name="_KT (2)_2_TG-TH_Book1" xfId="154"/>
    <cellStyle name="_KT (2)_2_TG-TH_Book1_14AB NAM 2010-chau" xfId="155"/>
    <cellStyle name="_KT (2)_2_TG-TH_Book1_14AB NAM 2010-chau_UNG TRA NAM 2012-thu" xfId="156"/>
    <cellStyle name="_KT (2)_2_TG-TH_Book1_Book1" xfId="157"/>
    <cellStyle name="_KT (2)_2_TG-TH_Book1_Book1_1" xfId="158"/>
    <cellStyle name="_KT (2)_2_TG-TH_Book1_Book1_1_UNG TRA NAM 2012-thu" xfId="159"/>
    <cellStyle name="_KT (2)_2_TG-TH_Book1_Copy of BcTW-HopdongKCB-2010-CT" xfId="160"/>
    <cellStyle name="_KT (2)_2_TG-TH_Book1_New Microsoft Excel Worksheet" xfId="161"/>
    <cellStyle name="_KT (2)_2_TG-TH_Book1_New Microsoft Excel Worksheet_14AB NAM 2010-chau" xfId="162"/>
    <cellStyle name="_KT (2)_2_TG-TH_Book1_New Microsoft Excel Worksheet_14AB NAM 2010-chau_UNG TRA NAM 2012-thu" xfId="163"/>
    <cellStyle name="_KT (2)_2_TG-TH_Book1_New Microsoft Excel Worksheet_Book1" xfId="164"/>
    <cellStyle name="_KT (2)_2_TG-TH_Book1_New Microsoft Excel Worksheet_UNG TRA NAM 2012-thu" xfId="165"/>
    <cellStyle name="_KT (2)_2_TG-TH_Book1_QT DK TINH q4.h NAM 2009" xfId="166"/>
    <cellStyle name="_KT (2)_2_TG-TH_Book1_TRAM Y TE CTY 45 % .hNAM 2009" xfId="167"/>
    <cellStyle name="_KT (2)_2_TG-TH_Book1_UNG TRA NAM 2012-thu" xfId="168"/>
    <cellStyle name="_KT (2)_2_TG-TH_Book1_Worksheet" xfId="169"/>
    <cellStyle name="_KT (2)_3" xfId="170"/>
    <cellStyle name="_KT (2)_3_TG-TH" xfId="171"/>
    <cellStyle name="_KT (2)_3_TG-TH_Book1" xfId="172"/>
    <cellStyle name="_KT (2)_3_TG-TH_VHUONG KO GIU 2%" xfId="173"/>
    <cellStyle name="_KT (2)_3_TG-TH_VHUONG KO GIU 2%_tong hop" xfId="174"/>
    <cellStyle name="_KT (2)_4" xfId="175"/>
    <cellStyle name="_KT (2)_4_Book1" xfId="176"/>
    <cellStyle name="_KT (2)_4_Book1_14AB NAM 2010-chau" xfId="177"/>
    <cellStyle name="_KT (2)_4_Book1_14AB NAM 2010-chau_UNG TRA NAM 2012-thu" xfId="178"/>
    <cellStyle name="_KT (2)_4_Book1_Book1" xfId="179"/>
    <cellStyle name="_KT (2)_4_Book1_Book1_1" xfId="180"/>
    <cellStyle name="_KT (2)_4_Book1_Book1_1_UNG TRA NAM 2012-thu" xfId="181"/>
    <cellStyle name="_KT (2)_4_Book1_Copy of BcTW-HopdongKCB-2010-CT" xfId="182"/>
    <cellStyle name="_KT (2)_4_Book1_New Microsoft Excel Worksheet" xfId="183"/>
    <cellStyle name="_KT (2)_4_Book1_New Microsoft Excel Worksheet_14AB NAM 2010-chau" xfId="184"/>
    <cellStyle name="_KT (2)_4_Book1_New Microsoft Excel Worksheet_14AB NAM 2010-chau_UNG TRA NAM 2012-thu" xfId="185"/>
    <cellStyle name="_KT (2)_4_Book1_New Microsoft Excel Worksheet_Book1" xfId="186"/>
    <cellStyle name="_KT (2)_4_Book1_New Microsoft Excel Worksheet_UNG TRA NAM 2012-thu" xfId="187"/>
    <cellStyle name="_KT (2)_4_Book1_QT DK TINH q4.h NAM 2009" xfId="188"/>
    <cellStyle name="_KT (2)_4_Book1_TRAM Y TE CTY 45 % .hNAM 2009" xfId="189"/>
    <cellStyle name="_KT (2)_4_Book1_UNG TRA NAM 2012-thu" xfId="190"/>
    <cellStyle name="_KT (2)_4_Book1_Worksheet" xfId="191"/>
    <cellStyle name="_KT (2)_4_TG-TH" xfId="192"/>
    <cellStyle name="_KT (2)_5" xfId="193"/>
    <cellStyle name="_KT (2)_5_Book1" xfId="194"/>
    <cellStyle name="_KT (2)_5_Book1_14AB NAM 2010-chau" xfId="195"/>
    <cellStyle name="_KT (2)_5_Book1_14AB NAM 2010-chau_UNG TRA NAM 2012-thu" xfId="196"/>
    <cellStyle name="_KT (2)_5_Book1_Book1" xfId="197"/>
    <cellStyle name="_KT (2)_5_Book1_Book1_1" xfId="198"/>
    <cellStyle name="_KT (2)_5_Book1_Book1_1_UNG TRA NAM 2012-thu" xfId="199"/>
    <cellStyle name="_KT (2)_5_Book1_Copy of BcTW-HopdongKCB-2010-CT" xfId="200"/>
    <cellStyle name="_KT (2)_5_Book1_New Microsoft Excel Worksheet" xfId="201"/>
    <cellStyle name="_KT (2)_5_Book1_New Microsoft Excel Worksheet_14AB NAM 2010-chau" xfId="202"/>
    <cellStyle name="_KT (2)_5_Book1_New Microsoft Excel Worksheet_14AB NAM 2010-chau_UNG TRA NAM 2012-thu" xfId="203"/>
    <cellStyle name="_KT (2)_5_Book1_New Microsoft Excel Worksheet_Book1" xfId="204"/>
    <cellStyle name="_KT (2)_5_Book1_New Microsoft Excel Worksheet_UNG TRA NAM 2012-thu" xfId="205"/>
    <cellStyle name="_KT (2)_5_Book1_QT DK TINH q4.h NAM 2009" xfId="206"/>
    <cellStyle name="_KT (2)_5_Book1_TRAM Y TE CTY 45 % .hNAM 2009" xfId="207"/>
    <cellStyle name="_KT (2)_5_Book1_UNG TRA NAM 2012-thu" xfId="208"/>
    <cellStyle name="_KT (2)_5_Book1_Worksheet" xfId="209"/>
    <cellStyle name="_KT (2)_Book1" xfId="210"/>
    <cellStyle name="_KT (2)_TG-TH" xfId="211"/>
    <cellStyle name="_KT (2)_VHUONG KO GIU 2%" xfId="212"/>
    <cellStyle name="_KT (2)_VHUONG KO GIU 2%_tong hop" xfId="213"/>
    <cellStyle name="_KT_TG" xfId="214"/>
    <cellStyle name="_KT_TG_1" xfId="215"/>
    <cellStyle name="_KT_TG_1_Book1" xfId="216"/>
    <cellStyle name="_KT_TG_1_Book1_14AB NAM 2010-chau" xfId="217"/>
    <cellStyle name="_KT_TG_1_Book1_14AB NAM 2010-chau_UNG TRA NAM 2012-thu" xfId="218"/>
    <cellStyle name="_KT_TG_1_Book1_Book1" xfId="219"/>
    <cellStyle name="_KT_TG_1_Book1_Book1_1" xfId="220"/>
    <cellStyle name="_KT_TG_1_Book1_Book1_1_UNG TRA NAM 2012-thu" xfId="221"/>
    <cellStyle name="_KT_TG_1_Book1_Copy of BcTW-HopdongKCB-2010-CT" xfId="222"/>
    <cellStyle name="_KT_TG_1_Book1_New Microsoft Excel Worksheet" xfId="223"/>
    <cellStyle name="_KT_TG_1_Book1_New Microsoft Excel Worksheet_14AB NAM 2010-chau" xfId="224"/>
    <cellStyle name="_KT_TG_1_Book1_New Microsoft Excel Worksheet_14AB NAM 2010-chau_UNG TRA NAM 2012-thu" xfId="225"/>
    <cellStyle name="_KT_TG_1_Book1_New Microsoft Excel Worksheet_Book1" xfId="226"/>
    <cellStyle name="_KT_TG_1_Book1_New Microsoft Excel Worksheet_UNG TRA NAM 2012-thu" xfId="227"/>
    <cellStyle name="_KT_TG_1_Book1_QT DK TINH q4.h NAM 2009" xfId="228"/>
    <cellStyle name="_KT_TG_1_Book1_TRAM Y TE CTY 45 % .hNAM 2009" xfId="229"/>
    <cellStyle name="_KT_TG_1_Book1_UNG TRA NAM 2012-thu" xfId="230"/>
    <cellStyle name="_KT_TG_1_Book1_Worksheet" xfId="231"/>
    <cellStyle name="_KT_TG_2" xfId="232"/>
    <cellStyle name="_KT_TG_2_Book1" xfId="233"/>
    <cellStyle name="_KT_TG_2_Book1_14AB NAM 2010-chau" xfId="234"/>
    <cellStyle name="_KT_TG_2_Book1_14AB NAM 2010-chau_UNG TRA NAM 2012-thu" xfId="235"/>
    <cellStyle name="_KT_TG_2_Book1_Book1" xfId="236"/>
    <cellStyle name="_KT_TG_2_Book1_Book1_1" xfId="237"/>
    <cellStyle name="_KT_TG_2_Book1_Book1_1_UNG TRA NAM 2012-thu" xfId="238"/>
    <cellStyle name="_KT_TG_2_Book1_Copy of BcTW-HopdongKCB-2010-CT" xfId="239"/>
    <cellStyle name="_KT_TG_2_Book1_New Microsoft Excel Worksheet" xfId="240"/>
    <cellStyle name="_KT_TG_2_Book1_New Microsoft Excel Worksheet_14AB NAM 2010-chau" xfId="241"/>
    <cellStyle name="_KT_TG_2_Book1_New Microsoft Excel Worksheet_14AB NAM 2010-chau_UNG TRA NAM 2012-thu" xfId="242"/>
    <cellStyle name="_KT_TG_2_Book1_New Microsoft Excel Worksheet_Book1" xfId="243"/>
    <cellStyle name="_KT_TG_2_Book1_New Microsoft Excel Worksheet_UNG TRA NAM 2012-thu" xfId="244"/>
    <cellStyle name="_KT_TG_2_Book1_QT DK TINH q4.h NAM 2009" xfId="245"/>
    <cellStyle name="_KT_TG_2_Book1_TRAM Y TE CTY 45 % .hNAM 2009" xfId="246"/>
    <cellStyle name="_KT_TG_2_Book1_UNG TRA NAM 2012-thu" xfId="247"/>
    <cellStyle name="_KT_TG_2_Book1_Worksheet" xfId="248"/>
    <cellStyle name="_KT_TG_3" xfId="249"/>
    <cellStyle name="_KT_TG_4" xfId="250"/>
    <cellStyle name="_Mau -bao_cao_XNT_NVTK_tai_NPP 19.7" xfId="251"/>
    <cellStyle name="_MAU 25A" xfId="252"/>
    <cellStyle name="_Mau_bao_cao_XNT_NVTK_tai_NPP 21.7" xfId="253"/>
    <cellStyle name="_Mau_bao_cao_XNT_NVTK_tai_NPP 3.7" xfId="254"/>
    <cellStyle name="_Mau_bao_cao_XNT_NVTK_tai_NPP 3.7_1" xfId="255"/>
    <cellStyle name="_New Microsoft Excel Worksheet" xfId="256"/>
    <cellStyle name="_Purchasing 2006 YTD" xfId="257"/>
    <cellStyle name="_RM FG INV 2006" xfId="258"/>
    <cellStyle name="_Sheet1" xfId="259"/>
    <cellStyle name="_Stock" xfId="260"/>
    <cellStyle name="_TG-TH" xfId="261"/>
    <cellStyle name="_TG-TH_1" xfId="262"/>
    <cellStyle name="_TG-TH_1_Book1" xfId="263"/>
    <cellStyle name="_TG-TH_1_Book1_14AB NAM 2010-chau" xfId="264"/>
    <cellStyle name="_TG-TH_1_Book1_14AB NAM 2010-chau_UNG TRA NAM 2012-thu" xfId="265"/>
    <cellStyle name="_TG-TH_1_Book1_Book1" xfId="266"/>
    <cellStyle name="_TG-TH_1_Book1_Book1_1" xfId="267"/>
    <cellStyle name="_TG-TH_1_Book1_Book1_1_UNG TRA NAM 2012-thu" xfId="268"/>
    <cellStyle name="_TG-TH_1_Book1_Copy of BcTW-HopdongKCB-2010-CT" xfId="269"/>
    <cellStyle name="_TG-TH_1_Book1_New Microsoft Excel Worksheet" xfId="270"/>
    <cellStyle name="_TG-TH_1_Book1_New Microsoft Excel Worksheet_14AB NAM 2010-chau" xfId="271"/>
    <cellStyle name="_TG-TH_1_Book1_New Microsoft Excel Worksheet_14AB NAM 2010-chau_UNG TRA NAM 2012-thu" xfId="272"/>
    <cellStyle name="_TG-TH_1_Book1_New Microsoft Excel Worksheet_Book1" xfId="273"/>
    <cellStyle name="_TG-TH_1_Book1_New Microsoft Excel Worksheet_UNG TRA NAM 2012-thu" xfId="274"/>
    <cellStyle name="_TG-TH_1_Book1_QT DK TINH q4.h NAM 2009" xfId="275"/>
    <cellStyle name="_TG-TH_1_Book1_TRAM Y TE CTY 45 % .hNAM 2009" xfId="276"/>
    <cellStyle name="_TG-TH_1_Book1_UNG TRA NAM 2012-thu" xfId="277"/>
    <cellStyle name="_TG-TH_1_Book1_Worksheet" xfId="278"/>
    <cellStyle name="_TG-TH_2" xfId="279"/>
    <cellStyle name="_TG-TH_2_Book1" xfId="280"/>
    <cellStyle name="_TG-TH_2_Book1_14AB NAM 2010-chau" xfId="281"/>
    <cellStyle name="_TG-TH_2_Book1_14AB NAM 2010-chau_UNG TRA NAM 2012-thu" xfId="282"/>
    <cellStyle name="_TG-TH_2_Book1_Book1" xfId="283"/>
    <cellStyle name="_TG-TH_2_Book1_Book1_1" xfId="284"/>
    <cellStyle name="_TG-TH_2_Book1_Book1_1_UNG TRA NAM 2012-thu" xfId="285"/>
    <cellStyle name="_TG-TH_2_Book1_Copy of BcTW-HopdongKCB-2010-CT" xfId="286"/>
    <cellStyle name="_TG-TH_2_Book1_New Microsoft Excel Worksheet" xfId="287"/>
    <cellStyle name="_TG-TH_2_Book1_New Microsoft Excel Worksheet_14AB NAM 2010-chau" xfId="288"/>
    <cellStyle name="_TG-TH_2_Book1_New Microsoft Excel Worksheet_14AB NAM 2010-chau_UNG TRA NAM 2012-thu" xfId="289"/>
    <cellStyle name="_TG-TH_2_Book1_New Microsoft Excel Worksheet_Book1" xfId="290"/>
    <cellStyle name="_TG-TH_2_Book1_New Microsoft Excel Worksheet_UNG TRA NAM 2012-thu" xfId="291"/>
    <cellStyle name="_TG-TH_2_Book1_QT DK TINH q4.h NAM 2009" xfId="292"/>
    <cellStyle name="_TG-TH_2_Book1_TRAM Y TE CTY 45 % .hNAM 2009" xfId="293"/>
    <cellStyle name="_TG-TH_2_Book1_UNG TRA NAM 2012-thu" xfId="294"/>
    <cellStyle name="_TG-TH_2_Book1_Worksheet" xfId="295"/>
    <cellStyle name="_TG-TH_3" xfId="296"/>
    <cellStyle name="_TG-TH_4" xfId="297"/>
    <cellStyle name="_thai san 2011" xfId="298"/>
    <cellStyle name="_THE BHYT Q3.2011" xfId="299"/>
    <cellStyle name="_tong kho 31.12.06" xfId="300"/>
    <cellStyle name="_TONGHOPBCPHAN QUY 2009" xfId="301"/>
    <cellStyle name="_TRAM Y TE CTY 45 % .hNAM 2009" xfId="302"/>
    <cellStyle name="_VHUONG KO GIU 2%" xfId="303"/>
    <cellStyle name="_VHUONG KO GIU 2%_tong hop" xfId="304"/>
    <cellStyle name="_Write off" xfId="305"/>
    <cellStyle name="_ĐƠN ĐẶT HÀNG VNM" xfId="306"/>
    <cellStyle name="_" xfId="307"/>
    <cellStyle name="Accent1 2" xfId="308"/>
    <cellStyle name="Accent1 3" xfId="309"/>
    <cellStyle name="Accent2 2" xfId="310"/>
    <cellStyle name="Accent2 3" xfId="311"/>
    <cellStyle name="Accent3 2" xfId="312"/>
    <cellStyle name="Accent3 3" xfId="313"/>
    <cellStyle name="Accent4 2" xfId="314"/>
    <cellStyle name="Accent4 3" xfId="315"/>
    <cellStyle name="Accent5 2" xfId="316"/>
    <cellStyle name="Accent5 3" xfId="317"/>
    <cellStyle name="Accent6 2" xfId="318"/>
    <cellStyle name="Accent6 3" xfId="319"/>
    <cellStyle name="Account" xfId="320"/>
    <cellStyle name="AeE­ [0]_INQUIRY ¿?¾÷AßAø " xfId="321"/>
    <cellStyle name="AeE­_INQUIRY ¿?¾÷AßAø " xfId="322"/>
    <cellStyle name="args.style" xfId="323"/>
    <cellStyle name="AutoFormat Options" xfId="324"/>
    <cellStyle name="AÞ¸¶ [0]_INQUIRY ¿?¾÷AßAø " xfId="325"/>
    <cellStyle name="AÞ¸¶_INQUIRY ¿?¾÷AßAø " xfId="326"/>
    <cellStyle name="Bad 2" xfId="327"/>
    <cellStyle name="Bad 3" xfId="328"/>
    <cellStyle name="Body" xfId="329"/>
    <cellStyle name="C?AØ_¿?¾÷CoE² " xfId="330"/>
    <cellStyle name="Calc Currency (0)" xfId="331"/>
    <cellStyle name="Calc Currency (2)" xfId="332"/>
    <cellStyle name="Calc Percent (0)" xfId="333"/>
    <cellStyle name="Calc Percent (1)" xfId="334"/>
    <cellStyle name="Calc Percent (2)" xfId="335"/>
    <cellStyle name="Calc Units (0)" xfId="336"/>
    <cellStyle name="Calc Units (1)" xfId="337"/>
    <cellStyle name="Calc Units (2)" xfId="338"/>
    <cellStyle name="Calculation 2" xfId="339"/>
    <cellStyle name="Calculation 3" xfId="340"/>
    <cellStyle name="category" xfId="341"/>
    <cellStyle name="Cerrency_Sheet2_XANGDAU" xfId="342"/>
    <cellStyle name="Check Cell 2" xfId="343"/>
    <cellStyle name="Check Cell 3" xfId="344"/>
    <cellStyle name="CHUONG" xfId="345"/>
    <cellStyle name="Comma  - Style1" xfId="346"/>
    <cellStyle name="Comma  - Style2" xfId="347"/>
    <cellStyle name="Comma  - Style3" xfId="348"/>
    <cellStyle name="Comma  - Style4" xfId="349"/>
    <cellStyle name="Comma  - Style5" xfId="350"/>
    <cellStyle name="Comma  - Style6" xfId="351"/>
    <cellStyle name="Comma  - Style7" xfId="352"/>
    <cellStyle name="Comma  - Style8" xfId="353"/>
    <cellStyle name="Comma 2" xfId="354"/>
    <cellStyle name="Comma 3" xfId="355"/>
    <cellStyle name="Comma 4" xfId="356"/>
    <cellStyle name="Comma [00]" xfId="357"/>
    <cellStyle name="comma zerodec" xfId="358"/>
    <cellStyle name="Comma0" xfId="359"/>
    <cellStyle name="computed cell" xfId="360"/>
    <cellStyle name="Copied" xfId="361"/>
    <cellStyle name="COST1" xfId="362"/>
    <cellStyle name="Currency [00]" xfId="363"/>
    <cellStyle name="Currency0" xfId="364"/>
    <cellStyle name="Currency1" xfId="365"/>
    <cellStyle name="C￥AØ_¿μ¾÷CoE² " xfId="366"/>
    <cellStyle name="Dan" xfId="367"/>
    <cellStyle name="Date" xfId="368"/>
    <cellStyle name="Date Short" xfId="369"/>
    <cellStyle name="Date_Bao Cao Kiem Tra  trung bay Ke milk-yomilk CK 2" xfId="370"/>
    <cellStyle name="DELTA" xfId="371"/>
    <cellStyle name="Dezimal [0]_68574_Materialbedarfsliste" xfId="372"/>
    <cellStyle name="Dezimal_68574_Materialbedarfsliste" xfId="373"/>
    <cellStyle name="Dollar (zero dec)" xfId="374"/>
    <cellStyle name="e" xfId="375"/>
    <cellStyle name="Emphasis 1" xfId="376"/>
    <cellStyle name="Emphasis 2" xfId="377"/>
    <cellStyle name="Emphasis 3" xfId="378"/>
    <cellStyle name="EN CO.," xfId="379"/>
    <cellStyle name="Enter Currency (0)" xfId="380"/>
    <cellStyle name="Enter Currency (2)" xfId="381"/>
    <cellStyle name="Enter Units (0)" xfId="382"/>
    <cellStyle name="Enter Units (1)" xfId="383"/>
    <cellStyle name="Enter Units (2)" xfId="384"/>
    <cellStyle name="Entered" xfId="385"/>
    <cellStyle name="Euro" xfId="386"/>
    <cellStyle name="Explanatory Text 2" xfId="387"/>
    <cellStyle name="Explanatory Text 3" xfId="388"/>
    <cellStyle name="f" xfId="389"/>
    <cellStyle name="F2" xfId="390"/>
    <cellStyle name="F3" xfId="391"/>
    <cellStyle name="F4" xfId="392"/>
    <cellStyle name="F5" xfId="393"/>
    <cellStyle name="F6" xfId="394"/>
    <cellStyle name="F7" xfId="395"/>
    <cellStyle name="F8" xfId="396"/>
    <cellStyle name="Fixed" xfId="397"/>
    <cellStyle name="Good 2" xfId="398"/>
    <cellStyle name="Good 3" xfId="399"/>
    <cellStyle name="Grey" xfId="400"/>
    <cellStyle name="ha" xfId="401"/>
    <cellStyle name="Head 1" xfId="402"/>
    <cellStyle name="HEADER" xfId="403"/>
    <cellStyle name="Header1" xfId="404"/>
    <cellStyle name="Header2" xfId="405"/>
    <cellStyle name="Heading 1 2" xfId="406"/>
    <cellStyle name="Heading 1 3" xfId="407"/>
    <cellStyle name="Heading 2 2" xfId="408"/>
    <cellStyle name="Heading 2 3" xfId="409"/>
    <cellStyle name="Heading 3" xfId="410"/>
    <cellStyle name="Heading 3 2" xfId="411"/>
    <cellStyle name="Heading 3 3" xfId="412"/>
    <cellStyle name="Heading 4 2" xfId="413"/>
    <cellStyle name="Heading 4 3" xfId="414"/>
    <cellStyle name="Heading 1" xfId="415"/>
    <cellStyle name="Heading2" xfId="416"/>
    <cellStyle name="Heading3" xfId="417"/>
    <cellStyle name="HEADINGS" xfId="418"/>
    <cellStyle name="HEADINGSTOP" xfId="419"/>
    <cellStyle name="headoption" xfId="420"/>
    <cellStyle name="hidden" xfId="421"/>
    <cellStyle name="HMRCalculated" xfId="422"/>
    <cellStyle name="HMRInput" xfId="423"/>
    <cellStyle name="Hoa-Scholl" xfId="424"/>
    <cellStyle name="Indent" xfId="425"/>
    <cellStyle name="Input 2" xfId="426"/>
    <cellStyle name="Input 3" xfId="427"/>
    <cellStyle name="Input [yellow]" xfId="428"/>
    <cellStyle name="Input Cells" xfId="429"/>
    <cellStyle name="i·0" xfId="430"/>
    <cellStyle name="Latest Estimate" xfId="431"/>
    <cellStyle name="Ledger 17 x 11 in" xfId="432"/>
    <cellStyle name="Line" xfId="433"/>
    <cellStyle name="Link Currency (0)" xfId="434"/>
    <cellStyle name="Link Currency (2)" xfId="435"/>
    <cellStyle name="Link Units (0)" xfId="436"/>
    <cellStyle name="Link Units (1)" xfId="437"/>
    <cellStyle name="Link Units (2)" xfId="438"/>
    <cellStyle name="Linked Cell 2" xfId="439"/>
    <cellStyle name="Linked Cell 3" xfId="440"/>
    <cellStyle name="Linked Cells" xfId="441"/>
    <cellStyle name="Millares [0]_Well Timing" xfId="442"/>
    <cellStyle name="Millares_Well Timing" xfId="443"/>
    <cellStyle name="Milliers [0]_!!!GO" xfId="444"/>
    <cellStyle name="Milliers_!!!GO" xfId="445"/>
    <cellStyle name="Model" xfId="446"/>
    <cellStyle name="Mon?aire [0]_!!!GO" xfId="447"/>
    <cellStyle name="Mon?aire_!!!GO" xfId="448"/>
    <cellStyle name="Moneda [0]_Well Timing" xfId="449"/>
    <cellStyle name="Moneda_Well Timing" xfId="450"/>
    <cellStyle name="Monétaire [0]_TARIFFS DB" xfId="451"/>
    <cellStyle name="Monétaire_TARIFFS DB" xfId="452"/>
    <cellStyle name="n" xfId="453"/>
    <cellStyle name="Neutral 2" xfId="454"/>
    <cellStyle name="Neutral 3" xfId="455"/>
    <cellStyle name="New Times Roman" xfId="456"/>
    <cellStyle name="no dec" xfId="457"/>
    <cellStyle name="NoFill" xfId="458"/>
    <cellStyle name="Normal - ??1" xfId="459"/>
    <cellStyle name="Normal - Style1" xfId="460"/>
    <cellStyle name="Normal - 유형1" xfId="461"/>
    <cellStyle name="Normal 10" xfId="462"/>
    <cellStyle name="Normal 2" xfId="463"/>
    <cellStyle name="Normal 2 2" xfId="464"/>
    <cellStyle name="Normal 2 3" xfId="465"/>
    <cellStyle name="Normal 2 4" xfId="466"/>
    <cellStyle name="Normal 2 5" xfId="467"/>
    <cellStyle name="Normal 2 6" xfId="468"/>
    <cellStyle name="Normal 3" xfId="469"/>
    <cellStyle name="Normal 4" xfId="470"/>
    <cellStyle name="Normal 5" xfId="471"/>
    <cellStyle name="Normal 6" xfId="472"/>
    <cellStyle name="Normal 7" xfId="473"/>
    <cellStyle name="Normal 8" xfId="474"/>
    <cellStyle name="Normal 9" xfId="475"/>
    <cellStyle name="Normal1" xfId="476"/>
    <cellStyle name="Normal_DK dieu chinh gia theo PA CCTL tang 10% Thg 9 2013" xfId="477"/>
    <cellStyle name="Normal_PA II luong TT 14 nhu 2013 tư 15-16 tang 10% Thg 9 2013" xfId="478"/>
    <cellStyle name="normální_A" xfId="479"/>
    <cellStyle name="Note 2" xfId="480"/>
    <cellStyle name="Note 3" xfId="481"/>
    <cellStyle name="oft Excel]&#13;&#10;Comment=open=/f ‚ðw’è‚·‚é‚ÆAƒ†[ƒU[’è‹`ŠÖ”‚ðŠÖ”“\‚è•t‚¯‚Ìˆê——‚É“o˜^‚·‚é‚±‚Æ‚ª‚Å‚«‚Ü‚·B&#13;&#10;Maximized" xfId="482"/>
    <cellStyle name="oft Excel]&#13;&#10;Comment=open=/f ‚ðŽw’è‚·‚é‚ÆAƒ†[ƒU[’è‹`ŠÖ”‚ðŠÖ”“\‚è•t‚¯‚Ìˆê——‚É“o˜^‚·‚é‚±‚Æ‚ª‚Å‚«‚Ü‚·B&#13;&#10;Maximized" xfId="483"/>
    <cellStyle name="omma [0]_Mktg Prog" xfId="484"/>
    <cellStyle name="ormal_Sheet1_1" xfId="485"/>
    <cellStyle name="Output 2" xfId="486"/>
    <cellStyle name="Output 3" xfId="487"/>
    <cellStyle name="Package_numbers" xfId="488"/>
    <cellStyle name="paint" xfId="489"/>
    <cellStyle name="per.style" xfId="490"/>
    <cellStyle name="Percent 2" xfId="491"/>
    <cellStyle name="Percent [00]" xfId="492"/>
    <cellStyle name="Percent [0]" xfId="493"/>
    <cellStyle name="Percent [2]" xfId="494"/>
    <cellStyle name="PERCENTAGE" xfId="495"/>
    <cellStyle name="PrePop Currency (0)" xfId="496"/>
    <cellStyle name="PrePop Currency (2)" xfId="497"/>
    <cellStyle name="PrePop Units (0)" xfId="498"/>
    <cellStyle name="PrePop Units (1)" xfId="499"/>
    <cellStyle name="PrePop Units (2)" xfId="500"/>
    <cellStyle name="pricing" xfId="501"/>
    <cellStyle name="Print_header" xfId="502"/>
    <cellStyle name="PSChar" xfId="503"/>
    <cellStyle name="PSHeading" xfId="504"/>
    <cellStyle name="regstoresfromspecstores" xfId="505"/>
    <cellStyle name="RevList" xfId="506"/>
    <cellStyle name="SAPBEXchaText" xfId="507"/>
    <cellStyle name="SAPBEXstdData" xfId="508"/>
    <cellStyle name="SAPBEXstdItem" xfId="509"/>
    <cellStyle name="SHADEDSTORES" xfId="510"/>
    <cellStyle name="Sheet Title" xfId="511"/>
    <cellStyle name="specstores" xfId="512"/>
    <cellStyle name="Standard_AAbgleich" xfId="513"/>
    <cellStyle name="Style 1" xfId="514"/>
    <cellStyle name="Style 10" xfId="515"/>
    <cellStyle name="Style 11" xfId="516"/>
    <cellStyle name="Style 12" xfId="517"/>
    <cellStyle name="Style 13" xfId="518"/>
    <cellStyle name="Style 14" xfId="519"/>
    <cellStyle name="Style 15" xfId="520"/>
    <cellStyle name="Style 16" xfId="521"/>
    <cellStyle name="Style 17" xfId="522"/>
    <cellStyle name="Style 18" xfId="523"/>
    <cellStyle name="Style 19" xfId="524"/>
    <cellStyle name="Style 2" xfId="525"/>
    <cellStyle name="Style 20" xfId="526"/>
    <cellStyle name="Style 21" xfId="527"/>
    <cellStyle name="Style 22" xfId="528"/>
    <cellStyle name="Style 23" xfId="529"/>
    <cellStyle name="Style 24" xfId="530"/>
    <cellStyle name="Style 25" xfId="531"/>
    <cellStyle name="Style 26" xfId="532"/>
    <cellStyle name="Style 27" xfId="533"/>
    <cellStyle name="Style 28" xfId="534"/>
    <cellStyle name="Style 29" xfId="535"/>
    <cellStyle name="Style 3" xfId="536"/>
    <cellStyle name="Style 30" xfId="537"/>
    <cellStyle name="Style 31" xfId="538"/>
    <cellStyle name="Style 32" xfId="539"/>
    <cellStyle name="Style 33" xfId="540"/>
    <cellStyle name="Style 34" xfId="541"/>
    <cellStyle name="Style 35" xfId="542"/>
    <cellStyle name="Style 36" xfId="543"/>
    <cellStyle name="Style 37" xfId="544"/>
    <cellStyle name="Style 38" xfId="545"/>
    <cellStyle name="Style 4" xfId="546"/>
    <cellStyle name="Style 5" xfId="547"/>
    <cellStyle name="Style 6" xfId="548"/>
    <cellStyle name="Style 7" xfId="549"/>
    <cellStyle name="Style 8" xfId="550"/>
    <cellStyle name="Style 9" xfId="551"/>
    <cellStyle name="subhead" xfId="552"/>
    <cellStyle name="SubHeading" xfId="553"/>
    <cellStyle name="Subtotal" xfId="554"/>
    <cellStyle name="S—_x0008_" xfId="555"/>
    <cellStyle name="T" xfId="556"/>
    <cellStyle name="T_22_5_Dat_CF_MM_de_dat_chi_tieu_nhom_G__CK5" xfId="557"/>
    <cellStyle name="T_3. Trien khai Muc Tieu GSMV-NVBH-CK6_Bien Thuy_Hai Duong" xfId="558"/>
    <cellStyle name="T_Bao cao kttb milk yomilkYAO-mien bac" xfId="559"/>
    <cellStyle name="T_Bao cao kttb milk yomilkYAO-mien bac_Book1" xfId="560"/>
    <cellStyle name="T_Bao cao kttb milk yomilkYAO-mien bac_Book1_F4_5_6__Bao_cao_tai_NPP BICH TIEN" xfId="561"/>
    <cellStyle name="T_Bao cao kttb milk yomilkYAO-mien bac_Book1_Mau_bao_cao_XNT_NVTK_tai_NPP 21.7" xfId="562"/>
    <cellStyle name="T_Bao cao kttb milk yomilkYAO-mien bac_Copy of Mau_bao_cao_XNT_NVTK_tai_NPP" xfId="563"/>
    <cellStyle name="T_Bao cao kttb milk yomilkYAO-mien bac_F4_5_6__Bao_cao_tai_NPP BICH TIEN" xfId="564"/>
    <cellStyle name="T_Bao cao kttb milk yomilkYAO-mien bac_form__moi__bao_cao_ngay_NEW_AGAIN" xfId="565"/>
    <cellStyle name="T_Bao cao kttb milk yomilkYAO-mien bac_Mau -bao_cao_XNT_NVTK_tai_NPP 19.7" xfId="566"/>
    <cellStyle name="T_Bao cao kttb milk yomilkYAO-mien bac_Mau_bao_cao_XNT_NVTK_tai_NPP 21.7" xfId="567"/>
    <cellStyle name="T_Bao cao kttb milk yomilkYAO-mien bac_Mau_bao_cao_XNT_NVTK_tai_NPP 3.7" xfId="568"/>
    <cellStyle name="T_Bao cao kttb milk yomilkYAO-mien bac_Mau_bao_cao_XNT_NVTK_tai_NPP 3.7_1" xfId="569"/>
    <cellStyle name="T_Bao cao kttb milk yomilkYAO-mien bac_ĐƠN ĐẶT HÀNG VNM" xfId="570"/>
    <cellStyle name="T_Bao_cao_tuan_CK6_NPP_BÍCH TIẾN" xfId="571"/>
    <cellStyle name="T_bc_km_ngay" xfId="572"/>
    <cellStyle name="T_bc_km_ngay_Book1" xfId="573"/>
    <cellStyle name="T_bc_km_ngay_Book1_F4_5_6__Bao_cao_tai_NPP BICH TIEN" xfId="574"/>
    <cellStyle name="T_bc_km_ngay_Book1_Mau_bao_cao_XNT_NVTK_tai_NPP 21.7" xfId="575"/>
    <cellStyle name="T_bc_km_ngay_Copy of Mau_bao_cao_XNT_NVTK_tai_NPP" xfId="576"/>
    <cellStyle name="T_bc_km_ngay_F4_5_6__Bao_cao_tai_NPP BICH TIEN" xfId="577"/>
    <cellStyle name="T_bc_km_ngay_form__moi__bao_cao_ngay_NEW_AGAIN" xfId="578"/>
    <cellStyle name="T_bc_km_ngay_Mau -bao_cao_XNT_NVTK_tai_NPP 19.7" xfId="579"/>
    <cellStyle name="T_bc_km_ngay_Mau_bao_cao_XNT_NVTK_tai_NPP 21.7" xfId="580"/>
    <cellStyle name="T_bc_km_ngay_Mau_bao_cao_XNT_NVTK_tai_NPP 3.7" xfId="581"/>
    <cellStyle name="T_bc_km_ngay_Mau_bao_cao_XNT_NVTK_tai_NPP 3.7_1" xfId="582"/>
    <cellStyle name="T_bc_km_ngay_ĐƠN ĐẶT HÀNG VNM" xfId="583"/>
    <cellStyle name="T_Book1" xfId="584"/>
    <cellStyle name="T_Book1_1" xfId="585"/>
    <cellStyle name="T_Book1_1_F4_5_6__Bao_cao_tai_NPP BICH TIEN" xfId="586"/>
    <cellStyle name="T_Book1_1_Mau -bao_cao_XNT_NVTK_tai_NPP 19.7" xfId="587"/>
    <cellStyle name="T_Book1_2" xfId="588"/>
    <cellStyle name="T_Book1_2_F4_5_6__Bao_cao_tai_NPP BICH TIEN" xfId="589"/>
    <cellStyle name="T_Book1_2_Mau_bao_cao_XNT_NVTK_tai_NPP 21.7" xfId="590"/>
    <cellStyle name="T_Book1_BB2008" xfId="591"/>
    <cellStyle name="T_Book1_Book1" xfId="592"/>
    <cellStyle name="T_Book1_Book1_1" xfId="593"/>
    <cellStyle name="T_Book1_Book1_1_F4_5_6__Bao_cao_tai_NPP BICH TIEN" xfId="594"/>
    <cellStyle name="T_Book1_Book1_F4_5_6__Bao_cao_tai_NPP BICH TIEN" xfId="595"/>
    <cellStyle name="T_Book1_Book1_Mau_bao_cao_XNT_NVTK_tai_NPP 21.7" xfId="596"/>
    <cellStyle name="T_Book1_Copy of Mau_bao_cao_XNT_NVTK_tai_NPP" xfId="597"/>
    <cellStyle name="T_Book1_F4_5_6__Bao_cao_tai_NPP BICH TIEN" xfId="598"/>
    <cellStyle name="T_Book1_form__moi__bao_cao_ngay_NEW_AGAIN" xfId="599"/>
    <cellStyle name="T_Book1_Hayabusa OMTS T05" xfId="600"/>
    <cellStyle name="T_Book1_Mau -bao_cao_XNT_NVTK_tai_NPP 19.7" xfId="601"/>
    <cellStyle name="T_Book1_Mau_bao_cao_XNT_NVTK_tai_NPP 21.7" xfId="602"/>
    <cellStyle name="T_Book1_Mau_bao_cao_XNT_NVTK_tai_NPP 3.7" xfId="603"/>
    <cellStyle name="T_Book1_Mau_bao_cao_XNT_NVTK_tai_NPP 3.7_1" xfId="604"/>
    <cellStyle name="T_Book1_ĐƠN ĐẶT HÀNG VNM" xfId="605"/>
    <cellStyle name="T_Cac bao cao TB  Milk-Yomilk-co Ke- CK 1-Vinh Thang" xfId="606"/>
    <cellStyle name="T_Cac bao cao TB  Milk-Yomilk-co Ke- CK 1-Vinh Thang_Book1" xfId="607"/>
    <cellStyle name="T_Cac bao cao TB  Milk-Yomilk-co Ke- CK 1-Vinh Thang_Book1_F4_5_6__Bao_cao_tai_NPP BICH TIEN" xfId="608"/>
    <cellStyle name="T_Cac bao cao TB  Milk-Yomilk-co Ke- CK 1-Vinh Thang_Book1_Mau_bao_cao_XNT_NVTK_tai_NPP 21.7" xfId="609"/>
    <cellStyle name="T_Cac bao cao TB  Milk-Yomilk-co Ke- CK 1-Vinh Thang_Copy of Mau_bao_cao_XNT_NVTK_tai_NPP" xfId="610"/>
    <cellStyle name="T_Cac bao cao TB  Milk-Yomilk-co Ke- CK 1-Vinh Thang_F4_5_6__Bao_cao_tai_NPP BICH TIEN" xfId="611"/>
    <cellStyle name="T_Cac bao cao TB  Milk-Yomilk-co Ke- CK 1-Vinh Thang_form__moi__bao_cao_ngay_NEW_AGAIN" xfId="612"/>
    <cellStyle name="T_Cac bao cao TB  Milk-Yomilk-co Ke- CK 1-Vinh Thang_Mau -bao_cao_XNT_NVTK_tai_NPP 19.7" xfId="613"/>
    <cellStyle name="T_Cac bao cao TB  Milk-Yomilk-co Ke- CK 1-Vinh Thang_Mau_bao_cao_XNT_NVTK_tai_NPP 21.7" xfId="614"/>
    <cellStyle name="T_Cac bao cao TB  Milk-Yomilk-co Ke- CK 1-Vinh Thang_Mau_bao_cao_XNT_NVTK_tai_NPP 3.7" xfId="615"/>
    <cellStyle name="T_Cac bao cao TB  Milk-Yomilk-co Ke- CK 1-Vinh Thang_Mau_bao_cao_XNT_NVTK_tai_NPP 3.7_1" xfId="616"/>
    <cellStyle name="T_Cac bao cao TB  Milk-Yomilk-co Ke- CK 1-Vinh Thang_ĐƠN ĐẶT HÀNG VNM" xfId="617"/>
    <cellStyle name="T_cham diem Milk chu ky2-ANH MINH" xfId="618"/>
    <cellStyle name="T_cham diem Milk chu ky2-ANH MINH_Book1" xfId="619"/>
    <cellStyle name="T_cham diem Milk chu ky2-ANH MINH_Book1_F4_5_6__Bao_cao_tai_NPP BICH TIEN" xfId="620"/>
    <cellStyle name="T_cham diem Milk chu ky2-ANH MINH_Book1_Mau_bao_cao_XNT_NVTK_tai_NPP 21.7" xfId="621"/>
    <cellStyle name="T_cham diem Milk chu ky2-ANH MINH_Copy of Mau_bao_cao_XNT_NVTK_tai_NPP" xfId="622"/>
    <cellStyle name="T_cham diem Milk chu ky2-ANH MINH_F4_5_6__Bao_cao_tai_NPP BICH TIEN" xfId="623"/>
    <cellStyle name="T_cham diem Milk chu ky2-ANH MINH_form__moi__bao_cao_ngay_NEW_AGAIN" xfId="624"/>
    <cellStyle name="T_cham diem Milk chu ky2-ANH MINH_Mau -bao_cao_XNT_NVTK_tai_NPP 19.7" xfId="625"/>
    <cellStyle name="T_cham diem Milk chu ky2-ANH MINH_Mau_bao_cao_XNT_NVTK_tai_NPP 21.7" xfId="626"/>
    <cellStyle name="T_cham diem Milk chu ky2-ANH MINH_Mau_bao_cao_XNT_NVTK_tai_NPP 3.7" xfId="627"/>
    <cellStyle name="T_cham diem Milk chu ky2-ANH MINH_Mau_bao_cao_XNT_NVTK_tai_NPP 3.7_1" xfId="628"/>
    <cellStyle name="T_cham diem Milk chu ky2-ANH MINH_ĐƠN ĐẶT HÀNG VNM" xfId="629"/>
    <cellStyle name="T_cham trung bay ck 1 m.Bac milk co ke 2" xfId="630"/>
    <cellStyle name="T_cham trung bay ck 1 m.Bac milk co ke 2_Book1" xfId="631"/>
    <cellStyle name="T_cham trung bay ck 1 m.Bac milk co ke 2_Book1_F4_5_6__Bao_cao_tai_NPP BICH TIEN" xfId="632"/>
    <cellStyle name="T_cham trung bay ck 1 m.Bac milk co ke 2_Book1_Mau_bao_cao_XNT_NVTK_tai_NPP 21.7" xfId="633"/>
    <cellStyle name="T_cham trung bay ck 1 m.Bac milk co ke 2_Copy of Mau_bao_cao_XNT_NVTK_tai_NPP" xfId="634"/>
    <cellStyle name="T_cham trung bay ck 1 m.Bac milk co ke 2_F4_5_6__Bao_cao_tai_NPP BICH TIEN" xfId="635"/>
    <cellStyle name="T_cham trung bay ck 1 m.Bac milk co ke 2_form__moi__bao_cao_ngay_NEW_AGAIN" xfId="636"/>
    <cellStyle name="T_cham trung bay ck 1 m.Bac milk co ke 2_Mau -bao_cao_XNT_NVTK_tai_NPP 19.7" xfId="637"/>
    <cellStyle name="T_cham trung bay ck 1 m.Bac milk co ke 2_Mau_bao_cao_XNT_NVTK_tai_NPP 21.7" xfId="638"/>
    <cellStyle name="T_cham trung bay ck 1 m.Bac milk co ke 2_Mau_bao_cao_XNT_NVTK_tai_NPP 3.7" xfId="639"/>
    <cellStyle name="T_cham trung bay ck 1 m.Bac milk co ke 2_Mau_bao_cao_XNT_NVTK_tai_NPP 3.7_1" xfId="640"/>
    <cellStyle name="T_cham trung bay ck 1 m.Bac milk co ke 2_ĐƠN ĐẶT HÀNG VNM" xfId="641"/>
    <cellStyle name="T_cham trung bay yao smart milk ck 2 mien Bac" xfId="642"/>
    <cellStyle name="T_cham trung bay yao smart milk ck 2 mien Bac_Book1" xfId="643"/>
    <cellStyle name="T_cham trung bay yao smart milk ck 2 mien Bac_Book1_F4_5_6__Bao_cao_tai_NPP BICH TIEN" xfId="644"/>
    <cellStyle name="T_cham trung bay yao smart milk ck 2 mien Bac_Book1_Mau_bao_cao_XNT_NVTK_tai_NPP 21.7" xfId="645"/>
    <cellStyle name="T_cham trung bay yao smart milk ck 2 mien Bac_Copy of Mau_bao_cao_XNT_NVTK_tai_NPP" xfId="646"/>
    <cellStyle name="T_cham trung bay yao smart milk ck 2 mien Bac_F4_5_6__Bao_cao_tai_NPP BICH TIEN" xfId="647"/>
    <cellStyle name="T_cham trung bay yao smart milk ck 2 mien Bac_form__moi__bao_cao_ngay_NEW_AGAIN" xfId="648"/>
    <cellStyle name="T_cham trung bay yao smart milk ck 2 mien Bac_Mau -bao_cao_XNT_NVTK_tai_NPP 19.7" xfId="649"/>
    <cellStyle name="T_cham trung bay yao smart milk ck 2 mien Bac_Mau_bao_cao_XNT_NVTK_tai_NPP 21.7" xfId="650"/>
    <cellStyle name="T_cham trung bay yao smart milk ck 2 mien Bac_Mau_bao_cao_XNT_NVTK_tai_NPP 3.7" xfId="651"/>
    <cellStyle name="T_cham trung bay yao smart milk ck 2 mien Bac_Mau_bao_cao_XNT_NVTK_tai_NPP 3.7_1" xfId="652"/>
    <cellStyle name="T_cham trung bay yao smart milk ck 2 mien Bac_ĐƠN ĐẶT HÀNG VNM" xfId="653"/>
    <cellStyle name="T_CLB_CK9_10_11_DOT_2_va_CK_12_13_gui_lai" xfId="654"/>
    <cellStyle name="T_Copy of Mau_bao_cao_XNT_NVTK_tai_NPP" xfId="655"/>
    <cellStyle name="T_Danh sach chua nop bcao trung bay CK 1 co ke tinh den 1-3-06" xfId="656"/>
    <cellStyle name="T_danh sach chua nop bcao trung bay sua chua  tinh den 1-3-06" xfId="657"/>
    <cellStyle name="T_danh sach chua nop bcao trung bay sua chua  tinh den 1-3-06_Book1" xfId="658"/>
    <cellStyle name="T_danh sach chua nop bcao trung bay sua chua  tinh den 1-3-06_Book1_F4_5_6__Bao_cao_tai_NPP BICH TIEN" xfId="659"/>
    <cellStyle name="T_danh sach chua nop bcao trung bay sua chua  tinh den 1-3-06_Book1_Mau_bao_cao_XNT_NVTK_tai_NPP 21.7" xfId="660"/>
    <cellStyle name="T_danh sach chua nop bcao trung bay sua chua  tinh den 1-3-06_Copy of Mau_bao_cao_XNT_NVTK_tai_NPP" xfId="661"/>
    <cellStyle name="T_danh sach chua nop bcao trung bay sua chua  tinh den 1-3-06_F4_5_6__Bao_cao_tai_NPP BICH TIEN" xfId="662"/>
    <cellStyle name="T_danh sach chua nop bcao trung bay sua chua  tinh den 1-3-06_form__moi__bao_cao_ngay_NEW_AGAIN" xfId="663"/>
    <cellStyle name="T_danh sach chua nop bcao trung bay sua chua  tinh den 1-3-06_Mau -bao_cao_XNT_NVTK_tai_NPP 19.7" xfId="664"/>
    <cellStyle name="T_danh sach chua nop bcao trung bay sua chua  tinh den 1-3-06_Mau_bao_cao_XNT_NVTK_tai_NPP 21.7" xfId="665"/>
    <cellStyle name="T_danh sach chua nop bcao trung bay sua chua  tinh den 1-3-06_Mau_bao_cao_XNT_NVTK_tai_NPP 3.7" xfId="666"/>
    <cellStyle name="T_danh sach chua nop bcao trung bay sua chua  tinh den 1-3-06_Mau_bao_cao_XNT_NVTK_tai_NPP 3.7_1" xfId="667"/>
    <cellStyle name="T_danh sach chua nop bcao trung bay sua chua  tinh den 1-3-06_ĐƠN ĐẶT HÀNG VNM" xfId="668"/>
    <cellStyle name="T_Danh sach KH TB MilkYomilk Yao  Smart chu ky 2-Vinh Thang" xfId="669"/>
    <cellStyle name="T_Danh sach KH TB MilkYomilk Yao  Smart chu ky 2-Vinh Thang_Book1" xfId="670"/>
    <cellStyle name="T_Danh sach KH TB MilkYomilk Yao  Smart chu ky 2-Vinh Thang_Book1_F4_5_6__Bao_cao_tai_NPP BICH TIEN" xfId="671"/>
    <cellStyle name="T_Danh sach KH TB MilkYomilk Yao  Smart chu ky 2-Vinh Thang_Book1_Mau_bao_cao_XNT_NVTK_tai_NPP 21.7" xfId="672"/>
    <cellStyle name="T_Danh sach KH TB MilkYomilk Yao  Smart chu ky 2-Vinh Thang_Copy of Mau_bao_cao_XNT_NVTK_tai_NPP" xfId="673"/>
    <cellStyle name="T_Danh sach KH TB MilkYomilk Yao  Smart chu ky 2-Vinh Thang_F4_5_6__Bao_cao_tai_NPP BICH TIEN" xfId="674"/>
    <cellStyle name="T_Danh sach KH TB MilkYomilk Yao  Smart chu ky 2-Vinh Thang_form__moi__bao_cao_ngay_NEW_AGAIN" xfId="675"/>
    <cellStyle name="T_Danh sach KH TB MilkYomilk Yao  Smart chu ky 2-Vinh Thang_Mau -bao_cao_XNT_NVTK_tai_NPP 19.7" xfId="676"/>
    <cellStyle name="T_Danh sach KH TB MilkYomilk Yao  Smart chu ky 2-Vinh Thang_Mau_bao_cao_XNT_NVTK_tai_NPP 21.7" xfId="677"/>
    <cellStyle name="T_Danh sach KH TB MilkYomilk Yao  Smart chu ky 2-Vinh Thang_Mau_bao_cao_XNT_NVTK_tai_NPP 3.7" xfId="678"/>
    <cellStyle name="T_Danh sach KH TB MilkYomilk Yao  Smart chu ky 2-Vinh Thang_Mau_bao_cao_XNT_NVTK_tai_NPP 3.7_1" xfId="679"/>
    <cellStyle name="T_Danh sach KH TB MilkYomilk Yao  Smart chu ky 2-Vinh Thang_ĐƠN ĐẶT HÀNG VNM" xfId="680"/>
    <cellStyle name="T_Danh sach KH trung bay MilkYomilk co ke chu ky 2-Vinh Thang" xfId="681"/>
    <cellStyle name="T_Danh sach KH trung bay MilkYomilk co ke chu ky 2-Vinh Thang_Book1" xfId="682"/>
    <cellStyle name="T_Danh sach KH trung bay MilkYomilk co ke chu ky 2-Vinh Thang_Book1_F4_5_6__Bao_cao_tai_NPP BICH TIEN" xfId="683"/>
    <cellStyle name="T_Danh sach KH trung bay MilkYomilk co ke chu ky 2-Vinh Thang_Book1_Mau_bao_cao_XNT_NVTK_tai_NPP 21.7" xfId="684"/>
    <cellStyle name="T_Danh sach KH trung bay MilkYomilk co ke chu ky 2-Vinh Thang_Copy of Mau_bao_cao_XNT_NVTK_tai_NPP" xfId="685"/>
    <cellStyle name="T_Danh sach KH trung bay MilkYomilk co ke chu ky 2-Vinh Thang_F4_5_6__Bao_cao_tai_NPP BICH TIEN" xfId="686"/>
    <cellStyle name="T_Danh sach KH trung bay MilkYomilk co ke chu ky 2-Vinh Thang_form__moi__bao_cao_ngay_NEW_AGAIN" xfId="687"/>
    <cellStyle name="T_Danh sach KH trung bay MilkYomilk co ke chu ky 2-Vinh Thang_Mau -bao_cao_XNT_NVTK_tai_NPP 19.7" xfId="688"/>
    <cellStyle name="T_Danh sach KH trung bay MilkYomilk co ke chu ky 2-Vinh Thang_Mau_bao_cao_XNT_NVTK_tai_NPP 21.7" xfId="689"/>
    <cellStyle name="T_Danh sach KH trung bay MilkYomilk co ke chu ky 2-Vinh Thang_Mau_bao_cao_XNT_NVTK_tai_NPP 3.7" xfId="690"/>
    <cellStyle name="T_Danh sach KH trung bay MilkYomilk co ke chu ky 2-Vinh Thang_Mau_bao_cao_XNT_NVTK_tai_NPP 3.7_1" xfId="691"/>
    <cellStyle name="T_Danh sach KH trung bay MilkYomilk co ke chu ky 2-Vinh Thang_ĐƠN ĐẶT HÀNG VNM" xfId="692"/>
    <cellStyle name="T_Danh sach MilkYomilk CK2 M.Bac cap nhat21-02-06 lai HANOI" xfId="693"/>
    <cellStyle name="T_DS KH  CLB da nhan va chua nhan tien theo ket qua tra cua cty Chu ky 111213-Vinh Thang" xfId="694"/>
    <cellStyle name="T_DSACH MILK YO MILK CK 2 M.BAC" xfId="695"/>
    <cellStyle name="T_DSACH MILK YO MILK CK 2 M.BAC_Book1" xfId="696"/>
    <cellStyle name="T_DSACH MILK YO MILK CK 2 M.BAC_Book1_F4_5_6__Bao_cao_tai_NPP BICH TIEN" xfId="697"/>
    <cellStyle name="T_DSACH MILK YO MILK CK 2 M.BAC_Book1_Mau_bao_cao_XNT_NVTK_tai_NPP 21.7" xfId="698"/>
    <cellStyle name="T_DSACH MILK YO MILK CK 2 M.BAC_Copy of Mau_bao_cao_XNT_NVTK_tai_NPP" xfId="699"/>
    <cellStyle name="T_DSACH MILK YO MILK CK 2 M.BAC_F4_5_6__Bao_cao_tai_NPP BICH TIEN" xfId="700"/>
    <cellStyle name="T_DSACH MILK YO MILK CK 2 M.BAC_form__moi__bao_cao_ngay_NEW_AGAIN" xfId="701"/>
    <cellStyle name="T_DSACH MILK YO MILK CK 2 M.BAC_Mau -bao_cao_XNT_NVTK_tai_NPP 19.7" xfId="702"/>
    <cellStyle name="T_DSACH MILK YO MILK CK 2 M.BAC_Mau_bao_cao_XNT_NVTK_tai_NPP 21.7" xfId="703"/>
    <cellStyle name="T_DSACH MILK YO MILK CK 2 M.BAC_Mau_bao_cao_XNT_NVTK_tai_NPP 3.7" xfId="704"/>
    <cellStyle name="T_DSACH MILK YO MILK CK 2 M.BAC_Mau_bao_cao_XNT_NVTK_tai_NPP 3.7_1" xfId="705"/>
    <cellStyle name="T_DSACH MILK YO MILK CK 2 M.BAC_ĐƠN ĐẶT HÀNG VNM" xfId="706"/>
    <cellStyle name="T_DSKH Tbay Milk , Yomilk CK 2 Vu Thi Hanh" xfId="707"/>
    <cellStyle name="T_DSKH Tbay Milk , Yomilk CK 2 Vu Thi Hanh_Book1" xfId="708"/>
    <cellStyle name="T_DSKH Tbay Milk , Yomilk CK 2 Vu Thi Hanh_Book1_F4_5_6__Bao_cao_tai_NPP BICH TIEN" xfId="709"/>
    <cellStyle name="T_DSKH Tbay Milk , Yomilk CK 2 Vu Thi Hanh_Book1_Mau_bao_cao_XNT_NVTK_tai_NPP 21.7" xfId="710"/>
    <cellStyle name="T_DSKH Tbay Milk , Yomilk CK 2 Vu Thi Hanh_Copy of Mau_bao_cao_XNT_NVTK_tai_NPP" xfId="711"/>
    <cellStyle name="T_DSKH Tbay Milk , Yomilk CK 2 Vu Thi Hanh_F4_5_6__Bao_cao_tai_NPP BICH TIEN" xfId="712"/>
    <cellStyle name="T_DSKH Tbay Milk , Yomilk CK 2 Vu Thi Hanh_form__moi__bao_cao_ngay_NEW_AGAIN" xfId="713"/>
    <cellStyle name="T_DSKH Tbay Milk , Yomilk CK 2 Vu Thi Hanh_Mau -bao_cao_XNT_NVTK_tai_NPP 19.7" xfId="714"/>
    <cellStyle name="T_DSKH Tbay Milk , Yomilk CK 2 Vu Thi Hanh_Mau_bao_cao_XNT_NVTK_tai_NPP 21.7" xfId="715"/>
    <cellStyle name="T_DSKH Tbay Milk , Yomilk CK 2 Vu Thi Hanh_Mau_bao_cao_XNT_NVTK_tai_NPP 3.7" xfId="716"/>
    <cellStyle name="T_DSKH Tbay Milk , Yomilk CK 2 Vu Thi Hanh_Mau_bao_cao_XNT_NVTK_tai_NPP 3.7_1" xfId="717"/>
    <cellStyle name="T_DSKH Tbay Milk , Yomilk CK 2 Vu Thi Hanh_ĐƠN ĐẶT HÀNG VNM" xfId="718"/>
    <cellStyle name="T_F4_5_6__Bao_cao_tai_NPP BICH TIEN" xfId="719"/>
    <cellStyle name="T_form ton kho CK 2 tuan 8" xfId="720"/>
    <cellStyle name="T_form ton kho CK 2 tuan 8_Book1" xfId="721"/>
    <cellStyle name="T_form ton kho CK 2 tuan 8_Book1_F4_5_6__Bao_cao_tai_NPP BICH TIEN" xfId="722"/>
    <cellStyle name="T_form ton kho CK 2 tuan 8_Book1_Mau_bao_cao_XNT_NVTK_tai_NPP 21.7" xfId="723"/>
    <cellStyle name="T_form ton kho CK 2 tuan 8_Copy of Mau_bao_cao_XNT_NVTK_tai_NPP" xfId="724"/>
    <cellStyle name="T_form ton kho CK 2 tuan 8_F4_5_6__Bao_cao_tai_NPP BICH TIEN" xfId="725"/>
    <cellStyle name="T_form ton kho CK 2 tuan 8_form__moi__bao_cao_ngay_NEW_AGAIN" xfId="726"/>
    <cellStyle name="T_form ton kho CK 2 tuan 8_Mau -bao_cao_XNT_NVTK_tai_NPP 19.7" xfId="727"/>
    <cellStyle name="T_form ton kho CK 2 tuan 8_Mau_bao_cao_XNT_NVTK_tai_NPP 21.7" xfId="728"/>
    <cellStyle name="T_form ton kho CK 2 tuan 8_Mau_bao_cao_XNT_NVTK_tai_NPP 3.7" xfId="729"/>
    <cellStyle name="T_form ton kho CK 2 tuan 8_Mau_bao_cao_XNT_NVTK_tai_NPP 3.7_1" xfId="730"/>
    <cellStyle name="T_form ton kho CK 2 tuan 8_ĐƠN ĐẶT HÀNG VNM" xfId="731"/>
    <cellStyle name="T_form__moi__bao_cao_ngay_NEW_AGAIN" xfId="732"/>
    <cellStyle name="T_Form_thanh_toan_Ho_tro_CP_Ban_va_GT_SP_VNM" xfId="733"/>
    <cellStyle name="T_form_ton_kho_tu_ck_5" xfId="734"/>
    <cellStyle name="T_HAN SU DUNG" xfId="735"/>
    <cellStyle name="T_KD - Stock WPs - NTHH" xfId="736"/>
    <cellStyle name="T_Mau -bao_cao_XNT_NVTK_tai_NPP 19.7" xfId="737"/>
    <cellStyle name="T_Mau_bao_cao_XNT_NVTK_tai_NPP 21.7" xfId="738"/>
    <cellStyle name="T_Mau_bao_cao_XNT_NVTK_tai_NPP 3.7" xfId="739"/>
    <cellStyle name="T_Mau_bao_cao_XNT_NVTK_tai_NPP 3.7_1" xfId="740"/>
    <cellStyle name="T_Mau_TONG_KET_chuong_trinh_be_milk" xfId="741"/>
    <cellStyle name="T_NPP Khanh Vinh Thai Nguyen - BC KTTB_CTrinh_TB__20_loc__Milk_Yomilk_CK1" xfId="742"/>
    <cellStyle name="T_NPP Khanh Vinh Thai Nguyen - BC KTTB_CTrinh_TB__20_loc__Milk_Yomilk_CK1_Book1" xfId="743"/>
    <cellStyle name="T_NPP Khanh Vinh Thai Nguyen - BC KTTB_CTrinh_TB__20_loc__Milk_Yomilk_CK1_Book1_F4_5_6__Bao_cao_tai_NPP BICH TIEN" xfId="744"/>
    <cellStyle name="T_NPP Khanh Vinh Thai Nguyen - BC KTTB_CTrinh_TB__20_loc__Milk_Yomilk_CK1_Book1_Mau_bao_cao_XNT_NVTK_tai_NPP 21.7" xfId="745"/>
    <cellStyle name="T_NPP Khanh Vinh Thai Nguyen - BC KTTB_CTrinh_TB__20_loc__Milk_Yomilk_CK1_Copy of Mau_bao_cao_XNT_NVTK_tai_NPP" xfId="746"/>
    <cellStyle name="T_NPP Khanh Vinh Thai Nguyen - BC KTTB_CTrinh_TB__20_loc__Milk_Yomilk_CK1_F4_5_6__Bao_cao_tai_NPP BICH TIEN" xfId="747"/>
    <cellStyle name="T_NPP Khanh Vinh Thai Nguyen - BC KTTB_CTrinh_TB__20_loc__Milk_Yomilk_CK1_form__moi__bao_cao_ngay_NEW_AGAIN" xfId="748"/>
    <cellStyle name="T_NPP Khanh Vinh Thai Nguyen - BC KTTB_CTrinh_TB__20_loc__Milk_Yomilk_CK1_Mau -bao_cao_XNT_NVTK_tai_NPP 19.7" xfId="749"/>
    <cellStyle name="T_NPP Khanh Vinh Thai Nguyen - BC KTTB_CTrinh_TB__20_loc__Milk_Yomilk_CK1_Mau_bao_cao_XNT_NVTK_tai_NPP 21.7" xfId="750"/>
    <cellStyle name="T_NPP Khanh Vinh Thai Nguyen - BC KTTB_CTrinh_TB__20_loc__Milk_Yomilk_CK1_Mau_bao_cao_XNT_NVTK_tai_NPP 3.7" xfId="751"/>
    <cellStyle name="T_NPP Khanh Vinh Thai Nguyen - BC KTTB_CTrinh_TB__20_loc__Milk_Yomilk_CK1_Mau_bao_cao_XNT_NVTK_tai_NPP 3.7_1" xfId="752"/>
    <cellStyle name="T_NPP Khanh Vinh Thai Nguyen - BC KTTB_CTrinh_TB__20_loc__Milk_Yomilk_CK1_ĐƠN ĐẶT HÀNG VNM" xfId="753"/>
    <cellStyle name="T_Sheet1" xfId="754"/>
    <cellStyle name="T_Sheet1_Book1" xfId="755"/>
    <cellStyle name="T_Sheet1_Book1_F4_5_6__Bao_cao_tai_NPP BICH TIEN" xfId="756"/>
    <cellStyle name="T_Sheet1_Book1_Mau_bao_cao_XNT_NVTK_tai_NPP 21.7" xfId="757"/>
    <cellStyle name="T_Sheet1_Copy of Mau_bao_cao_XNT_NVTK_tai_NPP" xfId="758"/>
    <cellStyle name="T_Sheet1_F4_5_6__Bao_cao_tai_NPP BICH TIEN" xfId="759"/>
    <cellStyle name="T_Sheet1_form__moi__bao_cao_ngay_NEW_AGAIN" xfId="760"/>
    <cellStyle name="T_Sheet1_Mau -bao_cao_XNT_NVTK_tai_NPP 19.7" xfId="761"/>
    <cellStyle name="T_Sheet1_Mau_bao_cao_XNT_NVTK_tai_NPP 21.7" xfId="762"/>
    <cellStyle name="T_Sheet1_Mau_bao_cao_XNT_NVTK_tai_NPP 3.7" xfId="763"/>
    <cellStyle name="T_Sheet1_Mau_bao_cao_XNT_NVTK_tai_NPP 3.7_1" xfId="764"/>
    <cellStyle name="T_Sheet1_ĐƠN ĐẶT HÀNG VNM" xfId="765"/>
    <cellStyle name="T_sua chua cham trung bay  mien Bac" xfId="766"/>
    <cellStyle name="T_sua chua cham trung bay  mien Bac_Book1" xfId="767"/>
    <cellStyle name="T_sua chua cham trung bay  mien Bac_Book1_F4_5_6__Bao_cao_tai_NPP BICH TIEN" xfId="768"/>
    <cellStyle name="T_sua chua cham trung bay  mien Bac_Book1_Mau_bao_cao_XNT_NVTK_tai_NPP 21.7" xfId="769"/>
    <cellStyle name="T_sua chua cham trung bay  mien Bac_Copy of Mau_bao_cao_XNT_NVTK_tai_NPP" xfId="770"/>
    <cellStyle name="T_sua chua cham trung bay  mien Bac_F4_5_6__Bao_cao_tai_NPP BICH TIEN" xfId="771"/>
    <cellStyle name="T_sua chua cham trung bay  mien Bac_form__moi__bao_cao_ngay_NEW_AGAIN" xfId="772"/>
    <cellStyle name="T_sua chua cham trung bay  mien Bac_Mau -bao_cao_XNT_NVTK_tai_NPP 19.7" xfId="773"/>
    <cellStyle name="T_sua chua cham trung bay  mien Bac_Mau_bao_cao_XNT_NVTK_tai_NPP 21.7" xfId="774"/>
    <cellStyle name="T_sua chua cham trung bay  mien Bac_Mau_bao_cao_XNT_NVTK_tai_NPP 3.7" xfId="775"/>
    <cellStyle name="T_sua chua cham trung bay  mien Bac_Mau_bao_cao_XNT_NVTK_tai_NPP 3.7_1" xfId="776"/>
    <cellStyle name="T_sua chua cham trung bay  mien Bac_ĐƠN ĐẶT HÀNG VNM" xfId="777"/>
    <cellStyle name="T_tong kho 31.12.06" xfId="778"/>
    <cellStyle name="T_Week21__Form_BCKM" xfId="779"/>
    <cellStyle name="T_ĐƠN ĐẶT HÀNG VNM" xfId="780"/>
    <cellStyle name="Text 1" xfId="781"/>
    <cellStyle name="Text Indent A" xfId="782"/>
    <cellStyle name="Text Indent B" xfId="783"/>
    <cellStyle name="Text Indent C" xfId="784"/>
    <cellStyle name="th" xfId="785"/>
    <cellStyle name="th_Book1" xfId="786"/>
    <cellStyle name="th_Book1_14AB NAM 2010-chau" xfId="787"/>
    <cellStyle name="th_Book1_Book1" xfId="788"/>
    <cellStyle name="th_Copy of Mau_bao_cao_XNT_NVTK_tai_NPP_1" xfId="789"/>
    <cellStyle name="th_Mau_bao_cao_XNT_NVTK_tai_NPP 1.7" xfId="790"/>
    <cellStyle name="th_Mau_bao_cao_XNT_NVTK_tai_NPP 3.7" xfId="791"/>
    <cellStyle name="th_tong kho 31.12.06" xfId="792"/>
    <cellStyle name="Thanh" xfId="793"/>
    <cellStyle name="Title 2" xfId="794"/>
    <cellStyle name="Title 3" xfId="795"/>
    <cellStyle name="TitleCol" xfId="796"/>
    <cellStyle name="TitleTme" xfId="797"/>
    <cellStyle name="Total 2" xfId="798"/>
    <cellStyle name="Total 3" xfId="799"/>
    <cellStyle name="ts" xfId="800"/>
    <cellStyle name="UNIDAGSCode" xfId="801"/>
    <cellStyle name="UNIDAGSCode2" xfId="802"/>
    <cellStyle name="UNIDAGSCurrency" xfId="803"/>
    <cellStyle name="UNIDAGSDate" xfId="804"/>
    <cellStyle name="UNIDAGSPercent" xfId="805"/>
    <cellStyle name="UNIDAGSPercent2" xfId="806"/>
    <cellStyle name="viet" xfId="807"/>
    <cellStyle name="viet2" xfId="808"/>
    <cellStyle name="VN new romanNormal" xfId="809"/>
    <cellStyle name="VN time new roman" xfId="810"/>
    <cellStyle name="vnbo" xfId="811"/>
    <cellStyle name="vnhead1" xfId="812"/>
    <cellStyle name="vnhead2" xfId="813"/>
    <cellStyle name="vnhead3" xfId="814"/>
    <cellStyle name="vnhead4" xfId="815"/>
    <cellStyle name="vntxt1" xfId="816"/>
    <cellStyle name="vntxt2" xfId="817"/>
    <cellStyle name="Warning Text 2" xfId="818"/>
    <cellStyle name="Warning Text 3" xfId="819"/>
    <cellStyle name="Währung [0]_68574_Materialbedarfsliste" xfId="820"/>
    <cellStyle name="Währung_68574_Materialbedarfsliste" xfId="821"/>
    <cellStyle name="xuan" xfId="822"/>
    <cellStyle name="W_RENKETU1" xfId="823"/>
    <cellStyle name="¹éºÐÀ²_      " xfId="824"/>
    <cellStyle name="ÄÞ¸¶ [0]_      " xfId="825"/>
    <cellStyle name="ÄÞ¸¶ [0]_L601CPT" xfId="826"/>
    <cellStyle name="ÄÞ¸¶_      " xfId="827"/>
    <cellStyle name="ÄÞ¸¶_L601CPT" xfId="828"/>
    <cellStyle name="ÅëÈ­ [0]_      " xfId="829"/>
    <cellStyle name="ÅëÈ­ [0]_S" xfId="830"/>
    <cellStyle name="ÅëÈ­_      " xfId="831"/>
    <cellStyle name="ÅëÈ­_L601CPT" xfId="832"/>
    <cellStyle name="Ç¥ÁØ_      " xfId="833"/>
    <cellStyle name="Ç¥ÁØ_S" xfId="834"/>
    <cellStyle name="ÑONVÒ" xfId="835"/>
    <cellStyle name="þ_x001d_" xfId="836"/>
    <cellStyle name="þ_x001d__Book1" xfId="837"/>
    <cellStyle name="þ_x001d__Copy of BcTW-HopdongKCB-2010-CT" xfId="838"/>
    <cellStyle name="þ_x001d__dinh suat 11 thang 2010" xfId="839"/>
    <cellStyle name="þ_x001d__Hayabusa OMTS T05" xfId="840"/>
    <cellStyle name="þ_x001d__New Microsoft Excel Worksheet" xfId="841"/>
    <cellStyle name="þ_x001d_ð" xfId="842"/>
    <cellStyle name="þ_x001d_ðK_x000c_Fý_x001b_&#13;9ýU_x0001_Ð_x0008_¦)_x0007__x0001__x0001_" xfId="843"/>
    <cellStyle name="þ_x001d_ð¤" xfId="844"/>
    <cellStyle name="þ_x001d_ð¤_x000c_" xfId="845"/>
    <cellStyle name="þ_x001d_ð¤_x000c_¯" xfId="846"/>
    <cellStyle name="þ_x001d_ð¤_x000c_¯þ_x0014_" xfId="847"/>
    <cellStyle name="þ_x001d_ð¤_x000c_¯þ_x0014_&#13;" xfId="848"/>
    <cellStyle name="þ_x001d_ð¤_x000c_¯þ_x0014_&#13;¨" xfId="849"/>
    <cellStyle name="þ_x001d_ð¤_x000c_¯þ_x0014_&#13;¨þ" xfId="850"/>
    <cellStyle name="þ_x001d_ð¤_x000c_¯þ_x0014_&#13;¨þU" xfId="851"/>
    <cellStyle name="þ_x001d_ð¤_x000c_¯þ_x0014_&#13;¨þU_x0001_" xfId="852"/>
    <cellStyle name="þ_x001d_ð¤_x000c_¯þ_x0014_&#13;¨þU_x0001_À" xfId="853"/>
    <cellStyle name="þ_x001d_ð¤_x000c_¯þ_x0014_&#13;¨þU_x0001_À_x0004_ " xfId="854"/>
    <cellStyle name="þ_x001d_ð¤_x000c_¯þ_x0014_&#13;¨þU_x0001_À_x0004_ _x0015_" xfId="855"/>
    <cellStyle name="þ_x001d_ð¤_x000c_¯þ_x0014_&#13;¨þU_x0001_À_x0004_ _x0015__x000f_" xfId="856"/>
    <cellStyle name="þ_x001d_ð¤_x000c_¯þ_x0014_&#13;¨þU_x0001_À_x0004_ _x0015__x000f__x0001_" xfId="857"/>
    <cellStyle name="þ_x001d_ð¤_x000c_¯þ_x0014_&#13;¨þU_x0001_À_x0004_ _x0015__x000f__x0001__x0001_" xfId="858"/>
    <cellStyle name="þ_x001d_ð¤_x000c_¯þ_x0014_&#13;¨þU_x0001_À_x0004_ _x0015__x000f__x0001__x0001__bao cao ngay 28-9" xfId="859"/>
    <cellStyle name="þ_x001d_ð¤_x000c_¯þ_x0014_&#13;¨þU_x0001_À_x0004_ _x0015__x000f__x0001__x0001__Bao cao NVTK NPP Vinh Tuyen ngay 21-09 (2)" xfId="860"/>
    <cellStyle name="þ_x001d_ð¤_x000c_¯þ_x0014_&#13;¨þU_x0001_À_x0004_ _x0015__x000f__Book1" xfId="861"/>
    <cellStyle name="þ_x001d_ð¤_x000c_¯þ_x0014_&#13;¨þU_x0001_À_x0004_ _x0015__bao cao ngay 26-10-2006_sb-sd" xfId="862"/>
    <cellStyle name="þ_x001d_ð¤_x000c_¯þ_x0014_&#13;¨þU_x0001_À_x0004_ _x0015__BAO CAO TONG HOP TINH HINH DAT HANG  NPP (1)" xfId="863"/>
    <cellStyle name="þ_x001d_ð¤_x000c_¯þ_x0014_&#13;¨þU_x0001_À_x0004_ _x0015__BAO CAO TY LE THUC HIEN DEN NGAY 21-10" xfId="864"/>
    <cellStyle name="þ_x001d_ð¤_x000c_¯þ_x0014_&#13;¨þU_x0001_À_x0004_ _x0015__BAO CAO TY LE THUC HIEN DEN NGAY 25-10" xfId="865"/>
    <cellStyle name="þ_x001d_ð¤_x000c_¯þ_x0014_&#13;¨þU_x0001_À_x0004_ _bao cao ngay 26-10-2006_sb-sd" xfId="866"/>
    <cellStyle name="þ_x001d_ð¤_x000c_¯þ_x0014_&#13;¨þU_x0001_À_x0004_ _Bao cao NVTK NPP Vinh Tuyen ngay 21-09 (2)" xfId="867"/>
    <cellStyle name="þ_x001d_ð¤_x000c_¯þ_x0014_&#13;¨þU_x0001_À_x0004_ _BAO CAO TY LE THUC HIEN DEN NGAY 21-10" xfId="868"/>
    <cellStyle name="þ_x001d_ð¤_x000c_¯þ_x0014_&#13;¨þU_x0001_À_x0004_ _BAO CAO TY LE THUC HIEN DEN NGAY 25-10" xfId="869"/>
    <cellStyle name="þ_x001d_ð¤_x000c_¯þ_x0014_&#13;¨þU_x0001_À_Bao cao F1_don dat hang 03.09.06 NPP Q.1" xfId="870"/>
    <cellStyle name="þ_x001d_ð¤_x000c_¯þ_x0014__bao cao ngay 26-10-2006_sb-sd" xfId="871"/>
    <cellStyle name="þ_x001d_ð¤_BC- HOANG GIA F1- 2- 06.07.06" xfId="872"/>
    <cellStyle name="þ_Book1_1" xfId="873"/>
    <cellStyle name="þ_Book1_bao cao ngay 26-10-2006_sb-sd" xfId="874"/>
    <cellStyle name="þ_Book1_BAO CAO TY LE THUC HIEN DEN NGAY 21-10" xfId="875"/>
    <cellStyle name="þ_Book1_BAO CAO TY LE THUC HIEN DEN NGAY 25-10" xfId="876"/>
    <cellStyle name="þ_Copy of Mau_bao_cao_XNT_NVTK_tai_NPP" xfId="877"/>
    <cellStyle name="þ_DS Diem Le F6A 3-8" xfId="878"/>
    <cellStyle name="þ_gui DuongNXT" xfId="879"/>
    <cellStyle name="þ_Mau_bao_cao_XNT_NVTK_tai_NPP" xfId="880"/>
    <cellStyle name="þ_Mau_bao_cao_XNT_NVTK_tai_NPP 21.7_1" xfId="881"/>
    <cellStyle name="þ_Mau_bao_cao_XNT_NVTK_tai_NPP 3.7_1" xfId="882"/>
    <cellStyle name="Œ…‹æØ‚è [0.00]_laroux" xfId="883"/>
    <cellStyle name="Œ…‹æØ‚è_laroux" xfId="884"/>
    <cellStyle name="ปกติ_FTC_OFFER" xfId="885"/>
    <cellStyle name="เครื่องหมายสกุลเงิน [0]_FTC_OFFER" xfId="886"/>
    <cellStyle name="เครื่องหมายสกุลเงิน_FTC_OFFER" xfId="887"/>
    <cellStyle name="’Ê‰Ý [0.00]_laroux" xfId="888"/>
    <cellStyle name="’Ê‰Ý_laroux" xfId="889"/>
    <cellStyle name="•W€_¯–ì" xfId="890"/>
    <cellStyle name="一般_00Q3902REV.1" xfId="891"/>
    <cellStyle name="千分位[0]_00Q3902REV.1" xfId="892"/>
    <cellStyle name="千分位_00Q3902REV.1" xfId="893"/>
    <cellStyle name="桁区切り [0.00]_5 years profit and loss by Oct-12" xfId="894"/>
    <cellStyle name="桁区切り_5 years profit and loss by Oct-12" xfId="895"/>
    <cellStyle name="標準_0101全社計" xfId="896"/>
    <cellStyle name="貨幣 [0]_00Q3902REV.1" xfId="897"/>
    <cellStyle name="貨幣[0]_BRE" xfId="898"/>
    <cellStyle name="貨幣_00Q3902REV.1" xfId="899"/>
    <cellStyle name="超連結_Book1" xfId="900"/>
    <cellStyle name="通貨 [0.00]_5 years profit and loss by Oct-12" xfId="901"/>
    <cellStyle name="通貨_5 years profit and loss by Oct-12" xfId="902"/>
    <cellStyle name="隨後的超連結_Book1" xfId="903"/>
    <cellStyle name="똿뗦먛귟 [0.00]_PRODUCT DETAIL Q1" xfId="904"/>
    <cellStyle name="똿뗦먛귟_PRODUCT DETAIL Q1" xfId="905"/>
    <cellStyle name="믅됞 [0.00]_PRODUCT DETAIL Q1" xfId="906"/>
    <cellStyle name="믅됞_PRODUCT DETAIL Q1" xfId="907"/>
    <cellStyle name="백분율_95" xfId="908"/>
    <cellStyle name="뷭?_BOOKSHIP" xfId="909"/>
    <cellStyle name="콤마 [ - 유형1" xfId="910"/>
    <cellStyle name="콤마 [ - 유형2" xfId="911"/>
    <cellStyle name="콤마 [ - 유형3" xfId="912"/>
    <cellStyle name="콤마 [ - 유형4" xfId="913"/>
    <cellStyle name="콤마 [ - 유형5" xfId="914"/>
    <cellStyle name="콤마 [ - 유형6" xfId="915"/>
    <cellStyle name="콤마 [ - 유형7" xfId="916"/>
    <cellStyle name="콤마 [ - 유형8" xfId="917"/>
    <cellStyle name="콤마 [0]_ 비목별 월별기술 " xfId="918"/>
    <cellStyle name="콤마_ 비목별 월별기술 " xfId="919"/>
    <cellStyle name="통화 [0]_00ss ordersheet" xfId="920"/>
    <cellStyle name="통화_00ss ordersheet" xfId="921"/>
    <cellStyle name="표준_(정보부문)월별인원계획" xfId="922"/>
    <cellStyle name=" [0.00]_ Att. 1- Cover" xfId="923"/>
    <cellStyle name="_ Att. 1- Cover" xfId="924"/>
    <cellStyle name="?_ Att. 1- Cover" xfId="925"/>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GA%20LUU/Duyet%20Vien%20phi/Xay%20dung%20tien%20luong%20vao%20gia/BHXH%20cung%20cap%20&#432;&#7899;c%20QT%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NGA%20LUU/Duyet%20Vien%20phi/Xay%20dung%20tien%20luong%20vao%20gia/BHXH%20cung%20cap%20&#432;&#7899;c%20QT%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Up"/>
      <sheetName val="NGOAITRU"/>
      <sheetName val="NOITRU"/>
      <sheetName val="NOINGOAI_CHUNG"/>
      <sheetName val="XL4Poppy"/>
      <sheetName val="PL1"/>
      <sheetName val="PL2"/>
      <sheetName val="PL3"/>
      <sheetName val="PL4"/>
      <sheetName val="PL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NGOAITRU"/>
      <sheetName val="NOITRU"/>
      <sheetName val="NOINGOAI_CHUNG"/>
      <sheetName val="XL4Poppy"/>
      <sheetName val="PL1"/>
      <sheetName val="PL2"/>
      <sheetName val="PL3"/>
      <sheetName val="PL4"/>
      <sheetName val="PL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3D@sum(C53:F53)/4" TargetMode="External"/><Relationship Id="rId2" Type="http://schemas.openxmlformats.org/officeDocument/2006/relationships/hyperlink" Target="mailto:%3D@sum(C53:F53)/4" TargetMode="External"/><Relationship Id="rId3" Type="http://schemas.openxmlformats.org/officeDocument/2006/relationships/hyperlink" Target="mailto:%3D@sum(C53:F53)/4" TargetMode="External"/><Relationship Id="rId4" Type="http://schemas.openxmlformats.org/officeDocument/2006/relationships/hyperlink" Target="mailto:%3D@sum(C53:F53)/4"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4" activeCellId="0" sqref="B24"/>
    </sheetView>
  </sheetViews>
  <sheetFormatPr defaultColWidth="10.28125" defaultRowHeight="15.75" zeroHeight="false" outlineLevelRow="0" outlineLevelCol="0"/>
  <cols>
    <col collapsed="false" customWidth="true" hidden="false" outlineLevel="0" max="1" min="1" style="1" width="5.99"/>
    <col collapsed="false" customWidth="true" hidden="false" outlineLevel="0" max="2" min="2" style="1" width="45.28"/>
    <col collapsed="false" customWidth="true" hidden="false" outlineLevel="0" max="3" min="3" style="1" width="11.56"/>
    <col collapsed="false" customWidth="true" hidden="false" outlineLevel="0" max="5" min="4" style="1" width="11.85"/>
    <col collapsed="false" customWidth="true" hidden="false" outlineLevel="0" max="6" min="6" style="1" width="12.14"/>
    <col collapsed="false" customWidth="false" hidden="false" outlineLevel="0" max="257" min="7" style="1" width="10.28"/>
  </cols>
  <sheetData>
    <row r="1" customFormat="false" ht="15.75" hidden="false" customHeight="false" outlineLevel="0" collapsed="false">
      <c r="A1" s="2" t="s">
        <v>0</v>
      </c>
      <c r="B1" s="2"/>
      <c r="C1" s="2"/>
      <c r="D1" s="2"/>
      <c r="E1" s="2"/>
      <c r="F1" s="2"/>
    </row>
    <row r="2" customFormat="false" ht="15.75" hidden="false" customHeight="false" outlineLevel="0" collapsed="false">
      <c r="D2" s="3"/>
    </row>
    <row r="3" customFormat="false" ht="18" hidden="false" customHeight="true" outlineLevel="0" collapsed="false">
      <c r="A3" s="4" t="s">
        <v>1</v>
      </c>
      <c r="B3" s="4" t="s">
        <v>2</v>
      </c>
      <c r="C3" s="5" t="s">
        <v>3</v>
      </c>
      <c r="D3" s="5"/>
      <c r="E3" s="5"/>
      <c r="F3" s="5"/>
    </row>
    <row r="4" customFormat="false" ht="34.5" hidden="false" customHeight="true" outlineLevel="0" collapsed="false">
      <c r="A4" s="4"/>
      <c r="B4" s="4"/>
      <c r="C4" s="6" t="s">
        <v>4</v>
      </c>
      <c r="D4" s="6" t="s">
        <v>5</v>
      </c>
      <c r="E4" s="6" t="s">
        <v>6</v>
      </c>
      <c r="F4" s="6" t="s">
        <v>7</v>
      </c>
    </row>
    <row r="5" customFormat="false" ht="34.5" hidden="false" customHeight="true" outlineLevel="0" collapsed="false">
      <c r="A5" s="7"/>
      <c r="B5" s="7" t="s">
        <v>8</v>
      </c>
      <c r="C5" s="6"/>
      <c r="D5" s="6"/>
      <c r="E5" s="6"/>
      <c r="F5" s="6"/>
    </row>
    <row r="6" customFormat="false" ht="15.75" hidden="false" customHeight="false" outlineLevel="0" collapsed="false">
      <c r="A6" s="5" t="s">
        <v>9</v>
      </c>
      <c r="B6" s="8" t="s">
        <v>10</v>
      </c>
      <c r="C6" s="8"/>
      <c r="D6" s="8"/>
      <c r="E6" s="8"/>
      <c r="F6" s="8"/>
    </row>
    <row r="7" customFormat="false" ht="15.75" hidden="false" customHeight="false" outlineLevel="0" collapsed="false">
      <c r="A7" s="5" t="n">
        <v>1</v>
      </c>
      <c r="B7" s="8" t="s">
        <v>11</v>
      </c>
      <c r="C7" s="9" t="n">
        <f aca="false">SUM(C8:C10)</f>
        <v>5.425</v>
      </c>
      <c r="D7" s="9" t="n">
        <f aca="false">SUM(D8:D10)</f>
        <v>5.36</v>
      </c>
      <c r="E7" s="9" t="n">
        <f aca="false">SUM(E8:E10)</f>
        <v>5.084</v>
      </c>
      <c r="F7" s="9" t="n">
        <f aca="false">SUM(F8:F10)</f>
        <v>4.98</v>
      </c>
    </row>
    <row r="8" customFormat="false" ht="15.75" hidden="false" customHeight="false" outlineLevel="0" collapsed="false">
      <c r="A8" s="10" t="n">
        <v>1.1</v>
      </c>
      <c r="B8" s="11" t="s">
        <v>12</v>
      </c>
      <c r="C8" s="12" t="n">
        <v>3.5</v>
      </c>
      <c r="D8" s="12" t="n">
        <v>3.35</v>
      </c>
      <c r="E8" s="12" t="n">
        <v>3.1</v>
      </c>
      <c r="F8" s="12" t="n">
        <v>3</v>
      </c>
    </row>
    <row r="9" customFormat="false" ht="15.75" hidden="false" customHeight="false" outlineLevel="0" collapsed="false">
      <c r="A9" s="10" t="n">
        <v>1.2</v>
      </c>
      <c r="B9" s="11" t="s">
        <v>13</v>
      </c>
      <c r="C9" s="12" t="n">
        <f aca="false">C8*0.4</f>
        <v>1.4</v>
      </c>
      <c r="D9" s="12" t="n">
        <f aca="false">D8*0.4</f>
        <v>1.34</v>
      </c>
      <c r="E9" s="12" t="n">
        <f aca="false">E8*0.4</f>
        <v>1.24</v>
      </c>
      <c r="F9" s="12" t="n">
        <f aca="false">F8*0.4</f>
        <v>1.2</v>
      </c>
    </row>
    <row r="10" customFormat="false" ht="47.25" hidden="false" customHeight="false" outlineLevel="0" collapsed="false">
      <c r="A10" s="10" t="n">
        <v>1.3</v>
      </c>
      <c r="B10" s="13" t="s">
        <v>14</v>
      </c>
      <c r="C10" s="12" t="n">
        <f aca="false">0.15*C8</f>
        <v>0.525</v>
      </c>
      <c r="D10" s="12" t="n">
        <f aca="false">0.2*D8</f>
        <v>0.67</v>
      </c>
      <c r="E10" s="12" t="n">
        <f aca="false">0.24*E8</f>
        <v>0.744</v>
      </c>
      <c r="F10" s="12" t="n">
        <f aca="false">0.26*F8</f>
        <v>0.78</v>
      </c>
    </row>
    <row r="11" customFormat="false" ht="15.75" hidden="false" customHeight="false" outlineLevel="0" collapsed="false">
      <c r="A11" s="5" t="n">
        <v>2</v>
      </c>
      <c r="B11" s="8" t="s">
        <v>15</v>
      </c>
      <c r="C11" s="9" t="n">
        <f aca="false">SUM(C12:C14)</f>
        <v>4.743</v>
      </c>
      <c r="D11" s="9" t="n">
        <f aca="false">SUM(D12:D14)</f>
        <v>4.576</v>
      </c>
      <c r="E11" s="9" t="n">
        <f aca="false">SUM(E12:E14)</f>
        <v>4.428</v>
      </c>
      <c r="F11" s="9" t="n">
        <f aca="false">SUM(F12:F14)</f>
        <v>4.4156</v>
      </c>
    </row>
    <row r="12" customFormat="false" ht="15.75" hidden="false" customHeight="false" outlineLevel="0" collapsed="false">
      <c r="A12" s="10" t="n">
        <v>2.1</v>
      </c>
      <c r="B12" s="11" t="s">
        <v>12</v>
      </c>
      <c r="C12" s="12" t="n">
        <v>3.06</v>
      </c>
      <c r="D12" s="12" t="n">
        <v>2.86</v>
      </c>
      <c r="E12" s="12" t="n">
        <v>2.7</v>
      </c>
      <c r="F12" s="12" t="n">
        <v>2.66</v>
      </c>
    </row>
    <row r="13" customFormat="false" ht="15.75" hidden="false" customHeight="false" outlineLevel="0" collapsed="false">
      <c r="A13" s="10" t="n">
        <v>2.2</v>
      </c>
      <c r="B13" s="11" t="s">
        <v>13</v>
      </c>
      <c r="C13" s="12" t="n">
        <f aca="false">C12*0.4</f>
        <v>1.224</v>
      </c>
      <c r="D13" s="12" t="n">
        <f aca="false">D12*0.4</f>
        <v>1.144</v>
      </c>
      <c r="E13" s="12" t="n">
        <f aca="false">E12*0.4</f>
        <v>1.08</v>
      </c>
      <c r="F13" s="12" t="n">
        <f aca="false">F12*0.4</f>
        <v>1.064</v>
      </c>
    </row>
    <row r="14" customFormat="false" ht="47.25" hidden="false" customHeight="false" outlineLevel="0" collapsed="false">
      <c r="A14" s="10" t="n">
        <v>2.3</v>
      </c>
      <c r="B14" s="13" t="s">
        <v>14</v>
      </c>
      <c r="C14" s="12" t="n">
        <f aca="false">0.15*C12</f>
        <v>0.459</v>
      </c>
      <c r="D14" s="12" t="n">
        <f aca="false">0.2*D12</f>
        <v>0.572</v>
      </c>
      <c r="E14" s="12" t="n">
        <f aca="false">0.24*E12</f>
        <v>0.648</v>
      </c>
      <c r="F14" s="12" t="n">
        <f aca="false">0.26*F12</f>
        <v>0.6916</v>
      </c>
    </row>
    <row r="15" customFormat="false" ht="15.75" hidden="false" customHeight="false" outlineLevel="0" collapsed="false">
      <c r="A15" s="5" t="n">
        <v>3</v>
      </c>
      <c r="B15" s="14" t="s">
        <v>16</v>
      </c>
      <c r="C15" s="9"/>
      <c r="D15" s="9"/>
      <c r="E15" s="9"/>
      <c r="F15" s="9"/>
    </row>
    <row r="16" customFormat="false" ht="15.75" hidden="false" customHeight="false" outlineLevel="0" collapsed="false">
      <c r="A16" s="10"/>
      <c r="B16" s="15" t="s">
        <v>11</v>
      </c>
      <c r="C16" s="16" t="n">
        <f aca="false">C8*0.24*1150000</f>
        <v>966000</v>
      </c>
      <c r="D16" s="16" t="n">
        <f aca="false">D8*0.24*1150000</f>
        <v>924600</v>
      </c>
      <c r="E16" s="16" t="n">
        <f aca="false">E8*0.24*1150000</f>
        <v>855600</v>
      </c>
      <c r="F16" s="16" t="n">
        <f aca="false">F8*0.24*1150000</f>
        <v>828000</v>
      </c>
    </row>
    <row r="17" customFormat="false" ht="15.75" hidden="false" customHeight="false" outlineLevel="0" collapsed="false">
      <c r="A17" s="10"/>
      <c r="B17" s="15" t="s">
        <v>15</v>
      </c>
      <c r="C17" s="16" t="n">
        <f aca="false">C12*0.24*1150000</f>
        <v>844560</v>
      </c>
      <c r="D17" s="16" t="n">
        <f aca="false">D12*0.24*1150000</f>
        <v>789360</v>
      </c>
      <c r="E17" s="16" t="n">
        <f aca="false">E12*0.24*1150000</f>
        <v>745200</v>
      </c>
      <c r="F17" s="16" t="n">
        <f aca="false">F12*0.24*1150000</f>
        <v>734160</v>
      </c>
    </row>
    <row r="18" customFormat="false" ht="15.75" hidden="false" customHeight="false" outlineLevel="0" collapsed="false">
      <c r="A18" s="10"/>
      <c r="B18" s="13"/>
      <c r="C18" s="12"/>
      <c r="D18" s="12"/>
      <c r="E18" s="12"/>
      <c r="F18" s="12"/>
    </row>
    <row r="19" customFormat="false" ht="15.75" hidden="false" customHeight="false" outlineLevel="0" collapsed="false">
      <c r="A19" s="5" t="n">
        <v>4</v>
      </c>
      <c r="B19" s="8" t="s">
        <v>17</v>
      </c>
      <c r="C19" s="17"/>
      <c r="D19" s="17"/>
      <c r="E19" s="17"/>
      <c r="F19" s="17"/>
    </row>
    <row r="20" customFormat="false" ht="15.75" hidden="false" customHeight="false" outlineLevel="0" collapsed="false">
      <c r="A20" s="5" t="n">
        <v>4.1</v>
      </c>
      <c r="B20" s="8" t="s">
        <v>18</v>
      </c>
      <c r="C20" s="17"/>
      <c r="D20" s="17"/>
      <c r="E20" s="17"/>
      <c r="F20" s="17"/>
    </row>
    <row r="21" customFormat="false" ht="15.75" hidden="false" customHeight="false" outlineLevel="0" collapsed="false">
      <c r="A21" s="5"/>
      <c r="B21" s="15" t="s">
        <v>11</v>
      </c>
      <c r="C21" s="18" t="n">
        <f aca="false">C7*1150000+C16</f>
        <v>7204750</v>
      </c>
      <c r="D21" s="18" t="n">
        <f aca="false">D7*1150000+D16</f>
        <v>7088600</v>
      </c>
      <c r="E21" s="18" t="n">
        <f aca="false">E7*1150000+E16</f>
        <v>6702200</v>
      </c>
      <c r="F21" s="18" t="n">
        <f aca="false">F7*1150000+F16</f>
        <v>6555000</v>
      </c>
    </row>
    <row r="22" customFormat="false" ht="15.75" hidden="false" customHeight="false" outlineLevel="0" collapsed="false">
      <c r="A22" s="5"/>
      <c r="B22" s="15" t="s">
        <v>15</v>
      </c>
      <c r="C22" s="18" t="n">
        <f aca="false">C11*1150000+C17</f>
        <v>6299010</v>
      </c>
      <c r="D22" s="18" t="n">
        <f aca="false">D11*1150000+D17</f>
        <v>6051760</v>
      </c>
      <c r="E22" s="18" t="n">
        <f aca="false">E11*1150000+E17</f>
        <v>5837400</v>
      </c>
      <c r="F22" s="18" t="n">
        <f aca="false">F11*1150000+F17</f>
        <v>5812100</v>
      </c>
    </row>
    <row r="23" customFormat="false" ht="15.75" hidden="false" customHeight="false" outlineLevel="0" collapsed="false">
      <c r="A23" s="5" t="n">
        <v>4.2</v>
      </c>
      <c r="B23" s="8" t="s">
        <v>19</v>
      </c>
      <c r="C23" s="17"/>
      <c r="D23" s="17"/>
      <c r="E23" s="17"/>
      <c r="F23" s="17"/>
    </row>
    <row r="24" customFormat="false" ht="15.75" hidden="false" customHeight="false" outlineLevel="0" collapsed="false">
      <c r="A24" s="5"/>
      <c r="B24" s="15" t="s">
        <v>11</v>
      </c>
      <c r="C24" s="18" t="n">
        <f aca="false">C21/22</f>
        <v>327488.636363636</v>
      </c>
      <c r="D24" s="18" t="n">
        <f aca="false">D21/22</f>
        <v>322209.090909091</v>
      </c>
      <c r="E24" s="18" t="n">
        <f aca="false">E21/22</f>
        <v>304645.454545455</v>
      </c>
      <c r="F24" s="18" t="n">
        <f aca="false">F21/22</f>
        <v>297954.545454545</v>
      </c>
    </row>
    <row r="25" customFormat="false" ht="15.75" hidden="false" customHeight="false" outlineLevel="0" collapsed="false">
      <c r="A25" s="5"/>
      <c r="B25" s="15" t="s">
        <v>15</v>
      </c>
      <c r="C25" s="18" t="n">
        <f aca="false">C22/22</f>
        <v>286318.636363636</v>
      </c>
      <c r="D25" s="18" t="n">
        <f aca="false">D22/22</f>
        <v>275080</v>
      </c>
      <c r="E25" s="18" t="n">
        <f aca="false">E22/22</f>
        <v>265336.363636364</v>
      </c>
      <c r="F25" s="18" t="n">
        <f aca="false">F22/22</f>
        <v>264186.363636364</v>
      </c>
    </row>
    <row r="26" customFormat="false" ht="15.75" hidden="false" customHeight="false" outlineLevel="0" collapsed="false">
      <c r="A26" s="5" t="n">
        <v>4.3</v>
      </c>
      <c r="B26" s="8" t="s">
        <v>20</v>
      </c>
      <c r="C26" s="17"/>
      <c r="D26" s="17"/>
      <c r="E26" s="17"/>
      <c r="F26" s="17"/>
    </row>
    <row r="27" customFormat="false" ht="15.75" hidden="false" customHeight="false" outlineLevel="0" collapsed="false">
      <c r="A27" s="5"/>
      <c r="B27" s="15" t="s">
        <v>11</v>
      </c>
      <c r="C27" s="18" t="n">
        <f aca="false">C24/8</f>
        <v>40936.0795454545</v>
      </c>
      <c r="D27" s="18" t="n">
        <f aca="false">D24/8</f>
        <v>40276.1363636364</v>
      </c>
      <c r="E27" s="18" t="n">
        <f aca="false">E24/8</f>
        <v>38080.6818181818</v>
      </c>
      <c r="F27" s="18" t="n">
        <f aca="false">F24/8</f>
        <v>37244.3181818182</v>
      </c>
    </row>
    <row r="28" customFormat="false" ht="15.75" hidden="false" customHeight="false" outlineLevel="0" collapsed="false">
      <c r="A28" s="5"/>
      <c r="B28" s="15" t="s">
        <v>15</v>
      </c>
      <c r="C28" s="18" t="n">
        <f aca="false">C25/8</f>
        <v>35789.8295454545</v>
      </c>
      <c r="D28" s="18" t="n">
        <f aca="false">D25/8</f>
        <v>34385</v>
      </c>
      <c r="E28" s="18" t="n">
        <f aca="false">E25/8</f>
        <v>33167.0454545455</v>
      </c>
      <c r="F28" s="18" t="n">
        <f aca="false">F25/8</f>
        <v>33023.2954545455</v>
      </c>
    </row>
    <row r="29" customFormat="false" ht="15.75" hidden="false" customHeight="false" outlineLevel="0" collapsed="false">
      <c r="A29" s="5"/>
      <c r="B29" s="19" t="s">
        <v>21</v>
      </c>
      <c r="C29" s="18"/>
      <c r="D29" s="18"/>
      <c r="E29" s="18"/>
      <c r="F29" s="18"/>
    </row>
    <row r="30" customFormat="false" ht="15.75" hidden="false" customHeight="false" outlineLevel="0" collapsed="false">
      <c r="A30" s="5"/>
      <c r="B30" s="19" t="s">
        <v>11</v>
      </c>
      <c r="C30" s="20" t="n">
        <f aca="false">SUM(C27:F27)/4</f>
        <v>39134.3039772727</v>
      </c>
      <c r="D30" s="18"/>
      <c r="E30" s="18"/>
      <c r="F30" s="18"/>
    </row>
    <row r="31" customFormat="false" ht="15.75" hidden="false" customHeight="false" outlineLevel="0" collapsed="false">
      <c r="A31" s="5"/>
      <c r="B31" s="19" t="s">
        <v>15</v>
      </c>
      <c r="C31" s="20" t="n">
        <f aca="false">SUM(C28:F28)/4</f>
        <v>34091.2926136364</v>
      </c>
      <c r="D31" s="18"/>
      <c r="E31" s="18"/>
      <c r="F31" s="18"/>
    </row>
    <row r="32" customFormat="false" ht="15.75" hidden="false" customHeight="false" outlineLevel="0" collapsed="false">
      <c r="A32" s="5" t="n">
        <v>4.4</v>
      </c>
      <c r="B32" s="8" t="s">
        <v>22</v>
      </c>
      <c r="C32" s="17"/>
      <c r="D32" s="17"/>
      <c r="E32" s="17"/>
      <c r="F32" s="17"/>
    </row>
    <row r="33" customFormat="false" ht="15.75" hidden="false" customHeight="false" outlineLevel="0" collapsed="false">
      <c r="A33" s="5"/>
      <c r="B33" s="15" t="s">
        <v>11</v>
      </c>
      <c r="C33" s="18" t="n">
        <f aca="false">C24/7</f>
        <v>46784.0909090909</v>
      </c>
      <c r="D33" s="18" t="n">
        <f aca="false">D24/7</f>
        <v>46029.8701298701</v>
      </c>
      <c r="E33" s="18" t="n">
        <f aca="false">E24/7</f>
        <v>43520.7792207792</v>
      </c>
      <c r="F33" s="18" t="n">
        <f aca="false">F24/7</f>
        <v>42564.9350649351</v>
      </c>
    </row>
    <row r="34" customFormat="false" ht="15.75" hidden="false" customHeight="false" outlineLevel="0" collapsed="false">
      <c r="A34" s="5"/>
      <c r="B34" s="15" t="s">
        <v>15</v>
      </c>
      <c r="C34" s="18" t="n">
        <f aca="false">C25/7</f>
        <v>40902.6623376623</v>
      </c>
      <c r="D34" s="18" t="n">
        <f aca="false">D25/7</f>
        <v>39297.1428571429</v>
      </c>
      <c r="E34" s="18" t="n">
        <f aca="false">E25/7</f>
        <v>37905.1948051948</v>
      </c>
      <c r="F34" s="18" t="n">
        <f aca="false">F25/7</f>
        <v>37740.9090909091</v>
      </c>
    </row>
    <row r="35" customFormat="false" ht="15.75" hidden="false" customHeight="false" outlineLevel="0" collapsed="false">
      <c r="A35" s="5"/>
      <c r="B35" s="19" t="s">
        <v>21</v>
      </c>
      <c r="C35" s="18"/>
      <c r="D35" s="18"/>
      <c r="E35" s="18"/>
      <c r="F35" s="18"/>
    </row>
    <row r="36" customFormat="false" ht="15.75" hidden="false" customHeight="false" outlineLevel="0" collapsed="false">
      <c r="A36" s="5"/>
      <c r="B36" s="19" t="s">
        <v>11</v>
      </c>
      <c r="C36" s="20" t="n">
        <f aca="false">SUM(C33:F33)/4</f>
        <v>44724.9188311688</v>
      </c>
      <c r="D36" s="18"/>
      <c r="E36" s="18"/>
      <c r="F36" s="18"/>
    </row>
    <row r="37" customFormat="false" ht="15.75" hidden="false" customHeight="false" outlineLevel="0" collapsed="false">
      <c r="A37" s="5"/>
      <c r="B37" s="19" t="s">
        <v>15</v>
      </c>
      <c r="C37" s="20" t="n">
        <f aca="false">SUM(C34:F34)/4</f>
        <v>38961.4772727273</v>
      </c>
      <c r="D37" s="18"/>
      <c r="E37" s="18"/>
      <c r="F37" s="18"/>
    </row>
    <row r="38" customFormat="false" ht="15.75" hidden="false" customHeight="false" outlineLevel="0" collapsed="false">
      <c r="A38" s="5"/>
      <c r="B38" s="15"/>
      <c r="C38" s="18"/>
      <c r="D38" s="18"/>
      <c r="E38" s="18"/>
      <c r="F38" s="18"/>
    </row>
    <row r="39" customFormat="false" ht="15.75" hidden="false" customHeight="false" outlineLevel="0" collapsed="false">
      <c r="A39" s="5" t="n">
        <v>5</v>
      </c>
      <c r="B39" s="8" t="s">
        <v>23</v>
      </c>
      <c r="C39" s="17"/>
      <c r="D39" s="17"/>
      <c r="E39" s="17"/>
      <c r="F39" s="17"/>
    </row>
    <row r="40" customFormat="false" ht="15.75" hidden="false" customHeight="false" outlineLevel="0" collapsed="false">
      <c r="A40" s="5"/>
      <c r="B40" s="15" t="s">
        <v>11</v>
      </c>
      <c r="C40" s="18" t="n">
        <f aca="false">C7*1150000*3+C16</f>
        <v>19682250</v>
      </c>
      <c r="D40" s="18" t="n">
        <f aca="false">D7*1150000*3+D16</f>
        <v>19416600</v>
      </c>
      <c r="E40" s="18" t="n">
        <f aca="false">E7*1150000*3+E16</f>
        <v>18395400</v>
      </c>
      <c r="F40" s="18" t="n">
        <f aca="false">F7*1150000*3+F16</f>
        <v>18009000</v>
      </c>
    </row>
    <row r="41" customFormat="false" ht="15.75" hidden="false" customHeight="false" outlineLevel="0" collapsed="false">
      <c r="A41" s="5"/>
      <c r="B41" s="15" t="s">
        <v>15</v>
      </c>
      <c r="C41" s="18" t="n">
        <f aca="false">C11*1150000*3+C17</f>
        <v>17207910</v>
      </c>
      <c r="D41" s="18" t="n">
        <f aca="false">D11*1150000*3+D17</f>
        <v>16576560</v>
      </c>
      <c r="E41" s="18" t="n">
        <f aca="false">E11*1150000*3+E17</f>
        <v>16021800</v>
      </c>
      <c r="F41" s="18" t="n">
        <f aca="false">F11*1150000*3+F17</f>
        <v>15967980</v>
      </c>
    </row>
    <row r="42" customFormat="false" ht="15.75" hidden="false" customHeight="false" outlineLevel="0" collapsed="false">
      <c r="A42" s="5" t="n">
        <v>5.1</v>
      </c>
      <c r="B42" s="8" t="s">
        <v>19</v>
      </c>
      <c r="C42" s="17"/>
      <c r="D42" s="17"/>
      <c r="E42" s="17"/>
      <c r="F42" s="17"/>
    </row>
    <row r="43" customFormat="false" ht="15.75" hidden="false" customHeight="false" outlineLevel="0" collapsed="false">
      <c r="A43" s="5"/>
      <c r="B43" s="15" t="s">
        <v>11</v>
      </c>
      <c r="C43" s="18" t="n">
        <f aca="false">C40/22</f>
        <v>894647.727272727</v>
      </c>
      <c r="D43" s="18" t="n">
        <f aca="false">D40/22</f>
        <v>882572.727272727</v>
      </c>
      <c r="E43" s="18" t="n">
        <f aca="false">E40/22</f>
        <v>836154.545454546</v>
      </c>
      <c r="F43" s="18" t="n">
        <f aca="false">F40/22</f>
        <v>818590.909090909</v>
      </c>
    </row>
    <row r="44" customFormat="false" ht="15.75" hidden="false" customHeight="false" outlineLevel="0" collapsed="false">
      <c r="A44" s="5"/>
      <c r="B44" s="15" t="s">
        <v>15</v>
      </c>
      <c r="C44" s="18" t="n">
        <f aca="false">C41/22</f>
        <v>782177.727272727</v>
      </c>
      <c r="D44" s="18" t="n">
        <f aca="false">D41/22</f>
        <v>753480</v>
      </c>
      <c r="E44" s="18" t="n">
        <f aca="false">E41/22</f>
        <v>728263.636363636</v>
      </c>
      <c r="F44" s="18" t="n">
        <f aca="false">F41/22</f>
        <v>725817.272727273</v>
      </c>
    </row>
    <row r="45" customFormat="false" ht="15.75" hidden="false" customHeight="false" outlineLevel="0" collapsed="false">
      <c r="A45" s="5" t="n">
        <v>5.2</v>
      </c>
      <c r="B45" s="8" t="s">
        <v>20</v>
      </c>
      <c r="C45" s="17"/>
      <c r="D45" s="17"/>
      <c r="E45" s="17"/>
      <c r="F45" s="17"/>
    </row>
    <row r="46" customFormat="false" ht="15.75" hidden="false" customHeight="false" outlineLevel="0" collapsed="false">
      <c r="A46" s="5"/>
      <c r="B46" s="15" t="s">
        <v>11</v>
      </c>
      <c r="C46" s="18" t="n">
        <f aca="false">C43/8</f>
        <v>111830.965909091</v>
      </c>
      <c r="D46" s="18" t="n">
        <f aca="false">D43/8</f>
        <v>110321.590909091</v>
      </c>
      <c r="E46" s="18" t="n">
        <f aca="false">E43/8</f>
        <v>104519.318181818</v>
      </c>
      <c r="F46" s="18" t="n">
        <f aca="false">F43/8</f>
        <v>102323.863636364</v>
      </c>
    </row>
    <row r="47" customFormat="false" ht="15.75" hidden="false" customHeight="false" outlineLevel="0" collapsed="false">
      <c r="A47" s="5"/>
      <c r="B47" s="15" t="s">
        <v>15</v>
      </c>
      <c r="C47" s="18" t="n">
        <f aca="false">C44/8</f>
        <v>97772.2159090909</v>
      </c>
      <c r="D47" s="18" t="n">
        <f aca="false">D44/8</f>
        <v>94185</v>
      </c>
      <c r="E47" s="18" t="n">
        <f aca="false">E44/8</f>
        <v>91032.9545454545</v>
      </c>
      <c r="F47" s="18" t="n">
        <f aca="false">F44/8</f>
        <v>90727.1590909091</v>
      </c>
    </row>
    <row r="48" customFormat="false" ht="15.75" hidden="false" customHeight="false" outlineLevel="0" collapsed="false">
      <c r="A48" s="5" t="n">
        <v>5.3</v>
      </c>
      <c r="B48" s="8" t="s">
        <v>22</v>
      </c>
      <c r="C48" s="17"/>
      <c r="D48" s="17"/>
      <c r="E48" s="17"/>
      <c r="F48" s="17"/>
    </row>
    <row r="49" customFormat="false" ht="15.75" hidden="false" customHeight="false" outlineLevel="0" collapsed="false">
      <c r="A49" s="5"/>
      <c r="B49" s="15" t="s">
        <v>11</v>
      </c>
      <c r="C49" s="18" t="n">
        <f aca="false">C43/7</f>
        <v>127806.818181818</v>
      </c>
      <c r="D49" s="18" t="n">
        <f aca="false">D43/7</f>
        <v>126081.818181818</v>
      </c>
      <c r="E49" s="18" t="n">
        <f aca="false">E43/7</f>
        <v>119450.649350649</v>
      </c>
      <c r="F49" s="18" t="n">
        <f aca="false">F43/7</f>
        <v>116941.558441558</v>
      </c>
    </row>
    <row r="50" customFormat="false" ht="15.75" hidden="false" customHeight="false" outlineLevel="0" collapsed="false">
      <c r="A50" s="5"/>
      <c r="B50" s="15" t="s">
        <v>15</v>
      </c>
      <c r="C50" s="18" t="n">
        <f aca="false">C44/7</f>
        <v>111739.675324675</v>
      </c>
      <c r="D50" s="18" t="n">
        <f aca="false">D44/7</f>
        <v>107640</v>
      </c>
      <c r="E50" s="18" t="n">
        <f aca="false">E44/7</f>
        <v>104037.662337662</v>
      </c>
      <c r="F50" s="18" t="n">
        <f aca="false">F44/7</f>
        <v>103688.181818182</v>
      </c>
    </row>
    <row r="51" customFormat="false" ht="15.75" hidden="false" customHeight="false" outlineLevel="0" collapsed="false">
      <c r="A51" s="5"/>
      <c r="B51" s="15"/>
      <c r="C51" s="18"/>
      <c r="D51" s="18"/>
      <c r="E51" s="18"/>
      <c r="F51" s="18"/>
    </row>
    <row r="52" customFormat="false" ht="15.75" hidden="false" customHeight="false" outlineLevel="0" collapsed="false">
      <c r="A52" s="5" t="n">
        <v>6</v>
      </c>
      <c r="B52" s="8" t="s">
        <v>24</v>
      </c>
      <c r="C52" s="17"/>
      <c r="D52" s="17"/>
      <c r="E52" s="17"/>
      <c r="F52" s="17"/>
    </row>
    <row r="53" customFormat="false" ht="15.75" hidden="false" customHeight="false" outlineLevel="0" collapsed="false">
      <c r="A53" s="5"/>
      <c r="B53" s="15" t="s">
        <v>11</v>
      </c>
      <c r="C53" s="18" t="n">
        <f aca="false">C7*1150000*1.5+C16</f>
        <v>10324125</v>
      </c>
      <c r="D53" s="18" t="n">
        <f aca="false">D7*1150000*1.5+D16</f>
        <v>10170600</v>
      </c>
      <c r="E53" s="18" t="n">
        <f aca="false">E7*1150000*1.5+E16</f>
        <v>9625500</v>
      </c>
      <c r="F53" s="18" t="n">
        <f aca="false">F7*1150000*1.5+F16</f>
        <v>9418500</v>
      </c>
    </row>
    <row r="54" customFormat="false" ht="15.75" hidden="false" customHeight="false" outlineLevel="0" collapsed="false">
      <c r="A54" s="5"/>
      <c r="B54" s="15" t="s">
        <v>15</v>
      </c>
      <c r="C54" s="18" t="n">
        <f aca="false">C11*1150000*1.5+C17</f>
        <v>9026235</v>
      </c>
      <c r="D54" s="18" t="n">
        <f aca="false">D11*1150000*1.5+D17</f>
        <v>8682960</v>
      </c>
      <c r="E54" s="18" t="n">
        <f aca="false">E11*1150000*1.5+E17</f>
        <v>8383500</v>
      </c>
      <c r="F54" s="18" t="n">
        <f aca="false">F11*1150000*1.5+F17</f>
        <v>8351070</v>
      </c>
    </row>
    <row r="55" customFormat="false" ht="15.75" hidden="false" customHeight="false" outlineLevel="0" collapsed="false">
      <c r="A55" s="5" t="n">
        <v>6.1</v>
      </c>
      <c r="B55" s="8" t="s">
        <v>19</v>
      </c>
      <c r="C55" s="17"/>
      <c r="D55" s="17"/>
      <c r="E55" s="17"/>
      <c r="F55" s="17"/>
    </row>
    <row r="56" customFormat="false" ht="15.75" hidden="false" customHeight="false" outlineLevel="0" collapsed="false">
      <c r="A56" s="5"/>
      <c r="B56" s="15" t="s">
        <v>11</v>
      </c>
      <c r="C56" s="18" t="n">
        <f aca="false">C53/22</f>
        <v>469278.409090909</v>
      </c>
      <c r="D56" s="18" t="n">
        <f aca="false">D53/22</f>
        <v>462300</v>
      </c>
      <c r="E56" s="18" t="n">
        <f aca="false">E53/22</f>
        <v>437522.727272727</v>
      </c>
      <c r="F56" s="18" t="n">
        <f aca="false">F53/22</f>
        <v>428113.636363636</v>
      </c>
    </row>
    <row r="57" customFormat="false" ht="15.75" hidden="false" customHeight="false" outlineLevel="0" collapsed="false">
      <c r="A57" s="5"/>
      <c r="B57" s="15" t="s">
        <v>15</v>
      </c>
      <c r="C57" s="18" t="n">
        <f aca="false">C54/22</f>
        <v>410283.409090909</v>
      </c>
      <c r="D57" s="18" t="n">
        <f aca="false">D54/22</f>
        <v>394680</v>
      </c>
      <c r="E57" s="18" t="n">
        <f aca="false">E54/22</f>
        <v>381068.181818182</v>
      </c>
      <c r="F57" s="18" t="n">
        <f aca="false">F54/22</f>
        <v>379594.090909091</v>
      </c>
    </row>
    <row r="58" customFormat="false" ht="15.75" hidden="false" customHeight="false" outlineLevel="0" collapsed="false">
      <c r="A58" s="5" t="n">
        <v>6.2</v>
      </c>
      <c r="B58" s="8" t="s">
        <v>20</v>
      </c>
      <c r="C58" s="17"/>
      <c r="D58" s="17"/>
      <c r="E58" s="17"/>
      <c r="F58" s="17"/>
    </row>
    <row r="59" customFormat="false" ht="15.75" hidden="false" customHeight="false" outlineLevel="0" collapsed="false">
      <c r="A59" s="5"/>
      <c r="B59" s="15" t="s">
        <v>11</v>
      </c>
      <c r="C59" s="18" t="n">
        <f aca="false">C56/8</f>
        <v>58659.8011363636</v>
      </c>
      <c r="D59" s="18" t="n">
        <f aca="false">D56/8</f>
        <v>57787.5</v>
      </c>
      <c r="E59" s="18" t="n">
        <f aca="false">E56/8</f>
        <v>54690.3409090909</v>
      </c>
      <c r="F59" s="18" t="n">
        <f aca="false">F56/8</f>
        <v>53514.2045454546</v>
      </c>
      <c r="G59" s="21"/>
    </row>
    <row r="60" customFormat="false" ht="15.75" hidden="false" customHeight="false" outlineLevel="0" collapsed="false">
      <c r="A60" s="5"/>
      <c r="B60" s="15" t="s">
        <v>15</v>
      </c>
      <c r="C60" s="18" t="n">
        <f aca="false">C57/8</f>
        <v>51285.4261363636</v>
      </c>
      <c r="D60" s="18" t="n">
        <f aca="false">D57/8</f>
        <v>49335</v>
      </c>
      <c r="E60" s="18" t="n">
        <f aca="false">E57/8</f>
        <v>47633.5227272727</v>
      </c>
      <c r="F60" s="18" t="n">
        <f aca="false">F57/8</f>
        <v>47449.2613636364</v>
      </c>
      <c r="G60" s="21"/>
    </row>
    <row r="61" customFormat="false" ht="15.75" hidden="false" customHeight="false" outlineLevel="0" collapsed="false">
      <c r="A61" s="5" t="n">
        <v>6.3</v>
      </c>
      <c r="B61" s="8" t="s">
        <v>22</v>
      </c>
      <c r="C61" s="17"/>
      <c r="D61" s="17"/>
      <c r="E61" s="17"/>
      <c r="F61" s="17"/>
    </row>
    <row r="62" customFormat="false" ht="15.75" hidden="false" customHeight="false" outlineLevel="0" collapsed="false">
      <c r="A62" s="5"/>
      <c r="B62" s="15" t="s">
        <v>11</v>
      </c>
      <c r="C62" s="18" t="n">
        <f aca="false">C56/7</f>
        <v>67039.7727272727</v>
      </c>
      <c r="D62" s="18" t="n">
        <f aca="false">D56/7</f>
        <v>66042.8571428571</v>
      </c>
      <c r="E62" s="18" t="n">
        <f aca="false">E56/7</f>
        <v>62503.2467532468</v>
      </c>
      <c r="F62" s="18" t="n">
        <f aca="false">F56/7</f>
        <v>61159.0909090909</v>
      </c>
    </row>
    <row r="63" customFormat="false" ht="15.75" hidden="false" customHeight="false" outlineLevel="0" collapsed="false">
      <c r="A63" s="5"/>
      <c r="B63" s="15" t="s">
        <v>15</v>
      </c>
      <c r="C63" s="18" t="n">
        <f aca="false">C57/7</f>
        <v>58611.9155844156</v>
      </c>
      <c r="D63" s="18" t="n">
        <f aca="false">D57/7</f>
        <v>56382.8571428571</v>
      </c>
      <c r="E63" s="18" t="n">
        <f aca="false">E57/7</f>
        <v>54438.3116883117</v>
      </c>
      <c r="F63" s="18" t="n">
        <f aca="false">F57/7</f>
        <v>54227.7272727273</v>
      </c>
    </row>
  </sheetData>
  <mergeCells count="4">
    <mergeCell ref="A1:F1"/>
    <mergeCell ref="A3:A4"/>
    <mergeCell ref="B3:B4"/>
    <mergeCell ref="C3:F3"/>
  </mergeCells>
  <hyperlinks>
    <hyperlink ref="C30" r:id="rId1" display="mailto:=@sum(C53:F53)/4"/>
    <hyperlink ref="C31" r:id="rId2" display="mailto:=@sum(C53:F53)/4"/>
    <hyperlink ref="C36" r:id="rId3" display="mailto:=@sum(C53:F53)/4"/>
    <hyperlink ref="C37" r:id="rId4" display="mailto:=@sum(C53:F53)/4"/>
  </hyperlinks>
  <printOptions headings="false" gridLines="false" gridLinesSet="true" horizontalCentered="false" verticalCentered="false"/>
  <pageMargins left="0.3" right="0.25" top="0.3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22" width="7.56"/>
    <col collapsed="false" customWidth="true" hidden="false" outlineLevel="0" max="2" min="2" style="22" width="41.56"/>
    <col collapsed="false" customWidth="true" hidden="false" outlineLevel="0" max="3" min="3" style="22" width="13.99"/>
    <col collapsed="false" customWidth="true" hidden="false" outlineLevel="0" max="6" min="4" style="22" width="11.99"/>
    <col collapsed="false" customWidth="true" hidden="false" outlineLevel="0" max="7" min="7" style="22" width="13.14"/>
    <col collapsed="false" customWidth="true" hidden="false" outlineLevel="0" max="10" min="8" style="22" width="11.99"/>
    <col collapsed="false" customWidth="true" hidden="false" outlineLevel="0" max="11" min="11" style="22" width="11.85"/>
    <col collapsed="false" customWidth="false" hidden="false" outlineLevel="0" max="13" min="12" style="22" width="9.14"/>
    <col collapsed="false" customWidth="true" hidden="false" outlineLevel="0" max="14" min="14" style="22" width="10.56"/>
    <col collapsed="false" customWidth="true" hidden="false" outlineLevel="0" max="15" min="15" style="22" width="10.28"/>
    <col collapsed="false" customWidth="true" hidden="false" outlineLevel="0" max="17" min="16" style="22" width="10.85"/>
    <col collapsed="false" customWidth="true" hidden="false" outlineLevel="0" max="18" min="18" style="22" width="11.42"/>
    <col collapsed="false" customWidth="true" hidden="false" outlineLevel="0" max="19" min="19" style="22" width="10.99"/>
    <col collapsed="false" customWidth="true" hidden="false" outlineLevel="0" max="20" min="20" style="22" width="11.13"/>
    <col collapsed="false" customWidth="true" hidden="false" outlineLevel="0" max="21" min="21" style="22" width="10.41"/>
    <col collapsed="false" customWidth="false" hidden="false" outlineLevel="0" max="22" min="22" style="22" width="9.14"/>
    <col collapsed="false" customWidth="true" hidden="false" outlineLevel="0" max="23" min="23" style="22" width="11.7"/>
    <col collapsed="false" customWidth="false" hidden="false" outlineLevel="0" max="26" min="24" style="22" width="9.14"/>
    <col collapsed="false" customWidth="true" hidden="false" outlineLevel="0" max="27" min="27" style="22" width="10.28"/>
    <col collapsed="false" customWidth="true" hidden="false" outlineLevel="0" max="28" min="28" style="22" width="10.56"/>
    <col collapsed="false" customWidth="true" hidden="false" outlineLevel="0" max="29" min="29" style="22" width="10.71"/>
    <col collapsed="false" customWidth="true" hidden="false" outlineLevel="0" max="30" min="30" style="22" width="10.56"/>
    <col collapsed="false" customWidth="false" hidden="false" outlineLevel="0" max="257" min="31" style="22" width="9.14"/>
  </cols>
  <sheetData>
    <row r="1" customFormat="false" ht="24.75" hidden="false" customHeight="true" outlineLevel="0" collapsed="false">
      <c r="A1" s="23" t="s">
        <v>25</v>
      </c>
      <c r="J1" s="24" t="s">
        <v>26</v>
      </c>
      <c r="K1" s="24"/>
    </row>
    <row r="2" customFormat="false" ht="24.75" hidden="false" customHeight="true" outlineLevel="0" collapsed="false"/>
    <row r="3" customFormat="false" ht="27" hidden="false" customHeight="true" outlineLevel="0" collapsed="false">
      <c r="A3" s="25" t="s">
        <v>27</v>
      </c>
      <c r="B3" s="25"/>
      <c r="C3" s="25"/>
      <c r="D3" s="25"/>
      <c r="E3" s="25"/>
      <c r="F3" s="25"/>
      <c r="G3" s="25"/>
      <c r="H3" s="25"/>
      <c r="I3" s="25"/>
      <c r="J3" s="25"/>
      <c r="K3" s="25"/>
    </row>
    <row r="4" customFormat="false" ht="8.25" hidden="false" customHeight="true" outlineLevel="0" collapsed="false">
      <c r="A4" s="26"/>
      <c r="B4" s="26"/>
      <c r="C4" s="26"/>
      <c r="D4" s="26"/>
      <c r="E4" s="26"/>
      <c r="F4" s="26"/>
      <c r="G4" s="26"/>
      <c r="H4" s="26"/>
      <c r="I4" s="26"/>
      <c r="J4" s="26"/>
      <c r="K4" s="26"/>
    </row>
    <row r="5" customFormat="false" ht="29.25" hidden="false" customHeight="true" outlineLevel="0" collapsed="false">
      <c r="A5" s="27"/>
      <c r="B5" s="27"/>
      <c r="C5" s="27"/>
      <c r="D5" s="27"/>
      <c r="E5" s="27"/>
      <c r="F5" s="27"/>
      <c r="G5" s="27"/>
      <c r="H5" s="27"/>
      <c r="I5" s="27"/>
      <c r="J5" s="28" t="s">
        <v>28</v>
      </c>
      <c r="K5" s="28"/>
      <c r="W5" s="29"/>
      <c r="X5" s="29"/>
      <c r="Y5" s="29"/>
      <c r="Z5" s="29"/>
      <c r="AA5" s="29"/>
      <c r="AB5" s="29"/>
      <c r="AC5" s="29"/>
      <c r="AD5" s="29"/>
    </row>
    <row r="6" customFormat="false" ht="21" hidden="false" customHeight="true" outlineLevel="0" collapsed="false">
      <c r="A6" s="30" t="s">
        <v>1</v>
      </c>
      <c r="B6" s="30" t="s">
        <v>29</v>
      </c>
      <c r="C6" s="31" t="s">
        <v>30</v>
      </c>
      <c r="D6" s="31"/>
      <c r="E6" s="31"/>
      <c r="F6" s="31"/>
      <c r="G6" s="31" t="s">
        <v>31</v>
      </c>
      <c r="H6" s="31"/>
      <c r="I6" s="31"/>
      <c r="J6" s="31"/>
      <c r="K6" s="30" t="s">
        <v>32</v>
      </c>
      <c r="N6" s="31" t="s">
        <v>30</v>
      </c>
      <c r="O6" s="31"/>
      <c r="P6" s="31"/>
      <c r="Q6" s="31"/>
      <c r="R6" s="31" t="s">
        <v>31</v>
      </c>
      <c r="S6" s="31"/>
      <c r="T6" s="31"/>
      <c r="U6" s="31"/>
      <c r="W6" s="31" t="s">
        <v>30</v>
      </c>
      <c r="X6" s="31"/>
      <c r="Y6" s="31"/>
      <c r="Z6" s="31"/>
      <c r="AA6" s="31" t="s">
        <v>31</v>
      </c>
      <c r="AB6" s="31"/>
      <c r="AC6" s="31"/>
      <c r="AD6" s="31"/>
    </row>
    <row r="7" s="32" customFormat="true" ht="36.75" hidden="false" customHeight="true" outlineLevel="0" collapsed="false">
      <c r="A7" s="30"/>
      <c r="B7" s="30"/>
      <c r="C7" s="30" t="s">
        <v>33</v>
      </c>
      <c r="D7" s="30" t="s">
        <v>34</v>
      </c>
      <c r="E7" s="30" t="s">
        <v>35</v>
      </c>
      <c r="F7" s="30" t="s">
        <v>36</v>
      </c>
      <c r="G7" s="30" t="s">
        <v>33</v>
      </c>
      <c r="H7" s="30" t="s">
        <v>34</v>
      </c>
      <c r="I7" s="30" t="s">
        <v>35</v>
      </c>
      <c r="J7" s="30" t="s">
        <v>36</v>
      </c>
      <c r="K7" s="30"/>
      <c r="N7" s="30" t="s">
        <v>33</v>
      </c>
      <c r="O7" s="30" t="s">
        <v>34</v>
      </c>
      <c r="P7" s="30" t="s">
        <v>35</v>
      </c>
      <c r="Q7" s="30" t="s">
        <v>36</v>
      </c>
      <c r="R7" s="30" t="s">
        <v>33</v>
      </c>
      <c r="S7" s="30" t="s">
        <v>34</v>
      </c>
      <c r="T7" s="30" t="s">
        <v>35</v>
      </c>
      <c r="U7" s="30" t="s">
        <v>36</v>
      </c>
      <c r="W7" s="30" t="s">
        <v>33</v>
      </c>
      <c r="X7" s="30" t="s">
        <v>34</v>
      </c>
      <c r="Y7" s="30" t="s">
        <v>35</v>
      </c>
      <c r="Z7" s="30" t="s">
        <v>36</v>
      </c>
      <c r="AA7" s="30" t="s">
        <v>33</v>
      </c>
      <c r="AB7" s="30" t="s">
        <v>34</v>
      </c>
      <c r="AC7" s="30" t="s">
        <v>35</v>
      </c>
      <c r="AD7" s="30" t="s">
        <v>36</v>
      </c>
    </row>
    <row r="8" s="32" customFormat="true" ht="23.25" hidden="false" customHeight="true" outlineLevel="0" collapsed="false">
      <c r="A8" s="33" t="n">
        <v>1</v>
      </c>
      <c r="B8" s="34" t="s">
        <v>37</v>
      </c>
      <c r="C8" s="35" t="n">
        <v>1080000</v>
      </c>
      <c r="D8" s="36" t="n">
        <v>500000</v>
      </c>
      <c r="E8" s="37" t="n">
        <v>195000</v>
      </c>
      <c r="F8" s="37" t="n">
        <v>0</v>
      </c>
      <c r="G8" s="37" t="n">
        <v>264000</v>
      </c>
      <c r="H8" s="37" t="n">
        <v>96000</v>
      </c>
      <c r="I8" s="37" t="n">
        <v>31500</v>
      </c>
      <c r="J8" s="37" t="n">
        <v>19500</v>
      </c>
      <c r="K8" s="38"/>
      <c r="N8" s="35" t="n">
        <v>1480000</v>
      </c>
      <c r="O8" s="36" t="n">
        <v>660000</v>
      </c>
      <c r="P8" s="37" t="n">
        <v>295000</v>
      </c>
      <c r="Q8" s="37" t="n">
        <v>155000</v>
      </c>
      <c r="R8" s="37" t="n">
        <v>300000</v>
      </c>
      <c r="S8" s="37" t="n">
        <v>123000</v>
      </c>
      <c r="T8" s="37" t="n">
        <v>43500</v>
      </c>
      <c r="U8" s="37" t="n">
        <v>24000</v>
      </c>
      <c r="W8" s="35" t="n">
        <f aca="false">+C8-N8</f>
        <v>-400000</v>
      </c>
      <c r="X8" s="35" t="n">
        <f aca="false">+D8-O8</f>
        <v>-160000</v>
      </c>
      <c r="Y8" s="35" t="n">
        <f aca="false">+E8-P8</f>
        <v>-100000</v>
      </c>
      <c r="Z8" s="35" t="n">
        <f aca="false">+F8-Q8</f>
        <v>-155000</v>
      </c>
      <c r="AA8" s="35" t="n">
        <f aca="false">+G8-R8</f>
        <v>-36000</v>
      </c>
      <c r="AB8" s="35" t="n">
        <f aca="false">+H8-S8</f>
        <v>-27000</v>
      </c>
      <c r="AC8" s="35" t="n">
        <f aca="false">+I8-T8</f>
        <v>-12000</v>
      </c>
      <c r="AD8" s="35" t="n">
        <f aca="false">+J8-U8</f>
        <v>-4500</v>
      </c>
    </row>
    <row r="9" s="43" customFormat="true" ht="23.25" hidden="false" customHeight="true" outlineLevel="0" collapsed="false">
      <c r="A9" s="39" t="n">
        <f aca="false">+A8+1</f>
        <v>2</v>
      </c>
      <c r="B9" s="40" t="s">
        <v>38</v>
      </c>
      <c r="C9" s="35"/>
      <c r="D9" s="41" t="n">
        <v>403000</v>
      </c>
      <c r="E9" s="41" t="n">
        <v>195000</v>
      </c>
      <c r="F9" s="41" t="n">
        <v>0</v>
      </c>
      <c r="G9" s="41" t="n">
        <v>180000</v>
      </c>
      <c r="H9" s="41" t="n">
        <v>109500</v>
      </c>
      <c r="I9" s="41" t="n">
        <v>39000</v>
      </c>
      <c r="J9" s="41" t="n">
        <v>24000</v>
      </c>
      <c r="K9" s="42"/>
      <c r="N9" s="35"/>
      <c r="O9" s="41" t="n">
        <v>660000</v>
      </c>
      <c r="P9" s="41" t="n">
        <v>245000</v>
      </c>
      <c r="Q9" s="41" t="n">
        <v>155000</v>
      </c>
      <c r="R9" s="41" t="n">
        <v>300000</v>
      </c>
      <c r="S9" s="41" t="n">
        <v>123000</v>
      </c>
      <c r="T9" s="41" t="n">
        <v>43500</v>
      </c>
      <c r="U9" s="41" t="n">
        <v>24000</v>
      </c>
      <c r="W9" s="35" t="n">
        <f aca="false">+C9-N9</f>
        <v>0</v>
      </c>
      <c r="X9" s="35" t="n">
        <f aca="false">+D9-O9</f>
        <v>-257000</v>
      </c>
      <c r="Y9" s="35" t="n">
        <f aca="false">+E9-P9</f>
        <v>-50000</v>
      </c>
      <c r="Z9" s="35" t="n">
        <f aca="false">+F9-Q9</f>
        <v>-155000</v>
      </c>
      <c r="AA9" s="35" t="n">
        <f aca="false">+G9-R9</f>
        <v>-120000</v>
      </c>
      <c r="AB9" s="35" t="n">
        <f aca="false">+H9-S9</f>
        <v>-13500</v>
      </c>
      <c r="AC9" s="35" t="n">
        <f aca="false">+I9-T9</f>
        <v>-4500</v>
      </c>
      <c r="AD9" s="35" t="n">
        <f aca="false">+J9-U9</f>
        <v>0</v>
      </c>
    </row>
    <row r="10" s="43" customFormat="true" ht="23.25" hidden="false" customHeight="true" outlineLevel="0" collapsed="false">
      <c r="A10" s="39" t="n">
        <f aca="false">+A9+1</f>
        <v>3</v>
      </c>
      <c r="B10" s="40" t="s">
        <v>39</v>
      </c>
      <c r="C10" s="35" t="n">
        <v>1480000</v>
      </c>
      <c r="D10" s="41" t="n">
        <v>590000</v>
      </c>
      <c r="E10" s="41" t="n">
        <v>310000</v>
      </c>
      <c r="F10" s="41" t="n">
        <v>175000</v>
      </c>
      <c r="G10" s="41" t="n">
        <v>240000</v>
      </c>
      <c r="H10" s="41" t="n">
        <v>91500</v>
      </c>
      <c r="I10" s="41" t="n">
        <v>49500</v>
      </c>
      <c r="J10" s="41" t="n">
        <v>26500</v>
      </c>
      <c r="K10" s="42"/>
      <c r="N10" s="35" t="n">
        <v>1480000</v>
      </c>
      <c r="O10" s="41" t="n">
        <v>590000</v>
      </c>
      <c r="P10" s="41" t="n">
        <v>310000</v>
      </c>
      <c r="Q10" s="41" t="n">
        <v>175000</v>
      </c>
      <c r="R10" s="41" t="n">
        <v>240000</v>
      </c>
      <c r="S10" s="41" t="n">
        <v>91500</v>
      </c>
      <c r="T10" s="41" t="n">
        <v>49500</v>
      </c>
      <c r="U10" s="41" t="n">
        <v>24000</v>
      </c>
      <c r="W10" s="35" t="n">
        <f aca="false">+C10-N10</f>
        <v>0</v>
      </c>
      <c r="X10" s="35" t="n">
        <f aca="false">+D10-O10</f>
        <v>0</v>
      </c>
      <c r="Y10" s="35" t="n">
        <f aca="false">+E10-P10</f>
        <v>0</v>
      </c>
      <c r="Z10" s="44" t="n">
        <f aca="false">+F10-Q10</f>
        <v>0</v>
      </c>
      <c r="AA10" s="35" t="n">
        <f aca="false">+G10-R10</f>
        <v>0</v>
      </c>
      <c r="AB10" s="35" t="n">
        <f aca="false">+H10-S10</f>
        <v>0</v>
      </c>
      <c r="AC10" s="35" t="n">
        <f aca="false">+I10-T10</f>
        <v>0</v>
      </c>
      <c r="AD10" s="44" t="n">
        <f aca="false">+J10-U10</f>
        <v>2500</v>
      </c>
    </row>
    <row r="11" s="43" customFormat="true" ht="23.25" hidden="false" customHeight="true" outlineLevel="0" collapsed="false">
      <c r="A11" s="39" t="n">
        <f aca="false">+A10+1</f>
        <v>4</v>
      </c>
      <c r="B11" s="40" t="s">
        <v>40</v>
      </c>
      <c r="C11" s="35" t="n">
        <v>1480000</v>
      </c>
      <c r="D11" s="41" t="n">
        <v>590000</v>
      </c>
      <c r="E11" s="41" t="n">
        <v>285000</v>
      </c>
      <c r="F11" s="41" t="n">
        <v>175000</v>
      </c>
      <c r="G11" s="41" t="n">
        <v>0</v>
      </c>
      <c r="H11" s="41" t="n">
        <v>102000</v>
      </c>
      <c r="I11" s="41"/>
      <c r="J11" s="41"/>
      <c r="K11" s="42"/>
      <c r="N11" s="35" t="n">
        <v>1480000</v>
      </c>
      <c r="O11" s="41" t="n">
        <v>660000</v>
      </c>
      <c r="P11" s="41" t="n">
        <v>260000</v>
      </c>
      <c r="Q11" s="41" t="n">
        <v>175000</v>
      </c>
      <c r="R11" s="41"/>
      <c r="S11" s="41" t="n">
        <v>129000</v>
      </c>
      <c r="T11" s="41"/>
      <c r="U11" s="41"/>
      <c r="W11" s="35" t="n">
        <f aca="false">+C11-N11</f>
        <v>0</v>
      </c>
      <c r="X11" s="35" t="n">
        <f aca="false">+D11-O11</f>
        <v>-70000</v>
      </c>
      <c r="Y11" s="35" t="n">
        <f aca="false">+E11-P11</f>
        <v>25000</v>
      </c>
      <c r="Z11" s="35" t="n">
        <f aca="false">+F11-Q11</f>
        <v>0</v>
      </c>
      <c r="AA11" s="35" t="n">
        <f aca="false">+G11-R11</f>
        <v>0</v>
      </c>
      <c r="AB11" s="35" t="n">
        <f aca="false">+H11-S11</f>
        <v>-27000</v>
      </c>
      <c r="AC11" s="35" t="n">
        <f aca="false">+I11-T11</f>
        <v>0</v>
      </c>
      <c r="AD11" s="35" t="n">
        <f aca="false">+J11-U11</f>
        <v>0</v>
      </c>
    </row>
    <row r="12" s="43" customFormat="true" ht="23.25" hidden="false" customHeight="true" outlineLevel="0" collapsed="false">
      <c r="A12" s="39" t="n">
        <f aca="false">+A11+1</f>
        <v>5</v>
      </c>
      <c r="B12" s="40" t="s">
        <v>41</v>
      </c>
      <c r="C12" s="35" t="n">
        <v>1400000</v>
      </c>
      <c r="D12" s="41" t="n">
        <v>528000</v>
      </c>
      <c r="E12" s="41" t="n">
        <v>210000</v>
      </c>
      <c r="F12" s="41" t="n">
        <v>115000</v>
      </c>
      <c r="G12" s="41" t="n">
        <v>264000</v>
      </c>
      <c r="H12" s="41" t="n">
        <v>96000</v>
      </c>
      <c r="I12" s="41" t="n">
        <v>34500</v>
      </c>
      <c r="J12" s="41" t="n">
        <v>19500</v>
      </c>
      <c r="K12" s="42"/>
      <c r="N12" s="35" t="n">
        <v>1400000</v>
      </c>
      <c r="O12" s="41" t="n">
        <v>570000</v>
      </c>
      <c r="P12" s="41" t="n">
        <v>210000</v>
      </c>
      <c r="Q12" s="41" t="n">
        <v>115000</v>
      </c>
      <c r="R12" s="41" t="n">
        <v>264000</v>
      </c>
      <c r="S12" s="41" t="n">
        <v>96000</v>
      </c>
      <c r="T12" s="41" t="n">
        <v>34500</v>
      </c>
      <c r="U12" s="41" t="n">
        <v>24000</v>
      </c>
      <c r="W12" s="35" t="n">
        <f aca="false">+C12-N12</f>
        <v>0</v>
      </c>
      <c r="X12" s="35" t="n">
        <f aca="false">+D12-O12</f>
        <v>-42000</v>
      </c>
      <c r="Y12" s="35" t="n">
        <f aca="false">+E12-P12</f>
        <v>0</v>
      </c>
      <c r="Z12" s="35" t="n">
        <f aca="false">+F12-Q12</f>
        <v>0</v>
      </c>
      <c r="AA12" s="35" t="n">
        <f aca="false">+G12-R12</f>
        <v>0</v>
      </c>
      <c r="AB12" s="35" t="n">
        <f aca="false">+H12-S12</f>
        <v>0</v>
      </c>
      <c r="AC12" s="35" t="n">
        <f aca="false">+I12-T12</f>
        <v>0</v>
      </c>
      <c r="AD12" s="35" t="n">
        <f aca="false">+J12-U12</f>
        <v>-4500</v>
      </c>
    </row>
    <row r="13" s="43" customFormat="true" ht="23.25" hidden="false" customHeight="true" outlineLevel="0" collapsed="false">
      <c r="A13" s="39" t="n">
        <f aca="false">+A12+1</f>
        <v>6</v>
      </c>
      <c r="B13" s="40" t="s">
        <v>42</v>
      </c>
      <c r="C13" s="35"/>
      <c r="D13" s="41"/>
      <c r="E13" s="41"/>
      <c r="F13" s="41"/>
      <c r="G13" s="41"/>
      <c r="H13" s="41" t="n">
        <v>64500</v>
      </c>
      <c r="I13" s="41" t="n">
        <v>27000</v>
      </c>
      <c r="J13" s="41" t="n">
        <v>15000</v>
      </c>
      <c r="K13" s="42"/>
      <c r="N13" s="35"/>
      <c r="O13" s="41"/>
      <c r="P13" s="41"/>
      <c r="Q13" s="41"/>
      <c r="R13" s="41"/>
      <c r="S13" s="41" t="n">
        <v>102000</v>
      </c>
      <c r="T13" s="41" t="n">
        <v>34500</v>
      </c>
      <c r="U13" s="41" t="n">
        <v>15000</v>
      </c>
      <c r="W13" s="35" t="n">
        <f aca="false">+C13-N13</f>
        <v>0</v>
      </c>
      <c r="X13" s="35" t="n">
        <f aca="false">+D13-O13</f>
        <v>0</v>
      </c>
      <c r="Y13" s="35" t="n">
        <f aca="false">+E13-P13</f>
        <v>0</v>
      </c>
      <c r="Z13" s="35" t="n">
        <f aca="false">+F13-Q13</f>
        <v>0</v>
      </c>
      <c r="AA13" s="35" t="n">
        <f aca="false">+G13-R13</f>
        <v>0</v>
      </c>
      <c r="AB13" s="35" t="n">
        <f aca="false">+H13-S13</f>
        <v>-37500</v>
      </c>
      <c r="AC13" s="35" t="n">
        <f aca="false">+I13-T13</f>
        <v>-7500</v>
      </c>
      <c r="AD13" s="35" t="n">
        <f aca="false">+J13-U13</f>
        <v>0</v>
      </c>
    </row>
    <row r="14" s="43" customFormat="true" ht="23.25" hidden="false" customHeight="true" outlineLevel="0" collapsed="false">
      <c r="A14" s="39" t="n">
        <f aca="false">+A13+1</f>
        <v>7</v>
      </c>
      <c r="B14" s="40" t="s">
        <v>43</v>
      </c>
      <c r="C14" s="35" t="n">
        <v>1280000</v>
      </c>
      <c r="D14" s="41" t="n">
        <v>545000</v>
      </c>
      <c r="E14" s="41" t="n">
        <v>260000</v>
      </c>
      <c r="F14" s="41" t="n">
        <v>175000</v>
      </c>
      <c r="G14" s="41" t="n">
        <v>264000</v>
      </c>
      <c r="H14" s="41" t="n">
        <v>85500</v>
      </c>
      <c r="I14" s="41" t="n">
        <v>38000</v>
      </c>
      <c r="J14" s="41" t="n">
        <v>24000</v>
      </c>
      <c r="K14" s="42"/>
      <c r="N14" s="35" t="n">
        <v>1280000</v>
      </c>
      <c r="O14" s="41" t="n">
        <v>590000</v>
      </c>
      <c r="P14" s="41" t="n">
        <v>310000</v>
      </c>
      <c r="Q14" s="41" t="n">
        <v>175000</v>
      </c>
      <c r="R14" s="41" t="n">
        <v>264000</v>
      </c>
      <c r="S14" s="41" t="n">
        <v>96000</v>
      </c>
      <c r="T14" s="41" t="n">
        <v>54000</v>
      </c>
      <c r="U14" s="41" t="n">
        <v>24000</v>
      </c>
      <c r="W14" s="35" t="n">
        <f aca="false">+C14-N14</f>
        <v>0</v>
      </c>
      <c r="X14" s="35" t="n">
        <f aca="false">+D14-O14</f>
        <v>-45000</v>
      </c>
      <c r="Y14" s="35" t="n">
        <f aca="false">+E14-P14</f>
        <v>-50000</v>
      </c>
      <c r="Z14" s="35" t="n">
        <f aca="false">+F14-Q14</f>
        <v>0</v>
      </c>
      <c r="AA14" s="35" t="n">
        <f aca="false">+G14-R14</f>
        <v>0</v>
      </c>
      <c r="AB14" s="35" t="n">
        <f aca="false">+H14-S14</f>
        <v>-10500</v>
      </c>
      <c r="AC14" s="35" t="n">
        <f aca="false">+I14-T14</f>
        <v>-16000</v>
      </c>
      <c r="AD14" s="35" t="n">
        <f aca="false">+J14-U14</f>
        <v>0</v>
      </c>
    </row>
    <row r="15" s="43" customFormat="true" ht="23.25" hidden="false" customHeight="true" outlineLevel="0" collapsed="false">
      <c r="A15" s="39" t="n">
        <f aca="false">+A14+1</f>
        <v>8</v>
      </c>
      <c r="B15" s="40" t="s">
        <v>44</v>
      </c>
      <c r="C15" s="35"/>
      <c r="D15" s="41"/>
      <c r="E15" s="41"/>
      <c r="F15" s="41"/>
      <c r="G15" s="41"/>
      <c r="H15" s="41" t="n">
        <v>64500</v>
      </c>
      <c r="I15" s="41" t="n">
        <v>27000</v>
      </c>
      <c r="J15" s="41" t="n">
        <v>15000</v>
      </c>
      <c r="K15" s="42"/>
      <c r="N15" s="35"/>
      <c r="O15" s="41"/>
      <c r="P15" s="41"/>
      <c r="Q15" s="41"/>
      <c r="R15" s="41"/>
      <c r="S15" s="41" t="n">
        <v>85500</v>
      </c>
      <c r="T15" s="41" t="n">
        <v>34500</v>
      </c>
      <c r="U15" s="41" t="n">
        <v>24000</v>
      </c>
      <c r="W15" s="35" t="n">
        <f aca="false">+C15-N15</f>
        <v>0</v>
      </c>
      <c r="X15" s="35" t="n">
        <f aca="false">+D15-O15</f>
        <v>0</v>
      </c>
      <c r="Y15" s="35" t="n">
        <f aca="false">+E15-P15</f>
        <v>0</v>
      </c>
      <c r="Z15" s="35" t="n">
        <f aca="false">+F15-Q15</f>
        <v>0</v>
      </c>
      <c r="AA15" s="35" t="n">
        <f aca="false">+G15-R15</f>
        <v>0</v>
      </c>
      <c r="AB15" s="35" t="n">
        <f aca="false">+H15-S15</f>
        <v>-21000</v>
      </c>
      <c r="AC15" s="35" t="n">
        <f aca="false">+I15-T15</f>
        <v>-7500</v>
      </c>
      <c r="AD15" s="35" t="n">
        <f aca="false">+J15-U15</f>
        <v>-9000</v>
      </c>
    </row>
    <row r="16" customFormat="false" ht="23.25" hidden="false" customHeight="true" outlineLevel="0" collapsed="false">
      <c r="A16" s="39" t="n">
        <f aca="false">+A15+1</f>
        <v>9</v>
      </c>
      <c r="B16" s="40" t="s">
        <v>45</v>
      </c>
      <c r="C16" s="45"/>
      <c r="D16" s="45"/>
      <c r="E16" s="45"/>
      <c r="F16" s="45"/>
      <c r="G16" s="45" t="n">
        <v>240000</v>
      </c>
      <c r="H16" s="45" t="n">
        <v>85500</v>
      </c>
      <c r="I16" s="45" t="n">
        <v>34500</v>
      </c>
      <c r="J16" s="45" t="n">
        <v>19500</v>
      </c>
      <c r="K16" s="38"/>
      <c r="N16" s="45"/>
      <c r="O16" s="45"/>
      <c r="P16" s="45"/>
      <c r="Q16" s="45"/>
      <c r="R16" s="45" t="n">
        <v>240000</v>
      </c>
      <c r="S16" s="45" t="n">
        <v>112500</v>
      </c>
      <c r="T16" s="45" t="n">
        <v>34500</v>
      </c>
      <c r="U16" s="45" t="n">
        <v>24000</v>
      </c>
      <c r="W16" s="35" t="n">
        <f aca="false">+C16-N16</f>
        <v>0</v>
      </c>
      <c r="X16" s="35" t="n">
        <f aca="false">+D16-O16</f>
        <v>0</v>
      </c>
      <c r="Y16" s="35" t="n">
        <f aca="false">+E16-P16</f>
        <v>0</v>
      </c>
      <c r="Z16" s="35" t="n">
        <f aca="false">+F16-Q16</f>
        <v>0</v>
      </c>
      <c r="AA16" s="35" t="n">
        <f aca="false">+G16-R16</f>
        <v>0</v>
      </c>
      <c r="AB16" s="35" t="n">
        <f aca="false">+H16-S16</f>
        <v>-27000</v>
      </c>
      <c r="AC16" s="35" t="n">
        <f aca="false">+I16-T16</f>
        <v>0</v>
      </c>
      <c r="AD16" s="35" t="n">
        <f aca="false">+J16-U16</f>
        <v>-4500</v>
      </c>
    </row>
    <row r="17" customFormat="false" ht="23.25" hidden="false" customHeight="true" outlineLevel="0" collapsed="false">
      <c r="A17" s="39" t="n">
        <f aca="false">+A16+1</f>
        <v>10</v>
      </c>
      <c r="B17" s="40" t="s">
        <v>46</v>
      </c>
      <c r="C17" s="41" t="n">
        <v>1504000</v>
      </c>
      <c r="D17" s="41" t="n">
        <v>632000</v>
      </c>
      <c r="E17" s="41" t="n">
        <v>310000</v>
      </c>
      <c r="F17" s="41" t="n">
        <v>175000</v>
      </c>
      <c r="G17" s="41" t="n">
        <v>273000</v>
      </c>
      <c r="H17" s="41" t="n">
        <v>104000</v>
      </c>
      <c r="I17" s="41" t="n">
        <v>54000</v>
      </c>
      <c r="J17" s="41" t="n">
        <v>25000</v>
      </c>
      <c r="K17" s="42"/>
      <c r="N17" s="41" t="n">
        <v>1520000</v>
      </c>
      <c r="O17" s="41" t="n">
        <v>660000</v>
      </c>
      <c r="P17" s="41" t="n">
        <v>310000</v>
      </c>
      <c r="Q17" s="41" t="n">
        <v>175000</v>
      </c>
      <c r="R17" s="41" t="n">
        <v>300000</v>
      </c>
      <c r="S17" s="41" t="n">
        <v>123000</v>
      </c>
      <c r="T17" s="41" t="n">
        <v>54000</v>
      </c>
      <c r="U17" s="41" t="n">
        <v>28500</v>
      </c>
      <c r="W17" s="35" t="n">
        <f aca="false">+C17-N17</f>
        <v>-16000</v>
      </c>
      <c r="X17" s="35" t="n">
        <f aca="false">+D17-O17</f>
        <v>-28000</v>
      </c>
      <c r="Y17" s="35" t="n">
        <f aca="false">+E17-P17</f>
        <v>0</v>
      </c>
      <c r="Z17" s="35" t="n">
        <f aca="false">+F17-Q17</f>
        <v>0</v>
      </c>
      <c r="AA17" s="35" t="n">
        <f aca="false">+G17-R17</f>
        <v>-27000</v>
      </c>
      <c r="AB17" s="35" t="n">
        <f aca="false">+H17-S17</f>
        <v>-19000</v>
      </c>
      <c r="AC17" s="35" t="n">
        <f aca="false">+I17-T17</f>
        <v>0</v>
      </c>
      <c r="AD17" s="35" t="n">
        <f aca="false">+J17-U17</f>
        <v>-3500</v>
      </c>
    </row>
    <row r="18" customFormat="false" ht="23.25" hidden="false" customHeight="true" outlineLevel="0" collapsed="false">
      <c r="A18" s="39" t="n">
        <f aca="false">+A17+1</f>
        <v>11</v>
      </c>
      <c r="B18" s="40" t="s">
        <v>47</v>
      </c>
      <c r="C18" s="41" t="n">
        <v>1480000</v>
      </c>
      <c r="D18" s="41" t="n">
        <v>590000</v>
      </c>
      <c r="E18" s="41" t="n">
        <v>310000</v>
      </c>
      <c r="F18" s="41" t="n">
        <v>182500</v>
      </c>
      <c r="G18" s="41" t="n">
        <v>294000</v>
      </c>
      <c r="H18" s="41" t="n">
        <v>102000</v>
      </c>
      <c r="I18" s="41" t="n">
        <v>43500</v>
      </c>
      <c r="J18" s="41" t="n">
        <v>28500</v>
      </c>
      <c r="K18" s="42"/>
      <c r="N18" s="41" t="n">
        <v>1480000</v>
      </c>
      <c r="O18" s="41" t="n">
        <v>590000</v>
      </c>
      <c r="P18" s="41" t="n">
        <v>310000</v>
      </c>
      <c r="Q18" s="41" t="n">
        <v>175000</v>
      </c>
      <c r="R18" s="41" t="n">
        <v>300000</v>
      </c>
      <c r="S18" s="41" t="n">
        <v>123000</v>
      </c>
      <c r="T18" s="41" t="n">
        <v>43500</v>
      </c>
      <c r="U18" s="41" t="n">
        <v>28500</v>
      </c>
      <c r="W18" s="44" t="n">
        <f aca="false">+C18-N18</f>
        <v>0</v>
      </c>
      <c r="X18" s="44" t="n">
        <f aca="false">+D18-O18</f>
        <v>0</v>
      </c>
      <c r="Y18" s="44" t="n">
        <f aca="false">+E18-P18</f>
        <v>0</v>
      </c>
      <c r="Z18" s="44" t="n">
        <f aca="false">+F18-Q18</f>
        <v>7500</v>
      </c>
      <c r="AA18" s="35" t="n">
        <f aca="false">+G18-R18</f>
        <v>-6000</v>
      </c>
      <c r="AB18" s="35" t="n">
        <f aca="false">+H18-S18</f>
        <v>-21000</v>
      </c>
      <c r="AC18" s="35" t="n">
        <f aca="false">+I18-T18</f>
        <v>0</v>
      </c>
      <c r="AD18" s="35" t="n">
        <f aca="false">+J18-U18</f>
        <v>0</v>
      </c>
    </row>
    <row r="19" customFormat="false" ht="23.25" hidden="false" customHeight="true" outlineLevel="0" collapsed="false">
      <c r="A19" s="39" t="n">
        <f aca="false">+A18+1</f>
        <v>12</v>
      </c>
      <c r="B19" s="40" t="s">
        <v>48</v>
      </c>
      <c r="C19" s="41" t="n">
        <v>1480000</v>
      </c>
      <c r="D19" s="41" t="n">
        <v>597000</v>
      </c>
      <c r="E19" s="41" t="n">
        <v>260000</v>
      </c>
      <c r="F19" s="41" t="n">
        <v>169000</v>
      </c>
      <c r="G19" s="41" t="n">
        <v>228000</v>
      </c>
      <c r="H19" s="41" t="n">
        <v>64500</v>
      </c>
      <c r="I19" s="41" t="n">
        <v>34500</v>
      </c>
      <c r="J19" s="41" t="n">
        <v>19500</v>
      </c>
      <c r="K19" s="42"/>
      <c r="N19" s="41" t="n">
        <v>1480000</v>
      </c>
      <c r="O19" s="41" t="n">
        <v>660000</v>
      </c>
      <c r="P19" s="41" t="n">
        <v>260000</v>
      </c>
      <c r="Q19" s="41" t="n">
        <v>175000</v>
      </c>
      <c r="R19" s="41" t="n">
        <v>228000</v>
      </c>
      <c r="S19" s="41" t="n">
        <v>64500</v>
      </c>
      <c r="T19" s="41" t="n">
        <v>34500</v>
      </c>
      <c r="U19" s="41" t="n">
        <v>24000</v>
      </c>
      <c r="W19" s="35" t="n">
        <f aca="false">+C19-N19</f>
        <v>0</v>
      </c>
      <c r="X19" s="35" t="n">
        <f aca="false">+D19-O19</f>
        <v>-63000</v>
      </c>
      <c r="Y19" s="35" t="n">
        <f aca="false">+E19-P19</f>
        <v>0</v>
      </c>
      <c r="Z19" s="35" t="n">
        <f aca="false">+F19-Q19</f>
        <v>-6000</v>
      </c>
      <c r="AA19" s="35" t="n">
        <f aca="false">+G19-R19</f>
        <v>0</v>
      </c>
      <c r="AB19" s="35" t="n">
        <f aca="false">+H19-S19</f>
        <v>0</v>
      </c>
      <c r="AC19" s="35" t="n">
        <f aca="false">+I19-T19</f>
        <v>0</v>
      </c>
      <c r="AD19" s="35" t="n">
        <f aca="false">+J19-U19</f>
        <v>-4500</v>
      </c>
    </row>
    <row r="20" customFormat="false" ht="23.25" hidden="false" customHeight="true" outlineLevel="0" collapsed="false">
      <c r="A20" s="39" t="n">
        <f aca="false">+A19+1</f>
        <v>13</v>
      </c>
      <c r="B20" s="40" t="s">
        <v>49</v>
      </c>
      <c r="C20" s="41" t="n">
        <v>1380000</v>
      </c>
      <c r="D20" s="41" t="n">
        <v>590000</v>
      </c>
      <c r="E20" s="41" t="n">
        <v>304000</v>
      </c>
      <c r="F20" s="41" t="n">
        <v>178000</v>
      </c>
      <c r="G20" s="41" t="n">
        <v>228000</v>
      </c>
      <c r="H20" s="41" t="n">
        <v>91500</v>
      </c>
      <c r="I20" s="41" t="n">
        <v>42000</v>
      </c>
      <c r="J20" s="41" t="n">
        <v>24000</v>
      </c>
      <c r="K20" s="42"/>
      <c r="N20" s="41" t="n">
        <v>1480000</v>
      </c>
      <c r="O20" s="41" t="n">
        <v>590000</v>
      </c>
      <c r="P20" s="41" t="n">
        <v>310000</v>
      </c>
      <c r="Q20" s="41" t="n">
        <v>175000</v>
      </c>
      <c r="R20" s="41" t="n">
        <v>264000</v>
      </c>
      <c r="S20" s="41" t="n">
        <v>91500</v>
      </c>
      <c r="T20" s="41" t="n">
        <v>49500</v>
      </c>
      <c r="U20" s="41" t="n">
        <v>24000</v>
      </c>
      <c r="W20" s="35" t="n">
        <f aca="false">+C20-N20</f>
        <v>-100000</v>
      </c>
      <c r="X20" s="35" t="n">
        <f aca="false">+D20-O20</f>
        <v>0</v>
      </c>
      <c r="Y20" s="35" t="n">
        <f aca="false">+E20-P20</f>
        <v>-6000</v>
      </c>
      <c r="Z20" s="44" t="n">
        <f aca="false">+F20-Q20</f>
        <v>3000</v>
      </c>
      <c r="AA20" s="35" t="n">
        <f aca="false">+G20-R20</f>
        <v>-36000</v>
      </c>
      <c r="AB20" s="35" t="n">
        <f aca="false">+H20-S20</f>
        <v>0</v>
      </c>
      <c r="AC20" s="35" t="n">
        <f aca="false">+I20-T20</f>
        <v>-7500</v>
      </c>
      <c r="AD20" s="35" t="n">
        <f aca="false">+J20-U20</f>
        <v>0</v>
      </c>
    </row>
    <row r="21" customFormat="false" ht="23.25" hidden="false" customHeight="true" outlineLevel="0" collapsed="false">
      <c r="A21" s="39" t="n">
        <f aca="false">+A20+1</f>
        <v>14</v>
      </c>
      <c r="B21" s="40" t="s">
        <v>50</v>
      </c>
      <c r="C21" s="41" t="n">
        <v>1180000</v>
      </c>
      <c r="D21" s="41" t="n">
        <v>482000</v>
      </c>
      <c r="E21" s="41" t="n">
        <v>250000</v>
      </c>
      <c r="F21" s="41" t="n">
        <v>161500</v>
      </c>
      <c r="G21" s="41" t="n">
        <v>204000</v>
      </c>
      <c r="H21" s="41" t="n">
        <v>80500</v>
      </c>
      <c r="I21" s="41" t="n">
        <v>35500</v>
      </c>
      <c r="J21" s="41" t="n">
        <v>18500</v>
      </c>
      <c r="K21" s="42"/>
      <c r="N21" s="41" t="n">
        <v>1280000</v>
      </c>
      <c r="O21" s="41" t="n">
        <v>500000</v>
      </c>
      <c r="P21" s="41" t="n">
        <v>260000</v>
      </c>
      <c r="Q21" s="41" t="n">
        <v>175000</v>
      </c>
      <c r="R21" s="41" t="n">
        <v>264000</v>
      </c>
      <c r="S21" s="41" t="n">
        <v>102000</v>
      </c>
      <c r="T21" s="41" t="n">
        <v>49500</v>
      </c>
      <c r="U21" s="41" t="n">
        <v>24000</v>
      </c>
      <c r="W21" s="35" t="n">
        <f aca="false">+C21-N21</f>
        <v>-100000</v>
      </c>
      <c r="X21" s="35" t="n">
        <f aca="false">+D21-O21</f>
        <v>-18000</v>
      </c>
      <c r="Y21" s="35" t="n">
        <f aca="false">+E21-P21</f>
        <v>-10000</v>
      </c>
      <c r="Z21" s="35" t="n">
        <f aca="false">+F21-Q21</f>
        <v>-13500</v>
      </c>
      <c r="AA21" s="35" t="n">
        <f aca="false">+G21-R21</f>
        <v>-60000</v>
      </c>
      <c r="AB21" s="35" t="n">
        <f aca="false">+H21-S21</f>
        <v>-21500</v>
      </c>
      <c r="AC21" s="35" t="n">
        <f aca="false">+I21-T21</f>
        <v>-14000</v>
      </c>
      <c r="AD21" s="35" t="n">
        <f aca="false">+J21-U21</f>
        <v>-5500</v>
      </c>
    </row>
    <row r="22" customFormat="false" ht="23.25" hidden="false" customHeight="true" outlineLevel="0" collapsed="false">
      <c r="A22" s="39"/>
      <c r="B22" s="40" t="s">
        <v>51</v>
      </c>
      <c r="C22" s="41" t="n">
        <v>880000</v>
      </c>
      <c r="D22" s="41" t="n">
        <v>352500</v>
      </c>
      <c r="E22" s="41" t="n">
        <v>182500</v>
      </c>
      <c r="F22" s="41" t="n">
        <v>120000</v>
      </c>
      <c r="G22" s="41" t="n">
        <v>109000</v>
      </c>
      <c r="H22" s="41" t="n">
        <v>50000</v>
      </c>
      <c r="I22" s="41" t="n">
        <v>26000</v>
      </c>
      <c r="J22" s="41" t="n">
        <v>18500</v>
      </c>
      <c r="K22" s="42"/>
      <c r="N22" s="41"/>
      <c r="O22" s="41"/>
      <c r="P22" s="41"/>
      <c r="Q22" s="41"/>
      <c r="R22" s="41"/>
      <c r="S22" s="41"/>
      <c r="T22" s="41"/>
      <c r="U22" s="41"/>
      <c r="W22" s="35"/>
      <c r="X22" s="35"/>
      <c r="Y22" s="35"/>
      <c r="Z22" s="35"/>
      <c r="AA22" s="35"/>
      <c r="AB22" s="35"/>
      <c r="AC22" s="35"/>
      <c r="AD22" s="35"/>
    </row>
    <row r="23" customFormat="false" ht="23.25" hidden="false" customHeight="true" outlineLevel="0" collapsed="false">
      <c r="A23" s="39" t="n">
        <f aca="false">+A21+1</f>
        <v>15</v>
      </c>
      <c r="B23" s="40" t="s">
        <v>52</v>
      </c>
      <c r="C23" s="41" t="n">
        <v>1280000</v>
      </c>
      <c r="D23" s="41" t="n">
        <v>500000</v>
      </c>
      <c r="E23" s="41" t="n">
        <v>260000</v>
      </c>
      <c r="F23" s="41" t="n">
        <v>142000</v>
      </c>
      <c r="G23" s="41" t="n">
        <v>228000</v>
      </c>
      <c r="H23" s="41" t="n">
        <v>86000</v>
      </c>
      <c r="I23" s="41" t="n">
        <v>36000</v>
      </c>
      <c r="J23" s="41" t="n">
        <v>17000</v>
      </c>
      <c r="K23" s="42"/>
      <c r="N23" s="41" t="n">
        <v>1280000</v>
      </c>
      <c r="O23" s="41" t="n">
        <v>500000</v>
      </c>
      <c r="P23" s="41" t="n">
        <v>260000</v>
      </c>
      <c r="Q23" s="41" t="n">
        <v>175000</v>
      </c>
      <c r="R23" s="41" t="n">
        <v>264000</v>
      </c>
      <c r="S23" s="41" t="n">
        <v>91500</v>
      </c>
      <c r="T23" s="41" t="n">
        <v>49500</v>
      </c>
      <c r="U23" s="41" t="n">
        <v>24000</v>
      </c>
      <c r="W23" s="35" t="n">
        <f aca="false">+C23-N23</f>
        <v>0</v>
      </c>
      <c r="X23" s="44" t="n">
        <f aca="false">+D23-O23</f>
        <v>0</v>
      </c>
      <c r="Y23" s="44" t="n">
        <f aca="false">+E23-P23</f>
        <v>0</v>
      </c>
      <c r="Z23" s="35" t="n">
        <f aca="false">+F23-Q23</f>
        <v>-33000</v>
      </c>
      <c r="AA23" s="35" t="n">
        <f aca="false">+G23-R23</f>
        <v>-36000</v>
      </c>
      <c r="AB23" s="35" t="n">
        <f aca="false">+H23-S23</f>
        <v>-5500</v>
      </c>
      <c r="AC23" s="35" t="n">
        <f aca="false">+I23-T23</f>
        <v>-13500</v>
      </c>
      <c r="AD23" s="35" t="n">
        <f aca="false">+J23-U23</f>
        <v>-7000</v>
      </c>
    </row>
    <row r="24" customFormat="false" ht="23.25" hidden="false" customHeight="true" outlineLevel="0" collapsed="false">
      <c r="A24" s="39"/>
      <c r="B24" s="40" t="s">
        <v>53</v>
      </c>
      <c r="C24" s="41" t="n">
        <v>1000000</v>
      </c>
      <c r="D24" s="41" t="n">
        <v>375000</v>
      </c>
      <c r="E24" s="41" t="n">
        <v>195000</v>
      </c>
      <c r="F24" s="41" t="n">
        <v>92000</v>
      </c>
      <c r="G24" s="41" t="n">
        <v>144000</v>
      </c>
      <c r="H24" s="41" t="n">
        <v>86000</v>
      </c>
      <c r="I24" s="41" t="n">
        <v>36000</v>
      </c>
      <c r="J24" s="41" t="n">
        <v>17000</v>
      </c>
      <c r="K24" s="42"/>
      <c r="N24" s="41"/>
      <c r="O24" s="41"/>
      <c r="P24" s="41"/>
      <c r="Q24" s="41"/>
      <c r="R24" s="41"/>
      <c r="S24" s="41"/>
      <c r="T24" s="41"/>
      <c r="U24" s="41"/>
      <c r="W24" s="35"/>
      <c r="X24" s="44"/>
      <c r="Y24" s="44"/>
      <c r="Z24" s="35"/>
      <c r="AA24" s="35"/>
      <c r="AB24" s="35"/>
      <c r="AC24" s="35"/>
      <c r="AD24" s="35"/>
    </row>
    <row r="25" customFormat="false" ht="23.25" hidden="false" customHeight="true" outlineLevel="0" collapsed="false">
      <c r="A25" s="39" t="n">
        <f aca="false">+A23+1</f>
        <v>16</v>
      </c>
      <c r="B25" s="40" t="s">
        <v>54</v>
      </c>
      <c r="C25" s="41" t="n">
        <v>1380000</v>
      </c>
      <c r="D25" s="41" t="n">
        <v>600000</v>
      </c>
      <c r="E25" s="41" t="n">
        <v>255000</v>
      </c>
      <c r="F25" s="41" t="n">
        <v>130000</v>
      </c>
      <c r="G25" s="41" t="n">
        <v>228000</v>
      </c>
      <c r="H25" s="41" t="n">
        <v>88500</v>
      </c>
      <c r="I25" s="41" t="n">
        <v>30000</v>
      </c>
      <c r="J25" s="41" t="n">
        <v>17000</v>
      </c>
      <c r="K25" s="42"/>
      <c r="N25" s="41" t="n">
        <v>1480000</v>
      </c>
      <c r="O25" s="41" t="n">
        <v>590000</v>
      </c>
      <c r="P25" s="41" t="n">
        <v>310000</v>
      </c>
      <c r="Q25" s="41" t="n">
        <v>145000</v>
      </c>
      <c r="R25" s="41" t="n">
        <v>264000</v>
      </c>
      <c r="S25" s="41" t="n">
        <v>123000</v>
      </c>
      <c r="T25" s="41" t="n">
        <v>43500</v>
      </c>
      <c r="U25" s="41" t="n">
        <v>24000</v>
      </c>
      <c r="W25" s="35" t="n">
        <f aca="false">+C25-N25</f>
        <v>-100000</v>
      </c>
      <c r="X25" s="44" t="n">
        <f aca="false">+D25-O25</f>
        <v>10000</v>
      </c>
      <c r="Y25" s="35" t="n">
        <f aca="false">+E25-P25</f>
        <v>-55000</v>
      </c>
      <c r="Z25" s="35" t="n">
        <f aca="false">+F25-Q25</f>
        <v>-15000</v>
      </c>
      <c r="AA25" s="35" t="n">
        <f aca="false">+G25-R25</f>
        <v>-36000</v>
      </c>
      <c r="AB25" s="35" t="n">
        <f aca="false">+H25-S25</f>
        <v>-34500</v>
      </c>
      <c r="AC25" s="35" t="n">
        <f aca="false">+I25-T25</f>
        <v>-13500</v>
      </c>
      <c r="AD25" s="35" t="n">
        <f aca="false">+J25-U25</f>
        <v>-7000</v>
      </c>
    </row>
    <row r="26" customFormat="false" ht="23.25" hidden="false" customHeight="true" outlineLevel="0" collapsed="false">
      <c r="A26" s="39"/>
      <c r="B26" s="40" t="s">
        <v>55</v>
      </c>
      <c r="C26" s="41" t="n">
        <v>1100000</v>
      </c>
      <c r="D26" s="41" t="n">
        <v>483000</v>
      </c>
      <c r="E26" s="41" t="n">
        <v>190000</v>
      </c>
      <c r="F26" s="41" t="n">
        <v>80000</v>
      </c>
      <c r="G26" s="41" t="n">
        <v>144000</v>
      </c>
      <c r="H26" s="41" t="n">
        <v>64500</v>
      </c>
      <c r="I26" s="41" t="n">
        <v>30000</v>
      </c>
      <c r="J26" s="41" t="n">
        <v>17000</v>
      </c>
      <c r="K26" s="42"/>
      <c r="N26" s="41"/>
      <c r="O26" s="41"/>
      <c r="P26" s="41"/>
      <c r="Q26" s="41"/>
      <c r="R26" s="41"/>
      <c r="S26" s="41"/>
      <c r="T26" s="41"/>
      <c r="U26" s="41"/>
      <c r="W26" s="35"/>
      <c r="X26" s="44"/>
      <c r="Y26" s="35"/>
      <c r="Z26" s="35"/>
      <c r="AA26" s="35"/>
      <c r="AB26" s="35"/>
      <c r="AC26" s="35"/>
      <c r="AD26" s="35"/>
    </row>
    <row r="27" customFormat="false" ht="23.25" hidden="false" customHeight="true" outlineLevel="0" collapsed="false">
      <c r="A27" s="39" t="n">
        <f aca="false">+A25+1</f>
        <v>17</v>
      </c>
      <c r="B27" s="40" t="s">
        <v>56</v>
      </c>
      <c r="C27" s="41"/>
      <c r="D27" s="41"/>
      <c r="E27" s="41"/>
      <c r="F27" s="41"/>
      <c r="G27" s="41" t="n">
        <v>120000</v>
      </c>
      <c r="H27" s="41" t="n">
        <v>58500</v>
      </c>
      <c r="I27" s="41" t="n">
        <v>27000</v>
      </c>
      <c r="J27" s="41" t="n">
        <v>17000</v>
      </c>
      <c r="K27" s="42"/>
      <c r="N27" s="41"/>
      <c r="O27" s="41"/>
      <c r="P27" s="41"/>
      <c r="Q27" s="41"/>
      <c r="R27" s="41" t="n">
        <v>180000</v>
      </c>
      <c r="S27" s="41" t="n">
        <v>85500</v>
      </c>
      <c r="T27" s="41" t="n">
        <v>34500</v>
      </c>
      <c r="U27" s="41" t="n">
        <v>15000</v>
      </c>
      <c r="W27" s="35" t="n">
        <f aca="false">+C27-N27</f>
        <v>0</v>
      </c>
      <c r="X27" s="35" t="n">
        <f aca="false">+D27-O27</f>
        <v>0</v>
      </c>
      <c r="Y27" s="35" t="n">
        <f aca="false">+E27-P27</f>
        <v>0</v>
      </c>
      <c r="Z27" s="35" t="n">
        <f aca="false">+F27-Q27</f>
        <v>0</v>
      </c>
      <c r="AA27" s="35" t="n">
        <f aca="false">+G27-R27</f>
        <v>-60000</v>
      </c>
      <c r="AB27" s="35" t="n">
        <f aca="false">+H27-S27</f>
        <v>-27000</v>
      </c>
      <c r="AC27" s="35" t="n">
        <f aca="false">+I27-T27</f>
        <v>-7500</v>
      </c>
      <c r="AD27" s="35" t="n">
        <f aca="false">+J27-U27</f>
        <v>2000</v>
      </c>
    </row>
    <row r="28" customFormat="false" ht="23.25" hidden="false" customHeight="true" outlineLevel="0" collapsed="false">
      <c r="A28" s="39" t="n">
        <f aca="false">+A27+1</f>
        <v>18</v>
      </c>
      <c r="B28" s="40" t="s">
        <v>57</v>
      </c>
      <c r="C28" s="41"/>
      <c r="D28" s="41"/>
      <c r="E28" s="41"/>
      <c r="F28" s="41"/>
      <c r="G28" s="41" t="n">
        <v>288000</v>
      </c>
      <c r="H28" s="41" t="n">
        <v>75000</v>
      </c>
      <c r="I28" s="41" t="n">
        <v>37000</v>
      </c>
      <c r="J28" s="41" t="n">
        <v>21500</v>
      </c>
      <c r="K28" s="42"/>
      <c r="N28" s="41"/>
      <c r="O28" s="41" t="n">
        <v>500000</v>
      </c>
      <c r="P28" s="41"/>
      <c r="Q28" s="41"/>
      <c r="R28" s="41" t="n">
        <v>288000</v>
      </c>
      <c r="S28" s="41" t="n">
        <v>123000</v>
      </c>
      <c r="T28" s="41" t="n">
        <v>54000</v>
      </c>
      <c r="U28" s="41" t="n">
        <v>24000</v>
      </c>
      <c r="W28" s="35" t="n">
        <f aca="false">+C28-N28</f>
        <v>0</v>
      </c>
      <c r="X28" s="35" t="n">
        <f aca="false">+D28-O28</f>
        <v>-500000</v>
      </c>
      <c r="Y28" s="35" t="n">
        <f aca="false">+E28-P28</f>
        <v>0</v>
      </c>
      <c r="Z28" s="35" t="n">
        <f aca="false">+F28-Q28</f>
        <v>0</v>
      </c>
      <c r="AA28" s="35" t="n">
        <f aca="false">+G28-R28</f>
        <v>0</v>
      </c>
      <c r="AB28" s="35" t="n">
        <f aca="false">+H28-S28</f>
        <v>-48000</v>
      </c>
      <c r="AC28" s="35" t="n">
        <f aca="false">+I28-T28</f>
        <v>-17000</v>
      </c>
      <c r="AD28" s="35" t="n">
        <f aca="false">+J28-U28</f>
        <v>-2500</v>
      </c>
    </row>
    <row r="29" customFormat="false" ht="23.25" hidden="false" customHeight="true" outlineLevel="0" collapsed="false">
      <c r="A29" s="39" t="n">
        <f aca="false">+A28+1</f>
        <v>19</v>
      </c>
      <c r="B29" s="40" t="s">
        <v>58</v>
      </c>
      <c r="C29" s="41"/>
      <c r="D29" s="41"/>
      <c r="E29" s="41"/>
      <c r="F29" s="41"/>
      <c r="G29" s="41" t="n">
        <v>246000</v>
      </c>
      <c r="H29" s="41" t="n">
        <v>85500</v>
      </c>
      <c r="I29" s="41" t="n">
        <v>31500</v>
      </c>
      <c r="J29" s="41"/>
      <c r="K29" s="42"/>
      <c r="N29" s="41"/>
      <c r="O29" s="41"/>
      <c r="P29" s="41"/>
      <c r="Q29" s="41"/>
      <c r="R29" s="41" t="n">
        <v>300000</v>
      </c>
      <c r="S29" s="41" t="n">
        <v>123000</v>
      </c>
      <c r="T29" s="41" t="n">
        <v>43500</v>
      </c>
      <c r="U29" s="41" t="n">
        <v>0</v>
      </c>
      <c r="W29" s="35" t="n">
        <f aca="false">+C29-N29</f>
        <v>0</v>
      </c>
      <c r="X29" s="35" t="n">
        <f aca="false">+D29-O29</f>
        <v>0</v>
      </c>
      <c r="Y29" s="35" t="n">
        <f aca="false">+E29-P29</f>
        <v>0</v>
      </c>
      <c r="Z29" s="35" t="n">
        <f aca="false">+F29-Q29</f>
        <v>0</v>
      </c>
      <c r="AA29" s="35" t="n">
        <f aca="false">+G29-R29</f>
        <v>-54000</v>
      </c>
      <c r="AB29" s="35" t="n">
        <f aca="false">+H29-S29</f>
        <v>-37500</v>
      </c>
      <c r="AC29" s="35" t="n">
        <f aca="false">+I29-T29</f>
        <v>-12000</v>
      </c>
      <c r="AD29" s="35" t="n">
        <f aca="false">+J29-U29</f>
        <v>0</v>
      </c>
    </row>
    <row r="30" customFormat="false" ht="23.25" hidden="false" customHeight="true" outlineLevel="0" collapsed="false">
      <c r="A30" s="39" t="n">
        <f aca="false">+A29+1</f>
        <v>20</v>
      </c>
      <c r="B30" s="40" t="s">
        <v>59</v>
      </c>
      <c r="C30" s="41" t="n">
        <v>1280000</v>
      </c>
      <c r="D30" s="41" t="n">
        <v>500000</v>
      </c>
      <c r="E30" s="41" t="n">
        <v>210000</v>
      </c>
      <c r="F30" s="41" t="n">
        <v>110000</v>
      </c>
      <c r="G30" s="41" t="n">
        <v>264000</v>
      </c>
      <c r="H30" s="41" t="n">
        <v>115500</v>
      </c>
      <c r="I30" s="41" t="n">
        <v>39000</v>
      </c>
      <c r="J30" s="41" t="n">
        <v>24000</v>
      </c>
      <c r="K30" s="42"/>
      <c r="N30" s="41" t="n">
        <v>1280000</v>
      </c>
      <c r="O30" s="41" t="n">
        <v>500000</v>
      </c>
      <c r="P30" s="41" t="n">
        <v>210000</v>
      </c>
      <c r="Q30" s="41" t="n">
        <v>95000</v>
      </c>
      <c r="R30" s="41" t="n">
        <v>300000</v>
      </c>
      <c r="S30" s="41" t="n">
        <v>129000</v>
      </c>
      <c r="T30" s="41" t="n">
        <v>43500</v>
      </c>
      <c r="U30" s="41" t="n">
        <v>28500</v>
      </c>
      <c r="W30" s="35" t="n">
        <f aca="false">+C30-N30</f>
        <v>0</v>
      </c>
      <c r="X30" s="35" t="n">
        <f aca="false">+D30-O30</f>
        <v>0</v>
      </c>
      <c r="Y30" s="35" t="n">
        <f aca="false">+E30-P30</f>
        <v>0</v>
      </c>
      <c r="Z30" s="44" t="n">
        <f aca="false">+F30-Q30</f>
        <v>15000</v>
      </c>
      <c r="AA30" s="35" t="n">
        <f aca="false">+G30-R30</f>
        <v>-36000</v>
      </c>
      <c r="AB30" s="35" t="n">
        <f aca="false">+H30-S30</f>
        <v>-13500</v>
      </c>
      <c r="AC30" s="35" t="n">
        <f aca="false">+I30-T30</f>
        <v>-4500</v>
      </c>
      <c r="AD30" s="35" t="n">
        <f aca="false">+J30-U30</f>
        <v>-4500</v>
      </c>
    </row>
    <row r="31" customFormat="false" ht="23.25" hidden="false" customHeight="true" outlineLevel="0" collapsed="false">
      <c r="A31" s="39" t="n">
        <f aca="false">+A30+1</f>
        <v>21</v>
      </c>
      <c r="B31" s="40" t="s">
        <v>60</v>
      </c>
      <c r="C31" s="41"/>
      <c r="D31" s="41"/>
      <c r="E31" s="41"/>
      <c r="F31" s="41"/>
      <c r="G31" s="41" t="n">
        <v>228000</v>
      </c>
      <c r="H31" s="41" t="n">
        <v>59000</v>
      </c>
      <c r="I31" s="41" t="n">
        <v>27000</v>
      </c>
      <c r="J31" s="41" t="n">
        <v>17000</v>
      </c>
      <c r="K31" s="42"/>
      <c r="N31" s="41"/>
      <c r="O31" s="41"/>
      <c r="P31" s="41"/>
      <c r="Q31" s="41"/>
      <c r="R31" s="41" t="n">
        <v>264000</v>
      </c>
      <c r="S31" s="41" t="n">
        <v>91500</v>
      </c>
      <c r="T31" s="41" t="n">
        <v>49500</v>
      </c>
      <c r="U31" s="41" t="n">
        <v>24000</v>
      </c>
      <c r="W31" s="35" t="n">
        <f aca="false">+C31-N31</f>
        <v>0</v>
      </c>
      <c r="X31" s="35" t="n">
        <f aca="false">+D31-O31</f>
        <v>0</v>
      </c>
      <c r="Y31" s="35" t="n">
        <f aca="false">+E31-P31</f>
        <v>0</v>
      </c>
      <c r="Z31" s="35" t="n">
        <f aca="false">+F31-Q31</f>
        <v>0</v>
      </c>
      <c r="AA31" s="35" t="n">
        <f aca="false">+G31-R31</f>
        <v>-36000</v>
      </c>
      <c r="AB31" s="35" t="n">
        <f aca="false">+H31-S31</f>
        <v>-32500</v>
      </c>
      <c r="AC31" s="35" t="n">
        <f aca="false">+I31-T31</f>
        <v>-22500</v>
      </c>
      <c r="AD31" s="35" t="n">
        <f aca="false">+J31-U31</f>
        <v>-7000</v>
      </c>
    </row>
    <row r="32" customFormat="false" ht="23.25" hidden="false" customHeight="true" outlineLevel="0" collapsed="false">
      <c r="A32" s="39" t="n">
        <f aca="false">+A31+1</f>
        <v>22</v>
      </c>
      <c r="B32" s="40" t="s">
        <v>61</v>
      </c>
      <c r="C32" s="41"/>
      <c r="D32" s="41"/>
      <c r="E32" s="41"/>
      <c r="F32" s="41"/>
      <c r="G32" s="41" t="n">
        <v>144000</v>
      </c>
      <c r="H32" s="41" t="n">
        <v>75000</v>
      </c>
      <c r="I32" s="41" t="n">
        <v>27000</v>
      </c>
      <c r="J32" s="41" t="n">
        <v>15000</v>
      </c>
      <c r="K32" s="42"/>
      <c r="N32" s="41"/>
      <c r="O32" s="41"/>
      <c r="P32" s="41"/>
      <c r="Q32" s="41"/>
      <c r="R32" s="41" t="n">
        <v>240000</v>
      </c>
      <c r="S32" s="41" t="n">
        <v>85500</v>
      </c>
      <c r="T32" s="41" t="n">
        <v>49500</v>
      </c>
      <c r="U32" s="41" t="n">
        <v>24000</v>
      </c>
      <c r="W32" s="35" t="n">
        <f aca="false">+C32-N32</f>
        <v>0</v>
      </c>
      <c r="X32" s="35" t="n">
        <f aca="false">+D32-O32</f>
        <v>0</v>
      </c>
      <c r="Y32" s="35" t="n">
        <f aca="false">+E32-P32</f>
        <v>0</v>
      </c>
      <c r="Z32" s="35" t="n">
        <f aca="false">+F32-Q32</f>
        <v>0</v>
      </c>
      <c r="AA32" s="35" t="n">
        <f aca="false">+G32-R32</f>
        <v>-96000</v>
      </c>
      <c r="AB32" s="35" t="n">
        <f aca="false">+H32-S32</f>
        <v>-10500</v>
      </c>
      <c r="AC32" s="35" t="n">
        <f aca="false">+I32-T32</f>
        <v>-22500</v>
      </c>
      <c r="AD32" s="35" t="n">
        <f aca="false">+J32-U32</f>
        <v>-9000</v>
      </c>
    </row>
    <row r="33" customFormat="false" ht="23.25" hidden="false" customHeight="true" outlineLevel="0" collapsed="false">
      <c r="A33" s="39" t="n">
        <f aca="false">+A32+1</f>
        <v>23</v>
      </c>
      <c r="B33" s="40" t="s">
        <v>62</v>
      </c>
      <c r="C33" s="41"/>
      <c r="D33" s="41"/>
      <c r="E33" s="41"/>
      <c r="F33" s="41"/>
      <c r="G33" s="41"/>
      <c r="H33" s="41" t="n">
        <v>78000</v>
      </c>
      <c r="I33" s="41" t="n">
        <v>27000</v>
      </c>
      <c r="J33" s="41" t="n">
        <v>17000</v>
      </c>
      <c r="K33" s="42"/>
      <c r="N33" s="41"/>
      <c r="O33" s="41"/>
      <c r="P33" s="41"/>
      <c r="Q33" s="41"/>
      <c r="R33" s="41"/>
      <c r="S33" s="41" t="n">
        <v>91500</v>
      </c>
      <c r="T33" s="41" t="n">
        <v>34500</v>
      </c>
      <c r="U33" s="41" t="n">
        <v>24000</v>
      </c>
      <c r="W33" s="35" t="n">
        <f aca="false">+C33-N33</f>
        <v>0</v>
      </c>
      <c r="X33" s="35" t="n">
        <f aca="false">+D33-O33</f>
        <v>0</v>
      </c>
      <c r="Y33" s="35" t="n">
        <f aca="false">+E33-P33</f>
        <v>0</v>
      </c>
      <c r="Z33" s="35" t="n">
        <f aca="false">+F33-Q33</f>
        <v>0</v>
      </c>
      <c r="AA33" s="35" t="n">
        <f aca="false">+G33-R33</f>
        <v>0</v>
      </c>
      <c r="AB33" s="35" t="n">
        <f aca="false">+H33-S33</f>
        <v>-13500</v>
      </c>
      <c r="AC33" s="35" t="n">
        <f aca="false">+I33-T33</f>
        <v>-7500</v>
      </c>
      <c r="AD33" s="35" t="n">
        <f aca="false">+J33-U33</f>
        <v>-7000</v>
      </c>
    </row>
    <row r="34" customFormat="false" ht="41.25" hidden="false" customHeight="true" outlineLevel="0" collapsed="false">
      <c r="A34" s="39" t="n">
        <f aca="false">+A33+1</f>
        <v>24</v>
      </c>
      <c r="B34" s="40" t="s">
        <v>63</v>
      </c>
      <c r="C34" s="45" t="n">
        <v>1520000</v>
      </c>
      <c r="D34" s="45" t="n">
        <v>660000</v>
      </c>
      <c r="E34" s="45"/>
      <c r="F34" s="45"/>
      <c r="G34" s="45"/>
      <c r="H34" s="45"/>
      <c r="I34" s="45"/>
      <c r="J34" s="45"/>
      <c r="K34" s="46" t="s">
        <v>64</v>
      </c>
      <c r="N34" s="45" t="n">
        <v>1520000</v>
      </c>
      <c r="O34" s="45" t="n">
        <v>660000</v>
      </c>
      <c r="P34" s="45"/>
      <c r="Q34" s="45"/>
      <c r="R34" s="45"/>
      <c r="S34" s="45"/>
      <c r="T34" s="45"/>
      <c r="U34" s="45"/>
      <c r="W34" s="35" t="n">
        <f aca="false">+C34-N34</f>
        <v>0</v>
      </c>
      <c r="X34" s="35" t="n">
        <f aca="false">+D34-O34</f>
        <v>0</v>
      </c>
      <c r="Y34" s="35" t="n">
        <f aca="false">+E34-P34</f>
        <v>0</v>
      </c>
      <c r="Z34" s="35" t="n">
        <f aca="false">+F34-Q34</f>
        <v>0</v>
      </c>
      <c r="AA34" s="35" t="n">
        <f aca="false">+G34-R34</f>
        <v>0</v>
      </c>
      <c r="AB34" s="35" t="n">
        <f aca="false">+H34-S34</f>
        <v>0</v>
      </c>
      <c r="AC34" s="35" t="n">
        <f aca="false">+I34-T34</f>
        <v>0</v>
      </c>
      <c r="AD34" s="35" t="n">
        <f aca="false">+J34-U34</f>
        <v>0</v>
      </c>
    </row>
    <row r="35" customFormat="false" ht="23.25" hidden="false" customHeight="true" outlineLevel="0" collapsed="false">
      <c r="A35" s="39" t="n">
        <f aca="false">+A34+1</f>
        <v>25</v>
      </c>
      <c r="B35" s="40" t="s">
        <v>65</v>
      </c>
      <c r="C35" s="41" t="n">
        <v>1424000</v>
      </c>
      <c r="D35" s="41" t="n">
        <v>632000</v>
      </c>
      <c r="E35" s="41" t="n">
        <v>319000</v>
      </c>
      <c r="F35" s="41" t="n">
        <v>175000</v>
      </c>
      <c r="G35" s="41"/>
      <c r="H35" s="41"/>
      <c r="I35" s="41"/>
      <c r="J35" s="41"/>
      <c r="K35" s="42"/>
      <c r="N35" s="41" t="n">
        <v>1520000</v>
      </c>
      <c r="O35" s="41" t="n">
        <v>660000</v>
      </c>
      <c r="P35" s="41" t="n">
        <v>340000</v>
      </c>
      <c r="Q35" s="41" t="n">
        <v>190000</v>
      </c>
      <c r="R35" s="41"/>
      <c r="S35" s="41"/>
      <c r="T35" s="41"/>
      <c r="U35" s="41"/>
      <c r="W35" s="35" t="n">
        <f aca="false">+C35-N35</f>
        <v>-96000</v>
      </c>
      <c r="X35" s="35" t="n">
        <f aca="false">+D35-O35</f>
        <v>-28000</v>
      </c>
      <c r="Y35" s="35" t="n">
        <f aca="false">+E35-P35</f>
        <v>-21000</v>
      </c>
      <c r="Z35" s="35" t="n">
        <f aca="false">+F35-Q35</f>
        <v>-15000</v>
      </c>
      <c r="AA35" s="35" t="n">
        <f aca="false">+G35-R35</f>
        <v>0</v>
      </c>
      <c r="AB35" s="35" t="n">
        <f aca="false">+H35-S35</f>
        <v>0</v>
      </c>
      <c r="AC35" s="35" t="n">
        <f aca="false">+I35-T35</f>
        <v>0</v>
      </c>
      <c r="AD35" s="35" t="n">
        <f aca="false">+J35-U35</f>
        <v>0</v>
      </c>
    </row>
    <row r="36" customFormat="false" ht="23.25" hidden="false" customHeight="true" outlineLevel="0" collapsed="false">
      <c r="A36" s="39" t="n">
        <f aca="false">+A35+1</f>
        <v>26</v>
      </c>
      <c r="B36" s="47" t="s">
        <v>66</v>
      </c>
      <c r="C36" s="48" t="n">
        <v>1480000</v>
      </c>
      <c r="D36" s="48" t="n">
        <v>632000</v>
      </c>
      <c r="E36" s="48" t="n">
        <v>310000</v>
      </c>
      <c r="F36" s="48" t="n">
        <v>175000</v>
      </c>
      <c r="G36" s="48" t="n">
        <v>257000</v>
      </c>
      <c r="H36" s="48" t="n">
        <v>104000</v>
      </c>
      <c r="I36" s="48" t="n">
        <v>49500</v>
      </c>
      <c r="J36" s="48" t="n">
        <v>24000</v>
      </c>
      <c r="K36" s="49"/>
      <c r="N36" s="48" t="n">
        <v>1480000</v>
      </c>
      <c r="O36" s="48" t="n">
        <v>660000</v>
      </c>
      <c r="P36" s="48" t="n">
        <v>310000</v>
      </c>
      <c r="Q36" s="48" t="n">
        <v>175000</v>
      </c>
      <c r="R36" s="48" t="n">
        <v>264000</v>
      </c>
      <c r="S36" s="48" t="n">
        <v>123000</v>
      </c>
      <c r="T36" s="48" t="n">
        <v>49500</v>
      </c>
      <c r="U36" s="48" t="n">
        <v>24000</v>
      </c>
      <c r="W36" s="35" t="n">
        <f aca="false">+C36-N36</f>
        <v>0</v>
      </c>
      <c r="X36" s="35" t="n">
        <f aca="false">+D36-O36</f>
        <v>-28000</v>
      </c>
      <c r="Y36" s="35" t="n">
        <f aca="false">+E36-P36</f>
        <v>0</v>
      </c>
      <c r="Z36" s="35" t="n">
        <f aca="false">+F36-Q36</f>
        <v>0</v>
      </c>
      <c r="AA36" s="35" t="n">
        <f aca="false">+G36-R36</f>
        <v>-7000</v>
      </c>
      <c r="AB36" s="35" t="n">
        <f aca="false">+H36-S36</f>
        <v>-19000</v>
      </c>
      <c r="AC36" s="35" t="n">
        <f aca="false">+I36-T36</f>
        <v>0</v>
      </c>
      <c r="AD36" s="35" t="n">
        <f aca="false">+J36-U36</f>
        <v>0</v>
      </c>
    </row>
    <row r="38" customFormat="false" ht="25.5" hidden="false" customHeight="true" outlineLevel="0" collapsed="false">
      <c r="B38" s="50" t="s">
        <v>67</v>
      </c>
      <c r="C38" s="50"/>
      <c r="D38" s="50"/>
      <c r="E38" s="50"/>
      <c r="F38" s="50"/>
      <c r="G38" s="50"/>
      <c r="H38" s="50"/>
      <c r="I38" s="50"/>
      <c r="J38" s="50"/>
      <c r="K38" s="50"/>
    </row>
    <row r="39" customFormat="false" ht="45.75" hidden="false" customHeight="true" outlineLevel="0" collapsed="false">
      <c r="B39" s="51" t="s">
        <v>68</v>
      </c>
      <c r="C39" s="51"/>
      <c r="D39" s="51"/>
      <c r="E39" s="51"/>
      <c r="F39" s="51"/>
      <c r="G39" s="51"/>
      <c r="H39" s="51"/>
      <c r="I39" s="51"/>
      <c r="J39" s="51"/>
      <c r="K39" s="51"/>
    </row>
    <row r="40" customFormat="false" ht="45.75" hidden="false" customHeight="true" outlineLevel="0" collapsed="false">
      <c r="B40" s="51" t="s">
        <v>69</v>
      </c>
      <c r="C40" s="51"/>
      <c r="D40" s="51"/>
      <c r="E40" s="51"/>
      <c r="F40" s="51"/>
      <c r="G40" s="51"/>
      <c r="H40" s="51"/>
      <c r="I40" s="51"/>
      <c r="J40" s="51"/>
      <c r="K40" s="51"/>
    </row>
    <row r="41" customFormat="false" ht="46.5" hidden="false" customHeight="true" outlineLevel="0" collapsed="false">
      <c r="B41" s="51" t="s">
        <v>70</v>
      </c>
      <c r="C41" s="51"/>
      <c r="D41" s="51"/>
      <c r="E41" s="51"/>
      <c r="F41" s="51"/>
      <c r="G41" s="51"/>
      <c r="H41" s="51"/>
      <c r="I41" s="51"/>
      <c r="J41" s="51"/>
      <c r="K41" s="51"/>
    </row>
    <row r="43" customFormat="false" ht="18.75" hidden="false" customHeight="false" outlineLevel="0" collapsed="false">
      <c r="B43" s="52"/>
    </row>
  </sheetData>
  <mergeCells count="18">
    <mergeCell ref="J1:K1"/>
    <mergeCell ref="A3:K3"/>
    <mergeCell ref="A4:K4"/>
    <mergeCell ref="J5:K5"/>
    <mergeCell ref="W5:AD5"/>
    <mergeCell ref="A6:A7"/>
    <mergeCell ref="B6:B7"/>
    <mergeCell ref="C6:F6"/>
    <mergeCell ref="G6:J6"/>
    <mergeCell ref="K6:K7"/>
    <mergeCell ref="N6:Q6"/>
    <mergeCell ref="R6:U6"/>
    <mergeCell ref="W6:Z6"/>
    <mergeCell ref="AA6:AD6"/>
    <mergeCell ref="B38:K38"/>
    <mergeCell ref="B39:K39"/>
    <mergeCell ref="B40:K40"/>
    <mergeCell ref="B41:K41"/>
  </mergeCells>
  <printOptions headings="false" gridLines="false" gridLinesSet="true" horizontalCentered="false" verticalCentered="false"/>
  <pageMargins left="0.320138888888889" right="0.2" top="0.529861111111111" bottom="0.539583333333333"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55" activePane="bottomRight" state="frozen"/>
      <selection pane="topLeft" activeCell="A1" activeCellId="0" sqref="A1"/>
      <selection pane="topRight" activeCell="C1" activeCellId="0" sqref="C1"/>
      <selection pane="bottomLeft" activeCell="A55" activeCellId="0" sqref="A55"/>
      <selection pane="bottomRight" activeCell="B73" activeCellId="0" sqref="B73"/>
    </sheetView>
  </sheetViews>
  <sheetFormatPr defaultColWidth="10.28125" defaultRowHeight="15.75" zeroHeight="false" outlineLevelRow="0" outlineLevelCol="0"/>
  <cols>
    <col collapsed="false" customWidth="true" hidden="false" outlineLevel="0" max="1" min="1" style="1" width="5.99"/>
    <col collapsed="false" customWidth="true" hidden="false" outlineLevel="0" max="2" min="2" style="1" width="45.28"/>
    <col collapsed="false" customWidth="true" hidden="false" outlineLevel="0" max="3" min="3" style="1" width="11.56"/>
    <col collapsed="false" customWidth="true" hidden="false" outlineLevel="0" max="5" min="4" style="1" width="11.85"/>
    <col collapsed="false" customWidth="true" hidden="false" outlineLevel="0" max="6" min="6" style="1" width="12.14"/>
    <col collapsed="false" customWidth="false" hidden="false" outlineLevel="0" max="257" min="7" style="1" width="10.28"/>
  </cols>
  <sheetData>
    <row r="1" customFormat="false" ht="15.75" hidden="false" customHeight="false" outlineLevel="0" collapsed="false">
      <c r="E1" s="53" t="s">
        <v>71</v>
      </c>
      <c r="F1" s="53"/>
    </row>
    <row r="2" customFormat="false" ht="15.75" hidden="false" customHeight="false" outlineLevel="0" collapsed="false">
      <c r="A2" s="2" t="s">
        <v>72</v>
      </c>
      <c r="B2" s="2"/>
      <c r="C2" s="2"/>
      <c r="D2" s="2"/>
      <c r="E2" s="2"/>
      <c r="F2" s="2"/>
    </row>
    <row r="3" customFormat="false" ht="15.75" hidden="false" customHeight="false" outlineLevel="0" collapsed="false">
      <c r="D3" s="3"/>
    </row>
    <row r="4" customFormat="false" ht="18" hidden="false" customHeight="true" outlineLevel="0" collapsed="false">
      <c r="A4" s="4" t="s">
        <v>1</v>
      </c>
      <c r="B4" s="4" t="s">
        <v>2</v>
      </c>
      <c r="C4" s="5" t="s">
        <v>3</v>
      </c>
      <c r="D4" s="5"/>
      <c r="E4" s="5"/>
      <c r="F4" s="5"/>
    </row>
    <row r="5" customFormat="false" ht="34.5" hidden="false" customHeight="true" outlineLevel="0" collapsed="false">
      <c r="A5" s="4"/>
      <c r="B5" s="4"/>
      <c r="C5" s="6" t="s">
        <v>4</v>
      </c>
      <c r="D5" s="6" t="s">
        <v>5</v>
      </c>
      <c r="E5" s="6" t="s">
        <v>6</v>
      </c>
      <c r="F5" s="6" t="s">
        <v>7</v>
      </c>
    </row>
    <row r="6" customFormat="false" ht="15.75" hidden="false" customHeight="false" outlineLevel="0" collapsed="false">
      <c r="A6" s="5" t="s">
        <v>9</v>
      </c>
      <c r="B6" s="8" t="s">
        <v>10</v>
      </c>
      <c r="C6" s="8"/>
      <c r="D6" s="8"/>
      <c r="E6" s="8"/>
      <c r="F6" s="8"/>
    </row>
    <row r="7" customFormat="false" ht="15.75" hidden="false" customHeight="false" outlineLevel="0" collapsed="false">
      <c r="A7" s="5" t="n">
        <v>1</v>
      </c>
      <c r="B7" s="8" t="s">
        <v>11</v>
      </c>
      <c r="C7" s="9" t="n">
        <f aca="false">SUM(C8:C10)</f>
        <v>5.735</v>
      </c>
      <c r="D7" s="9" t="n">
        <f aca="false">SUM(D8:D10)</f>
        <v>5.76</v>
      </c>
      <c r="E7" s="9" t="n">
        <f aca="false">SUM(E8:E10)</f>
        <v>5.74</v>
      </c>
      <c r="F7" s="9" t="n">
        <f aca="false">SUM(F8:F10)</f>
        <v>5.644</v>
      </c>
    </row>
    <row r="8" customFormat="false" ht="15.75" hidden="false" customHeight="false" outlineLevel="0" collapsed="false">
      <c r="A8" s="10" t="n">
        <v>1.1</v>
      </c>
      <c r="B8" s="11" t="s">
        <v>12</v>
      </c>
      <c r="C8" s="12" t="n">
        <v>3.7</v>
      </c>
      <c r="D8" s="12" t="n">
        <v>3.6</v>
      </c>
      <c r="E8" s="12" t="n">
        <v>3.5</v>
      </c>
      <c r="F8" s="12" t="n">
        <v>3.4</v>
      </c>
    </row>
    <row r="9" customFormat="false" ht="15.75" hidden="false" customHeight="false" outlineLevel="0" collapsed="false">
      <c r="A9" s="10" t="n">
        <v>1.2</v>
      </c>
      <c r="B9" s="11" t="s">
        <v>13</v>
      </c>
      <c r="C9" s="12" t="n">
        <f aca="false">C8*0.4</f>
        <v>1.48</v>
      </c>
      <c r="D9" s="12" t="n">
        <f aca="false">D8*0.4</f>
        <v>1.44</v>
      </c>
      <c r="E9" s="12" t="n">
        <f aca="false">E8*0.4</f>
        <v>1.4</v>
      </c>
      <c r="F9" s="12" t="n">
        <f aca="false">F8*0.4</f>
        <v>1.36</v>
      </c>
    </row>
    <row r="10" customFormat="false" ht="47.25" hidden="false" customHeight="false" outlineLevel="0" collapsed="false">
      <c r="A10" s="10" t="n">
        <v>1.3</v>
      </c>
      <c r="B10" s="13" t="s">
        <v>14</v>
      </c>
      <c r="C10" s="12" t="n">
        <f aca="false">0.15*C8</f>
        <v>0.555</v>
      </c>
      <c r="D10" s="12" t="n">
        <f aca="false">0.2*D8</f>
        <v>0.72</v>
      </c>
      <c r="E10" s="12" t="n">
        <f aca="false">0.24*E8</f>
        <v>0.84</v>
      </c>
      <c r="F10" s="12" t="n">
        <f aca="false">0.26*F8</f>
        <v>0.884</v>
      </c>
    </row>
    <row r="11" customFormat="false" ht="15.75" hidden="false" customHeight="false" outlineLevel="0" collapsed="false">
      <c r="A11" s="5" t="n">
        <v>2</v>
      </c>
      <c r="B11" s="8" t="s">
        <v>15</v>
      </c>
      <c r="C11" s="9" t="n">
        <f aca="false">SUM(C12:C14)</f>
        <v>4.743</v>
      </c>
      <c r="D11" s="9" t="n">
        <f aca="false">SUM(D12:D14)</f>
        <v>4.576</v>
      </c>
      <c r="E11" s="9" t="n">
        <f aca="false">SUM(E12:E14)</f>
        <v>4.428</v>
      </c>
      <c r="F11" s="9" t="n">
        <f aca="false">SUM(F12:F14)</f>
        <v>4.4156</v>
      </c>
    </row>
    <row r="12" customFormat="false" ht="15.75" hidden="false" customHeight="false" outlineLevel="0" collapsed="false">
      <c r="A12" s="10" t="n">
        <v>2.1</v>
      </c>
      <c r="B12" s="11" t="s">
        <v>12</v>
      </c>
      <c r="C12" s="12" t="n">
        <v>3.06</v>
      </c>
      <c r="D12" s="12" t="n">
        <v>2.86</v>
      </c>
      <c r="E12" s="12" t="n">
        <v>2.7</v>
      </c>
      <c r="F12" s="12" t="n">
        <v>2.66</v>
      </c>
    </row>
    <row r="13" customFormat="false" ht="15.75" hidden="false" customHeight="false" outlineLevel="0" collapsed="false">
      <c r="A13" s="10" t="n">
        <v>2.2</v>
      </c>
      <c r="B13" s="11" t="s">
        <v>13</v>
      </c>
      <c r="C13" s="12" t="n">
        <f aca="false">C12*0.4</f>
        <v>1.224</v>
      </c>
      <c r="D13" s="12" t="n">
        <f aca="false">D12*0.4</f>
        <v>1.144</v>
      </c>
      <c r="E13" s="12" t="n">
        <f aca="false">E12*0.4</f>
        <v>1.08</v>
      </c>
      <c r="F13" s="12" t="n">
        <f aca="false">F12*0.4</f>
        <v>1.064</v>
      </c>
    </row>
    <row r="14" customFormat="false" ht="47.25" hidden="false" customHeight="false" outlineLevel="0" collapsed="false">
      <c r="A14" s="10" t="n">
        <v>2.3</v>
      </c>
      <c r="B14" s="13" t="s">
        <v>14</v>
      </c>
      <c r="C14" s="12" t="n">
        <f aca="false">0.15*C12</f>
        <v>0.459</v>
      </c>
      <c r="D14" s="12" t="n">
        <f aca="false">0.2*D12</f>
        <v>0.572</v>
      </c>
      <c r="E14" s="12" t="n">
        <f aca="false">0.24*E12</f>
        <v>0.648</v>
      </c>
      <c r="F14" s="12" t="n">
        <f aca="false">0.26*F12</f>
        <v>0.6916</v>
      </c>
    </row>
    <row r="15" customFormat="false" ht="15.75" hidden="false" customHeight="false" outlineLevel="0" collapsed="false">
      <c r="A15" s="5" t="n">
        <v>3</v>
      </c>
      <c r="B15" s="14" t="s">
        <v>16</v>
      </c>
      <c r="C15" s="9"/>
      <c r="D15" s="9"/>
      <c r="E15" s="9"/>
      <c r="F15" s="9"/>
    </row>
    <row r="16" customFormat="false" ht="15.75" hidden="false" customHeight="false" outlineLevel="0" collapsed="false">
      <c r="A16" s="10"/>
      <c r="B16" s="15" t="s">
        <v>11</v>
      </c>
      <c r="C16" s="16" t="n">
        <f aca="false">C8*0.24*1150000</f>
        <v>1021200</v>
      </c>
      <c r="D16" s="16" t="n">
        <f aca="false">D8*0.24*1150000</f>
        <v>993600</v>
      </c>
      <c r="E16" s="16" t="n">
        <f aca="false">E8*0.24*1150000</f>
        <v>966000</v>
      </c>
      <c r="F16" s="16" t="n">
        <f aca="false">F8*0.24*1150000</f>
        <v>938400</v>
      </c>
    </row>
    <row r="17" customFormat="false" ht="15.75" hidden="false" customHeight="false" outlineLevel="0" collapsed="false">
      <c r="A17" s="10"/>
      <c r="B17" s="15" t="s">
        <v>15</v>
      </c>
      <c r="C17" s="16" t="n">
        <f aca="false">C12*0.24*1150000</f>
        <v>844560</v>
      </c>
      <c r="D17" s="16" t="n">
        <f aca="false">D12*0.24*1150000</f>
        <v>789360</v>
      </c>
      <c r="E17" s="16" t="n">
        <f aca="false">E12*0.24*1150000</f>
        <v>745200</v>
      </c>
      <c r="F17" s="16" t="n">
        <f aca="false">F12*0.24*1150000</f>
        <v>734160</v>
      </c>
    </row>
    <row r="18" customFormat="false" ht="15.75" hidden="false" customHeight="false" outlineLevel="0" collapsed="false">
      <c r="A18" s="10"/>
      <c r="B18" s="13"/>
      <c r="C18" s="12"/>
      <c r="D18" s="12"/>
      <c r="E18" s="12"/>
      <c r="F18" s="12"/>
    </row>
    <row r="19" customFormat="false" ht="15.75" hidden="false" customHeight="false" outlineLevel="0" collapsed="false">
      <c r="A19" s="5" t="n">
        <v>4</v>
      </c>
      <c r="B19" s="8" t="s">
        <v>17</v>
      </c>
      <c r="C19" s="17"/>
      <c r="D19" s="17"/>
      <c r="E19" s="17"/>
      <c r="F19" s="17"/>
    </row>
    <row r="20" customFormat="false" ht="15.75" hidden="false" customHeight="false" outlineLevel="0" collapsed="false">
      <c r="A20" s="5" t="n">
        <v>4.1</v>
      </c>
      <c r="B20" s="8" t="s">
        <v>18</v>
      </c>
      <c r="C20" s="17"/>
      <c r="D20" s="17"/>
      <c r="E20" s="17"/>
      <c r="F20" s="17"/>
    </row>
    <row r="21" customFormat="false" ht="15.75" hidden="false" customHeight="false" outlineLevel="0" collapsed="false">
      <c r="A21" s="5"/>
      <c r="B21" s="15" t="s">
        <v>11</v>
      </c>
      <c r="C21" s="18" t="n">
        <f aca="false">C7*1150000+C16</f>
        <v>7616450</v>
      </c>
      <c r="D21" s="18" t="n">
        <f aca="false">D7*1150000+D16</f>
        <v>7617600</v>
      </c>
      <c r="E21" s="18" t="n">
        <f aca="false">E7*1150000+E16</f>
        <v>7567000</v>
      </c>
      <c r="F21" s="18" t="n">
        <f aca="false">F7*1150000+F16</f>
        <v>7429000</v>
      </c>
    </row>
    <row r="22" customFormat="false" ht="15.75" hidden="false" customHeight="false" outlineLevel="0" collapsed="false">
      <c r="A22" s="5"/>
      <c r="B22" s="15" t="s">
        <v>15</v>
      </c>
      <c r="C22" s="18" t="n">
        <f aca="false">C11*1150000+C17</f>
        <v>6299010</v>
      </c>
      <c r="D22" s="18" t="n">
        <f aca="false">D11*1150000+D17</f>
        <v>6051760</v>
      </c>
      <c r="E22" s="18" t="n">
        <f aca="false">E11*1150000+E17</f>
        <v>5837400</v>
      </c>
      <c r="F22" s="18" t="n">
        <f aca="false">F11*1150000+F17</f>
        <v>5812100</v>
      </c>
    </row>
    <row r="23" customFormat="false" ht="15.75" hidden="false" customHeight="false" outlineLevel="0" collapsed="false">
      <c r="A23" s="5" t="n">
        <v>4.2</v>
      </c>
      <c r="B23" s="8" t="s">
        <v>19</v>
      </c>
      <c r="C23" s="17"/>
      <c r="D23" s="17"/>
      <c r="E23" s="17"/>
      <c r="F23" s="17"/>
    </row>
    <row r="24" customFormat="false" ht="15.75" hidden="false" customHeight="false" outlineLevel="0" collapsed="false">
      <c r="A24" s="5"/>
      <c r="B24" s="15" t="s">
        <v>11</v>
      </c>
      <c r="C24" s="18" t="n">
        <f aca="false">C21/22</f>
        <v>346202.272727273</v>
      </c>
      <c r="D24" s="18" t="n">
        <f aca="false">D21/22</f>
        <v>346254.545454545</v>
      </c>
      <c r="E24" s="18" t="n">
        <f aca="false">E21/22</f>
        <v>343954.545454545</v>
      </c>
      <c r="F24" s="18" t="n">
        <f aca="false">F21/22</f>
        <v>337681.818181818</v>
      </c>
    </row>
    <row r="25" customFormat="false" ht="15.75" hidden="false" customHeight="false" outlineLevel="0" collapsed="false">
      <c r="A25" s="5"/>
      <c r="B25" s="15" t="s">
        <v>15</v>
      </c>
      <c r="C25" s="18" t="n">
        <f aca="false">C22/22</f>
        <v>286318.636363636</v>
      </c>
      <c r="D25" s="18" t="n">
        <f aca="false">D22/22</f>
        <v>275080</v>
      </c>
      <c r="E25" s="18" t="n">
        <f aca="false">E22/22</f>
        <v>265336.363636364</v>
      </c>
      <c r="F25" s="18" t="n">
        <f aca="false">F22/22</f>
        <v>264186.363636364</v>
      </c>
    </row>
    <row r="26" customFormat="false" ht="15.75" hidden="false" customHeight="false" outlineLevel="0" collapsed="false">
      <c r="A26" s="5" t="n">
        <v>4.3</v>
      </c>
      <c r="B26" s="8" t="s">
        <v>20</v>
      </c>
      <c r="C26" s="17"/>
      <c r="D26" s="17"/>
      <c r="E26" s="17"/>
      <c r="F26" s="17"/>
    </row>
    <row r="27" customFormat="false" ht="15.75" hidden="false" customHeight="false" outlineLevel="0" collapsed="false">
      <c r="A27" s="5"/>
      <c r="B27" s="15" t="s">
        <v>11</v>
      </c>
      <c r="C27" s="18" t="n">
        <f aca="false">C24/8</f>
        <v>43275.2840909091</v>
      </c>
      <c r="D27" s="18" t="n">
        <f aca="false">D24/8</f>
        <v>43281.8181818182</v>
      </c>
      <c r="E27" s="18" t="n">
        <f aca="false">E24/8</f>
        <v>42994.3181818182</v>
      </c>
      <c r="F27" s="18" t="n">
        <f aca="false">F24/8</f>
        <v>42210.2272727273</v>
      </c>
    </row>
    <row r="28" customFormat="false" ht="15.75" hidden="false" customHeight="false" outlineLevel="0" collapsed="false">
      <c r="A28" s="5"/>
      <c r="B28" s="15" t="s">
        <v>15</v>
      </c>
      <c r="C28" s="18" t="n">
        <f aca="false">C25/8</f>
        <v>35789.8295454545</v>
      </c>
      <c r="D28" s="18" t="n">
        <f aca="false">D25/8</f>
        <v>34385</v>
      </c>
      <c r="E28" s="18" t="n">
        <f aca="false">E25/8</f>
        <v>33167.0454545455</v>
      </c>
      <c r="F28" s="18" t="n">
        <f aca="false">F25/8</f>
        <v>33023.2954545455</v>
      </c>
    </row>
    <row r="29" customFormat="false" ht="15.75" hidden="false" customHeight="false" outlineLevel="0" collapsed="false">
      <c r="A29" s="5"/>
      <c r="B29" s="15"/>
      <c r="C29" s="18"/>
      <c r="D29" s="18"/>
      <c r="E29" s="18"/>
      <c r="F29" s="18"/>
    </row>
    <row r="30" customFormat="false" ht="15.75" hidden="false" customHeight="false" outlineLevel="0" collapsed="false">
      <c r="A30" s="5" t="n">
        <v>5</v>
      </c>
      <c r="B30" s="8" t="s">
        <v>23</v>
      </c>
      <c r="C30" s="17"/>
      <c r="D30" s="17"/>
      <c r="E30" s="17"/>
      <c r="F30" s="17"/>
    </row>
    <row r="31" customFormat="false" ht="15.75" hidden="false" customHeight="false" outlineLevel="0" collapsed="false">
      <c r="A31" s="5"/>
      <c r="B31" s="15" t="s">
        <v>11</v>
      </c>
      <c r="C31" s="18" t="n">
        <f aca="false">C7*1150000*3+C16</f>
        <v>20806950</v>
      </c>
      <c r="D31" s="18" t="n">
        <f aca="false">D7*1150000*3+D16</f>
        <v>20865600</v>
      </c>
      <c r="E31" s="18" t="n">
        <f aca="false">E7*1150000*3+E16</f>
        <v>20769000</v>
      </c>
      <c r="F31" s="18" t="n">
        <f aca="false">F7*1150000*3+F16</f>
        <v>20410200</v>
      </c>
    </row>
    <row r="32" customFormat="false" ht="15.75" hidden="false" customHeight="false" outlineLevel="0" collapsed="false">
      <c r="A32" s="5"/>
      <c r="B32" s="15" t="s">
        <v>15</v>
      </c>
      <c r="C32" s="18" t="n">
        <f aca="false">C11*1150000*3+C17</f>
        <v>17207910</v>
      </c>
      <c r="D32" s="18" t="n">
        <f aca="false">D11*1150000*3+D17</f>
        <v>16576560</v>
      </c>
      <c r="E32" s="18" t="n">
        <f aca="false">E11*1150000*3+E17</f>
        <v>16021800</v>
      </c>
      <c r="F32" s="18" t="n">
        <f aca="false">F11*1150000*3+F17</f>
        <v>15967980</v>
      </c>
    </row>
    <row r="33" customFormat="false" ht="15.75" hidden="false" customHeight="false" outlineLevel="0" collapsed="false">
      <c r="A33" s="5" t="n">
        <v>5.1</v>
      </c>
      <c r="B33" s="8" t="s">
        <v>19</v>
      </c>
      <c r="C33" s="17"/>
      <c r="D33" s="17"/>
      <c r="E33" s="17"/>
      <c r="F33" s="17"/>
    </row>
    <row r="34" customFormat="false" ht="15.75" hidden="false" customHeight="false" outlineLevel="0" collapsed="false">
      <c r="A34" s="5"/>
      <c r="B34" s="15" t="s">
        <v>11</v>
      </c>
      <c r="C34" s="18" t="n">
        <f aca="false">C31/22</f>
        <v>945770.454545455</v>
      </c>
      <c r="D34" s="18" t="n">
        <f aca="false">D31/22</f>
        <v>948436.363636364</v>
      </c>
      <c r="E34" s="18" t="n">
        <f aca="false">E31/22</f>
        <v>944045.454545455</v>
      </c>
      <c r="F34" s="18" t="n">
        <f aca="false">F31/22</f>
        <v>927736.363636364</v>
      </c>
    </row>
    <row r="35" customFormat="false" ht="15.75" hidden="false" customHeight="false" outlineLevel="0" collapsed="false">
      <c r="A35" s="5"/>
      <c r="B35" s="15" t="s">
        <v>15</v>
      </c>
      <c r="C35" s="18" t="n">
        <f aca="false">C32/22</f>
        <v>782177.727272727</v>
      </c>
      <c r="D35" s="18" t="n">
        <f aca="false">D32/22</f>
        <v>753480</v>
      </c>
      <c r="E35" s="18" t="n">
        <f aca="false">E32/22</f>
        <v>728263.636363636</v>
      </c>
      <c r="F35" s="18" t="n">
        <f aca="false">F32/22</f>
        <v>725817.272727273</v>
      </c>
    </row>
    <row r="36" customFormat="false" ht="15.75" hidden="false" customHeight="false" outlineLevel="0" collapsed="false">
      <c r="A36" s="5" t="n">
        <v>5.2</v>
      </c>
      <c r="B36" s="8" t="s">
        <v>20</v>
      </c>
      <c r="C36" s="17"/>
      <c r="D36" s="17"/>
      <c r="E36" s="17"/>
      <c r="F36" s="17"/>
    </row>
    <row r="37" customFormat="false" ht="15.75" hidden="false" customHeight="false" outlineLevel="0" collapsed="false">
      <c r="A37" s="5"/>
      <c r="B37" s="15" t="s">
        <v>11</v>
      </c>
      <c r="C37" s="18" t="n">
        <f aca="false">C34/8</f>
        <v>118221.306818182</v>
      </c>
      <c r="D37" s="18" t="n">
        <f aca="false">D34/8</f>
        <v>118554.545454545</v>
      </c>
      <c r="E37" s="18" t="n">
        <f aca="false">E34/8</f>
        <v>118005.681818182</v>
      </c>
      <c r="F37" s="18" t="n">
        <f aca="false">F34/8</f>
        <v>115967.045454545</v>
      </c>
    </row>
    <row r="38" customFormat="false" ht="15.75" hidden="false" customHeight="false" outlineLevel="0" collapsed="false">
      <c r="A38" s="5"/>
      <c r="B38" s="15" t="s">
        <v>15</v>
      </c>
      <c r="C38" s="18" t="n">
        <f aca="false">C35/8</f>
        <v>97772.2159090909</v>
      </c>
      <c r="D38" s="18" t="n">
        <f aca="false">D35/8</f>
        <v>94185</v>
      </c>
      <c r="E38" s="18" t="n">
        <f aca="false">E35/8</f>
        <v>91032.9545454545</v>
      </c>
      <c r="F38" s="18" t="n">
        <f aca="false">F35/8</f>
        <v>90727.1590909091</v>
      </c>
    </row>
    <row r="39" customFormat="false" ht="15.75" hidden="false" customHeight="false" outlineLevel="0" collapsed="false">
      <c r="A39" s="5"/>
      <c r="B39" s="15"/>
      <c r="C39" s="18"/>
      <c r="D39" s="18"/>
      <c r="E39" s="18"/>
      <c r="F39" s="18"/>
    </row>
    <row r="40" customFormat="false" ht="15.75" hidden="false" customHeight="false" outlineLevel="0" collapsed="false">
      <c r="A40" s="5" t="n">
        <v>6</v>
      </c>
      <c r="B40" s="8" t="s">
        <v>24</v>
      </c>
      <c r="C40" s="17"/>
      <c r="D40" s="17"/>
      <c r="E40" s="17"/>
      <c r="F40" s="17"/>
    </row>
    <row r="41" customFormat="false" ht="15.75" hidden="false" customHeight="false" outlineLevel="0" collapsed="false">
      <c r="A41" s="5"/>
      <c r="B41" s="15" t="s">
        <v>11</v>
      </c>
      <c r="C41" s="18" t="n">
        <f aca="false">C7*1150000*1.5+C16</f>
        <v>10914075</v>
      </c>
      <c r="D41" s="18" t="n">
        <f aca="false">D7*1150000*1.5+D16</f>
        <v>10929600</v>
      </c>
      <c r="E41" s="18" t="n">
        <f aca="false">E7*1150000*1.5+E16</f>
        <v>10867500</v>
      </c>
      <c r="F41" s="18" t="n">
        <f aca="false">F7*1150000*1.5+F16</f>
        <v>10674300</v>
      </c>
    </row>
    <row r="42" customFormat="false" ht="15.75" hidden="false" customHeight="false" outlineLevel="0" collapsed="false">
      <c r="A42" s="5"/>
      <c r="B42" s="15" t="s">
        <v>15</v>
      </c>
      <c r="C42" s="18" t="n">
        <f aca="false">C11*1150000*1.5+C17</f>
        <v>9026235</v>
      </c>
      <c r="D42" s="18" t="n">
        <f aca="false">D11*1150000*1.5+D17</f>
        <v>8682960</v>
      </c>
      <c r="E42" s="18" t="n">
        <f aca="false">E11*1150000*1.5+E17</f>
        <v>8383500</v>
      </c>
      <c r="F42" s="18" t="n">
        <f aca="false">F11*1150000*1.5+F17</f>
        <v>8351070</v>
      </c>
    </row>
    <row r="43" customFormat="false" ht="15.75" hidden="false" customHeight="false" outlineLevel="0" collapsed="false">
      <c r="A43" s="5" t="n">
        <v>6.1</v>
      </c>
      <c r="B43" s="8" t="s">
        <v>19</v>
      </c>
      <c r="C43" s="17"/>
      <c r="D43" s="17"/>
      <c r="E43" s="17"/>
      <c r="F43" s="17"/>
    </row>
    <row r="44" customFormat="false" ht="15.75" hidden="false" customHeight="false" outlineLevel="0" collapsed="false">
      <c r="A44" s="5"/>
      <c r="B44" s="15" t="s">
        <v>11</v>
      </c>
      <c r="C44" s="18" t="n">
        <f aca="false">C41/22</f>
        <v>496094.318181818</v>
      </c>
      <c r="D44" s="18" t="n">
        <f aca="false">D41/22</f>
        <v>496800</v>
      </c>
      <c r="E44" s="18" t="n">
        <f aca="false">E41/22</f>
        <v>493977.272727273</v>
      </c>
      <c r="F44" s="18" t="n">
        <f aca="false">F41/22</f>
        <v>485195.454545455</v>
      </c>
    </row>
    <row r="45" customFormat="false" ht="15.75" hidden="false" customHeight="false" outlineLevel="0" collapsed="false">
      <c r="A45" s="5"/>
      <c r="B45" s="15" t="s">
        <v>15</v>
      </c>
      <c r="C45" s="18" t="n">
        <f aca="false">C42/22</f>
        <v>410283.409090909</v>
      </c>
      <c r="D45" s="18" t="n">
        <f aca="false">D42/22</f>
        <v>394680</v>
      </c>
      <c r="E45" s="18" t="n">
        <f aca="false">E42/22</f>
        <v>381068.181818182</v>
      </c>
      <c r="F45" s="18" t="n">
        <f aca="false">F42/22</f>
        <v>379594.090909091</v>
      </c>
    </row>
    <row r="46" customFormat="false" ht="15.75" hidden="false" customHeight="false" outlineLevel="0" collapsed="false">
      <c r="A46" s="5" t="n">
        <v>6.2</v>
      </c>
      <c r="B46" s="8" t="s">
        <v>20</v>
      </c>
      <c r="C46" s="17"/>
      <c r="D46" s="17"/>
      <c r="E46" s="17"/>
      <c r="F46" s="17"/>
    </row>
    <row r="47" customFormat="false" ht="15.75" hidden="false" customHeight="false" outlineLevel="0" collapsed="false">
      <c r="A47" s="5"/>
      <c r="B47" s="15" t="s">
        <v>11</v>
      </c>
      <c r="C47" s="18" t="n">
        <f aca="false">C44/8</f>
        <v>62011.7897727273</v>
      </c>
      <c r="D47" s="18" t="n">
        <f aca="false">D44/8</f>
        <v>62100</v>
      </c>
      <c r="E47" s="18" t="n">
        <f aca="false">E44/8</f>
        <v>61747.1590909091</v>
      </c>
      <c r="F47" s="18" t="n">
        <f aca="false">F44/8</f>
        <v>60649.4318181818</v>
      </c>
    </row>
    <row r="48" customFormat="false" ht="15.75" hidden="false" customHeight="false" outlineLevel="0" collapsed="false">
      <c r="A48" s="5"/>
      <c r="B48" s="15" t="s">
        <v>15</v>
      </c>
      <c r="C48" s="18" t="n">
        <f aca="false">C45/8</f>
        <v>51285.4261363636</v>
      </c>
      <c r="D48" s="18" t="n">
        <f aca="false">D45/8</f>
        <v>49335</v>
      </c>
      <c r="E48" s="18" t="n">
        <f aca="false">E45/8</f>
        <v>47633.5227272727</v>
      </c>
      <c r="F48" s="18" t="n">
        <f aca="false">F45/8</f>
        <v>47449.2613636364</v>
      </c>
    </row>
    <row r="49" customFormat="false" ht="15.75" hidden="false" customHeight="false" outlineLevel="0" collapsed="false">
      <c r="A49" s="5"/>
      <c r="B49" s="15"/>
      <c r="C49" s="18"/>
      <c r="D49" s="18"/>
      <c r="E49" s="18"/>
      <c r="F49" s="18"/>
    </row>
    <row r="50" customFormat="false" ht="15.75" hidden="false" customHeight="false" outlineLevel="0" collapsed="false">
      <c r="A50" s="5" t="n">
        <v>7</v>
      </c>
      <c r="B50" s="8" t="s">
        <v>73</v>
      </c>
      <c r="C50" s="9"/>
      <c r="D50" s="9"/>
      <c r="E50" s="9"/>
      <c r="F50" s="9"/>
    </row>
    <row r="51" customFormat="false" ht="15.75" hidden="false" customHeight="false" outlineLevel="0" collapsed="false">
      <c r="A51" s="5" t="n">
        <v>7.1</v>
      </c>
      <c r="B51" s="8" t="s">
        <v>74</v>
      </c>
      <c r="C51" s="16" t="n">
        <f aca="false">C52+C53</f>
        <v>17064965</v>
      </c>
      <c r="D51" s="16" t="n">
        <f aca="false">D52+D53</f>
        <v>16695240</v>
      </c>
      <c r="E51" s="16" t="n">
        <f aca="false">E52+E53</f>
        <v>16323100</v>
      </c>
      <c r="F51" s="16" t="n">
        <f aca="false">F52+F53</f>
        <v>16147150</v>
      </c>
    </row>
    <row r="52" customFormat="false" ht="15.75" hidden="false" customHeight="false" outlineLevel="0" collapsed="false">
      <c r="A52" s="10"/>
      <c r="B52" s="15" t="s">
        <v>75</v>
      </c>
      <c r="C52" s="18" t="n">
        <f aca="false">C21</f>
        <v>7616450</v>
      </c>
      <c r="D52" s="18" t="n">
        <f aca="false">D21</f>
        <v>7617600</v>
      </c>
      <c r="E52" s="18" t="n">
        <f aca="false">E21</f>
        <v>7567000</v>
      </c>
      <c r="F52" s="18" t="n">
        <f aca="false">F21</f>
        <v>7429000</v>
      </c>
    </row>
    <row r="53" customFormat="false" ht="15.75" hidden="false" customHeight="false" outlineLevel="0" collapsed="false">
      <c r="A53" s="10"/>
      <c r="B53" s="15" t="s">
        <v>15</v>
      </c>
      <c r="C53" s="18" t="n">
        <f aca="false">C22*1.5</f>
        <v>9448515</v>
      </c>
      <c r="D53" s="18" t="n">
        <f aca="false">D22*1.5</f>
        <v>9077640</v>
      </c>
      <c r="E53" s="18" t="n">
        <f aca="false">E22*1.5</f>
        <v>8756100</v>
      </c>
      <c r="F53" s="18" t="n">
        <f aca="false">F22*1.5</f>
        <v>8718150</v>
      </c>
    </row>
    <row r="54" customFormat="false" ht="15.75" hidden="false" customHeight="false" outlineLevel="0" collapsed="false">
      <c r="A54" s="5" t="n">
        <v>7.2</v>
      </c>
      <c r="B54" s="8" t="s">
        <v>76</v>
      </c>
      <c r="C54" s="16" t="n">
        <f aca="false">C55+C56</f>
        <v>46618815</v>
      </c>
      <c r="D54" s="16" t="n">
        <f aca="false">D55+D56</f>
        <v>45730440</v>
      </c>
      <c r="E54" s="16" t="n">
        <f aca="false">E55+E56</f>
        <v>44801700</v>
      </c>
      <c r="F54" s="16" t="n">
        <f aca="false">F55+F56</f>
        <v>44362170</v>
      </c>
    </row>
    <row r="55" customFormat="false" ht="15.75" hidden="false" customHeight="false" outlineLevel="0" collapsed="false">
      <c r="A55" s="10"/>
      <c r="B55" s="15" t="s">
        <v>77</v>
      </c>
      <c r="C55" s="18" t="n">
        <f aca="false">C31</f>
        <v>20806950</v>
      </c>
      <c r="D55" s="18" t="n">
        <f aca="false">D31</f>
        <v>20865600</v>
      </c>
      <c r="E55" s="18" t="n">
        <f aca="false">E31</f>
        <v>20769000</v>
      </c>
      <c r="F55" s="18" t="n">
        <f aca="false">F31</f>
        <v>20410200</v>
      </c>
    </row>
    <row r="56" customFormat="false" ht="15.75" hidden="false" customHeight="false" outlineLevel="0" collapsed="false">
      <c r="A56" s="10"/>
      <c r="B56" s="15" t="s">
        <v>15</v>
      </c>
      <c r="C56" s="18" t="n">
        <f aca="false">C32*1.5</f>
        <v>25811865</v>
      </c>
      <c r="D56" s="18" t="n">
        <f aca="false">D32*1.5</f>
        <v>24864840</v>
      </c>
      <c r="E56" s="18" t="n">
        <f aca="false">E32*1.5</f>
        <v>24032700</v>
      </c>
      <c r="F56" s="18" t="n">
        <f aca="false">F32*1.5</f>
        <v>23951970</v>
      </c>
    </row>
    <row r="57" customFormat="false" ht="15.75" hidden="false" customHeight="false" outlineLevel="0" collapsed="false">
      <c r="A57" s="10"/>
      <c r="B57" s="11"/>
      <c r="C57" s="16"/>
      <c r="D57" s="16"/>
      <c r="E57" s="16"/>
      <c r="F57" s="16"/>
    </row>
    <row r="58" customFormat="false" ht="15.75" hidden="false" customHeight="true" outlineLevel="0" collapsed="false">
      <c r="A58" s="5" t="s">
        <v>78</v>
      </c>
      <c r="B58" s="54" t="s">
        <v>79</v>
      </c>
      <c r="C58" s="55" t="n">
        <v>45</v>
      </c>
      <c r="D58" s="55" t="n">
        <v>35</v>
      </c>
      <c r="E58" s="55" t="n">
        <v>35</v>
      </c>
      <c r="F58" s="55" t="n">
        <v>33</v>
      </c>
    </row>
    <row r="59" customFormat="false" ht="15.75" hidden="false" customHeight="true" outlineLevel="0" collapsed="false">
      <c r="A59" s="5" t="n">
        <v>1</v>
      </c>
      <c r="B59" s="54" t="s">
        <v>80</v>
      </c>
      <c r="C59" s="55"/>
      <c r="D59" s="55"/>
      <c r="E59" s="55"/>
      <c r="F59" s="55"/>
    </row>
    <row r="60" customFormat="false" ht="15.75" hidden="false" customHeight="true" outlineLevel="0" collapsed="false">
      <c r="A60" s="5"/>
      <c r="B60" s="15" t="s">
        <v>11</v>
      </c>
      <c r="C60" s="12" t="n">
        <v>1</v>
      </c>
      <c r="D60" s="12" t="n">
        <v>1</v>
      </c>
      <c r="E60" s="12" t="n">
        <v>1</v>
      </c>
      <c r="F60" s="12" t="n">
        <v>1</v>
      </c>
    </row>
    <row r="61" customFormat="false" ht="15.75" hidden="false" customHeight="true" outlineLevel="0" collapsed="false">
      <c r="A61" s="5"/>
      <c r="B61" s="15" t="s">
        <v>81</v>
      </c>
      <c r="C61" s="12" t="n">
        <v>1</v>
      </c>
      <c r="D61" s="12" t="n">
        <v>1</v>
      </c>
      <c r="E61" s="12" t="n">
        <v>1</v>
      </c>
      <c r="F61" s="12" t="n">
        <v>1</v>
      </c>
    </row>
    <row r="62" customFormat="false" ht="15.75" hidden="false" customHeight="true" outlineLevel="0" collapsed="false">
      <c r="A62" s="5"/>
      <c r="B62" s="15" t="s">
        <v>82</v>
      </c>
      <c r="C62" s="12" t="n">
        <v>0.5</v>
      </c>
      <c r="D62" s="12" t="n">
        <v>0.4</v>
      </c>
      <c r="E62" s="12" t="n">
        <v>0.4</v>
      </c>
      <c r="F62" s="12" t="n">
        <v>0.3</v>
      </c>
    </row>
    <row r="63" customFormat="false" ht="15.75" hidden="false" customHeight="true" outlineLevel="0" collapsed="false">
      <c r="A63" s="5"/>
      <c r="B63" s="54"/>
      <c r="C63" s="55"/>
      <c r="D63" s="55"/>
      <c r="E63" s="55"/>
      <c r="F63" s="55"/>
    </row>
    <row r="64" customFormat="false" ht="15.75" hidden="false" customHeight="true" outlineLevel="0" collapsed="false">
      <c r="A64" s="5" t="n">
        <v>2</v>
      </c>
      <c r="B64" s="54" t="s">
        <v>83</v>
      </c>
      <c r="C64" s="55"/>
      <c r="D64" s="55"/>
      <c r="E64" s="55"/>
      <c r="F64" s="55"/>
    </row>
    <row r="65" customFormat="false" ht="15.75" hidden="false" customHeight="true" outlineLevel="0" collapsed="false">
      <c r="A65" s="5"/>
      <c r="B65" s="15" t="s">
        <v>11</v>
      </c>
      <c r="C65" s="12" t="n">
        <f aca="false">C60*8/C58</f>
        <v>0.177777777777778</v>
      </c>
      <c r="D65" s="12" t="n">
        <f aca="false">D60*8/D58</f>
        <v>0.228571428571429</v>
      </c>
      <c r="E65" s="12" t="n">
        <f aca="false">E60*8/E58</f>
        <v>0.228571428571429</v>
      </c>
      <c r="F65" s="12" t="n">
        <f aca="false">F60*8/F58</f>
        <v>0.242424242424242</v>
      </c>
    </row>
    <row r="66" customFormat="false" ht="15.75" hidden="false" customHeight="true" outlineLevel="0" collapsed="false">
      <c r="A66" s="5"/>
      <c r="B66" s="15" t="s">
        <v>81</v>
      </c>
      <c r="C66" s="12" t="n">
        <f aca="false">C61*8/C58</f>
        <v>0.177777777777778</v>
      </c>
      <c r="D66" s="12" t="n">
        <f aca="false">D61*8/D58</f>
        <v>0.228571428571429</v>
      </c>
      <c r="E66" s="12" t="n">
        <f aca="false">E61*8/E58</f>
        <v>0.228571428571429</v>
      </c>
      <c r="F66" s="12" t="n">
        <f aca="false">F61*8/F58</f>
        <v>0.242424242424242</v>
      </c>
    </row>
    <row r="67" customFormat="false" ht="15.75" hidden="false" customHeight="true" outlineLevel="0" collapsed="false">
      <c r="A67" s="5"/>
      <c r="B67" s="15" t="s">
        <v>82</v>
      </c>
      <c r="C67" s="12" t="n">
        <f aca="false">C62*8/C58</f>
        <v>0.0888888888888889</v>
      </c>
      <c r="D67" s="12" t="n">
        <f aca="false">D62*8/D58</f>
        <v>0.0914285714285714</v>
      </c>
      <c r="E67" s="12" t="n">
        <f aca="false">E62*8/E58</f>
        <v>0.0914285714285714</v>
      </c>
      <c r="F67" s="12" t="n">
        <f aca="false">F62*8/F58</f>
        <v>0.0727272727272727</v>
      </c>
    </row>
    <row r="68" customFormat="false" ht="15.75" hidden="false" customHeight="true" outlineLevel="0" collapsed="false">
      <c r="A68" s="5"/>
      <c r="B68" s="15"/>
      <c r="C68" s="12"/>
      <c r="D68" s="12"/>
      <c r="E68" s="12"/>
      <c r="F68" s="12"/>
    </row>
    <row r="69" customFormat="false" ht="15.75" hidden="false" customHeight="false" outlineLevel="0" collapsed="false">
      <c r="A69" s="5" t="s">
        <v>84</v>
      </c>
      <c r="B69" s="8" t="s">
        <v>85</v>
      </c>
      <c r="C69" s="55"/>
      <c r="D69" s="55"/>
      <c r="E69" s="55"/>
      <c r="F69" s="55"/>
    </row>
    <row r="70" customFormat="false" ht="15.75" hidden="false" customHeight="false" outlineLevel="0" collapsed="false">
      <c r="A70" s="56" t="n">
        <v>1</v>
      </c>
      <c r="B70" s="19" t="s">
        <v>86</v>
      </c>
      <c r="C70" s="20" t="n">
        <f aca="false">C71+C75</f>
        <v>20340.0592929293</v>
      </c>
      <c r="D70" s="20" t="n">
        <f aca="false">D71+D75</f>
        <v>24657.5006753247</v>
      </c>
      <c r="E70" s="20" t="n">
        <f aca="false">E71+E75</f>
        <v>24120.0581818182</v>
      </c>
      <c r="F70" s="20" t="n">
        <f aca="false">F71+F75</f>
        <v>24355.3462809917</v>
      </c>
    </row>
    <row r="71" customFormat="false" ht="15.75" hidden="false" customHeight="false" outlineLevel="0" collapsed="false">
      <c r="A71" s="56" t="n">
        <v>1.1</v>
      </c>
      <c r="B71" s="19" t="s">
        <v>87</v>
      </c>
      <c r="C71" s="20" t="n">
        <f aca="false">SUM(C72:C74)</f>
        <v>17237.3383838384</v>
      </c>
      <c r="D71" s="20" t="n">
        <f aca="false">SUM(D72:D74)</f>
        <v>20896.187012987</v>
      </c>
      <c r="E71" s="20" t="n">
        <f aca="false">SUM(E72:E74)</f>
        <v>20440.7272727273</v>
      </c>
      <c r="F71" s="20" t="n">
        <f aca="false">SUM(F72:F74)</f>
        <v>20640.1239669422</v>
      </c>
    </row>
    <row r="72" customFormat="false" ht="15.75" hidden="false" customHeight="false" outlineLevel="0" collapsed="false">
      <c r="A72" s="57"/>
      <c r="B72" s="15" t="s">
        <v>11</v>
      </c>
      <c r="C72" s="18" t="n">
        <f aca="false">C27*C65</f>
        <v>7693.38383838384</v>
      </c>
      <c r="D72" s="18" t="n">
        <f aca="false">D27*D65</f>
        <v>9892.98701298701</v>
      </c>
      <c r="E72" s="18" t="n">
        <f aca="false">E27*E65</f>
        <v>9827.27272727273</v>
      </c>
      <c r="F72" s="18" t="n">
        <f aca="false">F27*F65</f>
        <v>10232.782369146</v>
      </c>
    </row>
    <row r="73" customFormat="false" ht="15.75" hidden="false" customHeight="false" outlineLevel="0" collapsed="false">
      <c r="A73" s="57"/>
      <c r="B73" s="15" t="s">
        <v>81</v>
      </c>
      <c r="C73" s="18" t="n">
        <f aca="false">C28*C66</f>
        <v>6362.63636363636</v>
      </c>
      <c r="D73" s="18" t="n">
        <f aca="false">D28*D66</f>
        <v>7859.42857142857</v>
      </c>
      <c r="E73" s="18" t="n">
        <f aca="false">E28*E66</f>
        <v>7581.03896103896</v>
      </c>
      <c r="F73" s="18" t="n">
        <f aca="false">F28*F66</f>
        <v>8005.64738292011</v>
      </c>
    </row>
    <row r="74" customFormat="false" ht="15.75" hidden="false" customHeight="false" outlineLevel="0" collapsed="false">
      <c r="A74" s="57"/>
      <c r="B74" s="15" t="s">
        <v>82</v>
      </c>
      <c r="C74" s="18" t="n">
        <f aca="false">C67*C28</f>
        <v>3181.31818181818</v>
      </c>
      <c r="D74" s="18" t="n">
        <f aca="false">D67*D28</f>
        <v>3143.77142857143</v>
      </c>
      <c r="E74" s="18" t="n">
        <f aca="false">E67*E28</f>
        <v>3032.41558441558</v>
      </c>
      <c r="F74" s="18" t="n">
        <f aca="false">F67*F28</f>
        <v>2401.69421487603</v>
      </c>
    </row>
    <row r="75" customFormat="false" ht="15.75" hidden="false" customHeight="false" outlineLevel="0" collapsed="false">
      <c r="A75" s="56" t="n">
        <v>1.2</v>
      </c>
      <c r="B75" s="19" t="s">
        <v>88</v>
      </c>
      <c r="C75" s="20" t="n">
        <f aca="false">C71*0.18</f>
        <v>3102.72090909091</v>
      </c>
      <c r="D75" s="20" t="n">
        <f aca="false">D71*0.18</f>
        <v>3761.31366233766</v>
      </c>
      <c r="E75" s="20" t="n">
        <f aca="false">E71*0.18</f>
        <v>3679.33090909091</v>
      </c>
      <c r="F75" s="20" t="n">
        <f aca="false">F71*0.18</f>
        <v>3715.22231404959</v>
      </c>
    </row>
    <row r="76" customFormat="false" ht="15.75" hidden="false" customHeight="false" outlineLevel="0" collapsed="false">
      <c r="A76" s="56"/>
      <c r="B76" s="19"/>
      <c r="C76" s="20"/>
      <c r="D76" s="20"/>
      <c r="E76" s="20"/>
      <c r="F76" s="20"/>
    </row>
    <row r="77" customFormat="false" ht="15.75" hidden="false" customHeight="false" outlineLevel="0" collapsed="false">
      <c r="A77" s="56" t="n">
        <v>2</v>
      </c>
      <c r="B77" s="19" t="s">
        <v>76</v>
      </c>
      <c r="C77" s="20" t="n">
        <f aca="false">C78+C82</f>
        <v>55565.8603030303</v>
      </c>
      <c r="D77" s="20" t="n">
        <f aca="false">D78+D82</f>
        <v>67540.1105454546</v>
      </c>
      <c r="E77" s="20" t="n">
        <f aca="false">E78+E82</f>
        <v>66201.8618181818</v>
      </c>
      <c r="F77" s="20" t="n">
        <f aca="false">F78+F82</f>
        <v>66913.1092561984</v>
      </c>
    </row>
    <row r="78" customFormat="false" ht="15.75" hidden="false" customHeight="false" outlineLevel="0" collapsed="false">
      <c r="A78" s="56" t="n">
        <v>2.1</v>
      </c>
      <c r="B78" s="19" t="s">
        <v>87</v>
      </c>
      <c r="C78" s="20" t="n">
        <f aca="false">SUM(C79:C81)</f>
        <v>47089.7121212121</v>
      </c>
      <c r="D78" s="20" t="n">
        <f aca="false">SUM(D79:D81)</f>
        <v>57237.3818181818</v>
      </c>
      <c r="E78" s="20" t="n">
        <f aca="false">SUM(E79:E81)</f>
        <v>56103.2727272727</v>
      </c>
      <c r="F78" s="20" t="n">
        <f aca="false">SUM(F79:F81)</f>
        <v>56706.0247933884</v>
      </c>
    </row>
    <row r="79" customFormat="false" ht="15.75" hidden="false" customHeight="false" outlineLevel="0" collapsed="false">
      <c r="A79" s="57"/>
      <c r="B79" s="15" t="s">
        <v>11</v>
      </c>
      <c r="C79" s="18" t="n">
        <f aca="false">C37*C65</f>
        <v>21017.1212121212</v>
      </c>
      <c r="D79" s="18" t="n">
        <f aca="false">D37*D65</f>
        <v>27098.1818181818</v>
      </c>
      <c r="E79" s="18" t="n">
        <f aca="false">E37*E65</f>
        <v>26972.7272727273</v>
      </c>
      <c r="F79" s="18" t="n">
        <f aca="false">F37*F65</f>
        <v>28113.2231404959</v>
      </c>
    </row>
    <row r="80" customFormat="false" ht="15.75" hidden="false" customHeight="false" outlineLevel="0" collapsed="false">
      <c r="A80" s="57"/>
      <c r="B80" s="15" t="s">
        <v>15</v>
      </c>
      <c r="C80" s="18" t="n">
        <f aca="false">C38*C66</f>
        <v>17381.7272727273</v>
      </c>
      <c r="D80" s="18" t="n">
        <f aca="false">D38*D66</f>
        <v>21528</v>
      </c>
      <c r="E80" s="18" t="n">
        <f aca="false">E38*E66</f>
        <v>20807.5324675325</v>
      </c>
      <c r="F80" s="18" t="n">
        <f aca="false">F38*F66</f>
        <v>21994.4628099174</v>
      </c>
    </row>
    <row r="81" customFormat="false" ht="15.75" hidden="false" customHeight="false" outlineLevel="0" collapsed="false">
      <c r="A81" s="57"/>
      <c r="B81" s="15" t="s">
        <v>82</v>
      </c>
      <c r="C81" s="18" t="n">
        <f aca="false">C38*C67</f>
        <v>8690.86363636364</v>
      </c>
      <c r="D81" s="18" t="n">
        <f aca="false">D38*D67</f>
        <v>8611.2</v>
      </c>
      <c r="E81" s="18" t="n">
        <f aca="false">E38*E67</f>
        <v>8323.01298701299</v>
      </c>
      <c r="F81" s="18" t="n">
        <f aca="false">F38*F67</f>
        <v>6598.33884297521</v>
      </c>
    </row>
    <row r="82" customFormat="false" ht="15.75" hidden="false" customHeight="false" outlineLevel="0" collapsed="false">
      <c r="A82" s="56" t="n">
        <v>2.2</v>
      </c>
      <c r="B82" s="19" t="s">
        <v>88</v>
      </c>
      <c r="C82" s="20" t="n">
        <f aca="false">C78*0.18</f>
        <v>8476.14818181818</v>
      </c>
      <c r="D82" s="20" t="n">
        <f aca="false">D78*0.18</f>
        <v>10302.7287272727</v>
      </c>
      <c r="E82" s="20" t="n">
        <f aca="false">E78*0.18</f>
        <v>10098.5890909091</v>
      </c>
      <c r="F82" s="20" t="n">
        <f aca="false">F78*0.18</f>
        <v>10207.0844628099</v>
      </c>
    </row>
    <row r="83" customFormat="false" ht="15.75" hidden="false" customHeight="false" outlineLevel="0" collapsed="false">
      <c r="A83" s="56"/>
      <c r="B83" s="19"/>
      <c r="C83" s="20"/>
      <c r="D83" s="20"/>
      <c r="E83" s="20"/>
      <c r="F83" s="20"/>
    </row>
    <row r="84" customFormat="false" ht="15.75" hidden="false" customHeight="false" outlineLevel="0" collapsed="false">
      <c r="A84" s="56" t="n">
        <v>3</v>
      </c>
      <c r="B84" s="19" t="s">
        <v>89</v>
      </c>
      <c r="C84" s="20"/>
      <c r="D84" s="20"/>
      <c r="E84" s="20"/>
      <c r="F84" s="20"/>
    </row>
    <row r="85" customFormat="false" ht="15.75" hidden="false" customHeight="false" outlineLevel="0" collapsed="false">
      <c r="A85" s="57"/>
      <c r="B85" s="11" t="s">
        <v>90</v>
      </c>
      <c r="C85" s="58" t="n">
        <f aca="false">C70+C71*0.3</f>
        <v>25511.2608080808</v>
      </c>
      <c r="D85" s="58" t="n">
        <f aca="false">D70+D71*0.3</f>
        <v>30926.3567792208</v>
      </c>
      <c r="E85" s="58" t="n">
        <f aca="false">E70+E71*0.3</f>
        <v>30252.2763636364</v>
      </c>
      <c r="F85" s="58" t="n">
        <f aca="false">F70+F71*0.3</f>
        <v>30547.3834710744</v>
      </c>
    </row>
    <row r="86" customFormat="false" ht="15.75" hidden="false" customHeight="false" outlineLevel="0" collapsed="false">
      <c r="A86" s="10"/>
      <c r="B86" s="11" t="s">
        <v>91</v>
      </c>
      <c r="C86" s="58" t="n">
        <f aca="false">C70+C71*0.5</f>
        <v>28958.7284848485</v>
      </c>
      <c r="D86" s="58" t="n">
        <f aca="false">D70+D71*0.5</f>
        <v>35105.5941818182</v>
      </c>
      <c r="E86" s="58" t="n">
        <f aca="false">E70+E71*0.5</f>
        <v>34340.4218181818</v>
      </c>
      <c r="F86" s="58" t="n">
        <f aca="false">F70+F71*0.5</f>
        <v>34675.4082644628</v>
      </c>
    </row>
    <row r="87" customFormat="false" ht="15.75" hidden="false" customHeight="false" outlineLevel="0" collapsed="false">
      <c r="A87" s="10"/>
      <c r="B87" s="15"/>
      <c r="C87" s="16"/>
      <c r="D87" s="16"/>
      <c r="E87" s="16"/>
      <c r="F87" s="16"/>
    </row>
  </sheetData>
  <mergeCells count="4">
    <mergeCell ref="A2:F2"/>
    <mergeCell ref="A4:A5"/>
    <mergeCell ref="B4:B5"/>
    <mergeCell ref="C4:F4"/>
  </mergeCells>
  <printOptions headings="false" gridLines="false" gridLinesSet="true" horizontalCentered="false" verticalCentered="false"/>
  <pageMargins left="0.3" right="0.25" top="0.35"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G60" activeCellId="0" sqref="G60"/>
    </sheetView>
  </sheetViews>
  <sheetFormatPr defaultColWidth="10.28125" defaultRowHeight="18.75" zeroHeight="false" outlineLevelRow="0" outlineLevelCol="0"/>
  <cols>
    <col collapsed="false" customWidth="true" hidden="false" outlineLevel="0" max="1" min="1" style="59" width="5.99"/>
    <col collapsed="false" customWidth="true" hidden="false" outlineLevel="0" max="2" min="2" style="59" width="52.14"/>
    <col collapsed="false" customWidth="true" hidden="false" outlineLevel="0" max="3" min="3" style="59" width="12.99"/>
    <col collapsed="false" customWidth="true" hidden="false" outlineLevel="0" max="4" min="4" style="59" width="11.56"/>
    <col collapsed="false" customWidth="true" hidden="false" outlineLevel="0" max="6" min="5" style="59" width="11.85"/>
    <col collapsed="false" customWidth="true" hidden="false" outlineLevel="0" max="7" min="7" style="59" width="13.28"/>
    <col collapsed="false" customWidth="false" hidden="true" outlineLevel="0" max="10" min="8" style="59" width="10.28"/>
    <col collapsed="false" customWidth="true" hidden="true" outlineLevel="0" max="11" min="11" style="59" width="12.7"/>
    <col collapsed="false" customWidth="false" hidden="false" outlineLevel="0" max="14" min="12" style="59" width="10.28"/>
    <col collapsed="false" customWidth="true" hidden="false" outlineLevel="0" max="15" min="15" style="59" width="20.28"/>
    <col collapsed="false" customWidth="true" hidden="false" outlineLevel="0" max="19" min="16" style="59" width="11.42"/>
    <col collapsed="false" customWidth="false" hidden="false" outlineLevel="0" max="257" min="20" style="59" width="10.28"/>
  </cols>
  <sheetData>
    <row r="1" customFormat="false" ht="25.5" hidden="false" customHeight="true" outlineLevel="0" collapsed="false">
      <c r="G1" s="60" t="s">
        <v>92</v>
      </c>
    </row>
    <row r="2" s="61" customFormat="true" ht="27.75" hidden="false" customHeight="true" outlineLevel="0" collapsed="false">
      <c r="B2" s="62" t="s">
        <v>93</v>
      </c>
      <c r="C2" s="62"/>
      <c r="D2" s="62"/>
      <c r="E2" s="62"/>
      <c r="F2" s="62"/>
      <c r="G2" s="62"/>
    </row>
    <row r="3" customFormat="false" ht="15.75" hidden="false" customHeight="true" outlineLevel="0" collapsed="false"/>
    <row r="4" customFormat="false" ht="39" hidden="false" customHeight="true" outlineLevel="0" collapsed="false">
      <c r="A4" s="63" t="s">
        <v>1</v>
      </c>
      <c r="B4" s="63" t="s">
        <v>2</v>
      </c>
      <c r="C4" s="63" t="s">
        <v>94</v>
      </c>
      <c r="D4" s="64" t="s">
        <v>95</v>
      </c>
      <c r="E4" s="64"/>
      <c r="F4" s="64"/>
      <c r="G4" s="64"/>
      <c r="H4" s="64" t="s">
        <v>96</v>
      </c>
      <c r="I4" s="64"/>
      <c r="J4" s="64"/>
      <c r="K4" s="64"/>
    </row>
    <row r="5" customFormat="false" ht="44.25" hidden="false" customHeight="true" outlineLevel="0" collapsed="false">
      <c r="A5" s="63"/>
      <c r="B5" s="63"/>
      <c r="C5" s="63"/>
      <c r="D5" s="65" t="s">
        <v>4</v>
      </c>
      <c r="E5" s="65" t="s">
        <v>5</v>
      </c>
      <c r="F5" s="65" t="s">
        <v>6</v>
      </c>
      <c r="G5" s="65" t="s">
        <v>97</v>
      </c>
      <c r="H5" s="63" t="s">
        <v>4</v>
      </c>
      <c r="I5" s="63" t="s">
        <v>5</v>
      </c>
      <c r="J5" s="63" t="s">
        <v>6</v>
      </c>
      <c r="K5" s="63" t="s">
        <v>97</v>
      </c>
    </row>
    <row r="6" customFormat="false" ht="18.75" hidden="false" customHeight="false" outlineLevel="0" collapsed="false">
      <c r="A6" s="66" t="n">
        <v>1</v>
      </c>
      <c r="B6" s="67" t="s">
        <v>98</v>
      </c>
      <c r="C6" s="68"/>
      <c r="D6" s="68"/>
      <c r="E6" s="68"/>
      <c r="F6" s="68"/>
      <c r="G6" s="68"/>
      <c r="H6" s="68"/>
      <c r="I6" s="68"/>
      <c r="J6" s="68"/>
      <c r="K6" s="68"/>
    </row>
    <row r="7" customFormat="false" ht="18.75" hidden="false" customHeight="false" outlineLevel="0" collapsed="false">
      <c r="A7" s="66"/>
      <c r="B7" s="69" t="s">
        <v>74</v>
      </c>
      <c r="C7" s="68"/>
      <c r="D7" s="68"/>
      <c r="E7" s="68"/>
      <c r="F7" s="68"/>
      <c r="G7" s="68"/>
      <c r="H7" s="68"/>
      <c r="I7" s="68"/>
      <c r="J7" s="68"/>
      <c r="K7" s="68"/>
    </row>
    <row r="8" customFormat="false" ht="18.75" hidden="false" customHeight="false" outlineLevel="0" collapsed="false">
      <c r="A8" s="66"/>
      <c r="B8" s="70" t="s">
        <v>11</v>
      </c>
      <c r="C8" s="71"/>
      <c r="D8" s="71" t="n">
        <f aca="false">'Tien luong BQ thang, ngày, gio '!C24</f>
        <v>327488.636363636</v>
      </c>
      <c r="E8" s="71" t="n">
        <f aca="false">'Tien luong BQ thang, ngày, gio '!D24</f>
        <v>322209.090909091</v>
      </c>
      <c r="F8" s="71" t="n">
        <f aca="false">'Tien luong BQ thang, ngày, gio '!E24</f>
        <v>304645.454545455</v>
      </c>
      <c r="G8" s="71" t="n">
        <f aca="false">'Tien luong BQ thang, ngày, gio '!F24</f>
        <v>297954.545454545</v>
      </c>
      <c r="H8" s="71"/>
      <c r="I8" s="71"/>
      <c r="J8" s="71"/>
      <c r="K8" s="71"/>
    </row>
    <row r="9" customFormat="false" ht="18.75" hidden="false" customHeight="false" outlineLevel="0" collapsed="false">
      <c r="A9" s="66"/>
      <c r="B9" s="70" t="s">
        <v>15</v>
      </c>
      <c r="C9" s="71"/>
      <c r="D9" s="71" t="n">
        <f aca="false">'Tien luong BQ thang, ngày, gio '!C25</f>
        <v>286318.636363636</v>
      </c>
      <c r="E9" s="71" t="n">
        <f aca="false">'Tien luong BQ thang, ngày, gio '!D25</f>
        <v>275080</v>
      </c>
      <c r="F9" s="71" t="n">
        <f aca="false">'Tien luong BQ thang, ngày, gio '!E25</f>
        <v>265336.363636364</v>
      </c>
      <c r="G9" s="71" t="n">
        <f aca="false">'Tien luong BQ thang, ngày, gio '!F25</f>
        <v>264186.363636364</v>
      </c>
      <c r="H9" s="71"/>
      <c r="I9" s="71"/>
      <c r="J9" s="71"/>
      <c r="K9" s="71"/>
    </row>
    <row r="10" customFormat="false" ht="18.75" hidden="false" customHeight="false" outlineLevel="0" collapsed="false">
      <c r="A10" s="66"/>
      <c r="B10" s="69" t="s">
        <v>76</v>
      </c>
      <c r="C10" s="68"/>
      <c r="D10" s="68"/>
      <c r="E10" s="68"/>
      <c r="F10" s="68"/>
      <c r="G10" s="68"/>
      <c r="H10" s="68"/>
      <c r="I10" s="68"/>
      <c r="J10" s="68"/>
      <c r="K10" s="68"/>
    </row>
    <row r="11" customFormat="false" ht="18.75" hidden="false" customHeight="false" outlineLevel="0" collapsed="false">
      <c r="A11" s="66"/>
      <c r="B11" s="70" t="s">
        <v>11</v>
      </c>
      <c r="C11" s="68"/>
      <c r="D11" s="71" t="n">
        <f aca="false">'Tien luong BQ thang, ngày, gio '!C43</f>
        <v>894647.727272727</v>
      </c>
      <c r="E11" s="71" t="n">
        <f aca="false">'Tien luong BQ thang, ngày, gio '!D43</f>
        <v>882572.727272727</v>
      </c>
      <c r="F11" s="71" t="n">
        <f aca="false">'Tien luong BQ thang, ngày, gio '!E43</f>
        <v>836154.545454546</v>
      </c>
      <c r="G11" s="71" t="n">
        <f aca="false">'Tien luong BQ thang, ngày, gio '!F43</f>
        <v>818590.909090909</v>
      </c>
      <c r="H11" s="71"/>
      <c r="I11" s="71"/>
      <c r="J11" s="71"/>
      <c r="K11" s="71"/>
    </row>
    <row r="12" customFormat="false" ht="18.75" hidden="false" customHeight="false" outlineLevel="0" collapsed="false">
      <c r="A12" s="72"/>
      <c r="B12" s="70" t="s">
        <v>15</v>
      </c>
      <c r="C12" s="68"/>
      <c r="D12" s="71" t="n">
        <f aca="false">'Tien luong BQ thang, ngày, gio '!C44</f>
        <v>782177.727272727</v>
      </c>
      <c r="E12" s="71" t="n">
        <f aca="false">'Tien luong BQ thang, ngày, gio '!D44</f>
        <v>753480</v>
      </c>
      <c r="F12" s="71" t="n">
        <f aca="false">'Tien luong BQ thang, ngày, gio '!E44</f>
        <v>728263.636363636</v>
      </c>
      <c r="G12" s="71" t="n">
        <f aca="false">'Tien luong BQ thang, ngày, gio '!F44</f>
        <v>725817.272727273</v>
      </c>
      <c r="H12" s="71"/>
      <c r="I12" s="71"/>
      <c r="J12" s="71"/>
      <c r="K12" s="71"/>
    </row>
    <row r="13" customFormat="false" ht="18.75" hidden="false" customHeight="false" outlineLevel="0" collapsed="false">
      <c r="A13" s="66"/>
      <c r="B13" s="67"/>
      <c r="C13" s="73"/>
      <c r="D13" s="74"/>
      <c r="E13" s="74"/>
      <c r="F13" s="74"/>
      <c r="G13" s="74"/>
      <c r="H13" s="75"/>
      <c r="I13" s="75"/>
      <c r="J13" s="75"/>
      <c r="K13" s="75"/>
    </row>
    <row r="14" customFormat="false" ht="18.75" hidden="false" customHeight="false" outlineLevel="0" collapsed="false">
      <c r="A14" s="66" t="n">
        <v>2</v>
      </c>
      <c r="B14" s="67" t="s">
        <v>99</v>
      </c>
      <c r="C14" s="73"/>
      <c r="D14" s="76" t="n">
        <v>1.34</v>
      </c>
      <c r="E14" s="76" t="n">
        <v>1.12</v>
      </c>
      <c r="F14" s="76" t="n">
        <v>1.1</v>
      </c>
      <c r="G14" s="76" t="n">
        <v>1.09</v>
      </c>
      <c r="H14" s="77"/>
      <c r="I14" s="77"/>
      <c r="J14" s="77"/>
      <c r="K14" s="77"/>
    </row>
    <row r="15" customFormat="false" ht="18.75" hidden="false" customHeight="false" outlineLevel="0" collapsed="false">
      <c r="A15" s="66" t="s">
        <v>100</v>
      </c>
      <c r="B15" s="67" t="s">
        <v>101</v>
      </c>
      <c r="C15" s="73"/>
      <c r="D15" s="74"/>
      <c r="E15" s="74"/>
      <c r="F15" s="74"/>
      <c r="G15" s="74"/>
      <c r="H15" s="75"/>
      <c r="I15" s="75"/>
      <c r="J15" s="75"/>
      <c r="K15" s="75"/>
    </row>
    <row r="16" customFormat="false" ht="18.75" hidden="false" customHeight="false" outlineLevel="0" collapsed="false">
      <c r="A16" s="66"/>
      <c r="B16" s="69" t="s">
        <v>102</v>
      </c>
      <c r="C16" s="73" t="s">
        <v>103</v>
      </c>
      <c r="D16" s="78" t="n">
        <f aca="false">D14*0.6</f>
        <v>0.804</v>
      </c>
      <c r="E16" s="78" t="n">
        <f aca="false">E14*0.6</f>
        <v>0.672</v>
      </c>
      <c r="F16" s="78" t="n">
        <f aca="false">F14*0.6</f>
        <v>0.66</v>
      </c>
      <c r="G16" s="78" t="n">
        <f aca="false">G14*0.6</f>
        <v>0.654</v>
      </c>
      <c r="H16" s="75"/>
      <c r="I16" s="75"/>
      <c r="J16" s="75"/>
      <c r="K16" s="75"/>
    </row>
    <row r="17" customFormat="false" ht="18.75" hidden="false" customHeight="false" outlineLevel="0" collapsed="false">
      <c r="A17" s="66"/>
      <c r="B17" s="69" t="s">
        <v>104</v>
      </c>
      <c r="C17" s="73"/>
      <c r="D17" s="79" t="n">
        <f aca="false">D16*0.2</f>
        <v>0.1608</v>
      </c>
      <c r="E17" s="79" t="n">
        <f aca="false">E16*0.2</f>
        <v>0.1344</v>
      </c>
      <c r="F17" s="79" t="n">
        <f aca="false">F16*0.2</f>
        <v>0.132</v>
      </c>
      <c r="G17" s="79" t="n">
        <f aca="false">G16*0.2</f>
        <v>0.1308</v>
      </c>
      <c r="H17" s="75"/>
      <c r="I17" s="75"/>
      <c r="J17" s="75"/>
      <c r="K17" s="75"/>
    </row>
    <row r="18" customFormat="false" ht="18.75" hidden="false" customHeight="false" outlineLevel="0" collapsed="false">
      <c r="A18" s="66"/>
      <c r="B18" s="69" t="s">
        <v>105</v>
      </c>
      <c r="C18" s="73"/>
      <c r="D18" s="79" t="n">
        <f aca="false">D16*0.5</f>
        <v>0.402</v>
      </c>
      <c r="E18" s="79" t="n">
        <f aca="false">E16*0.5</f>
        <v>0.336</v>
      </c>
      <c r="F18" s="79" t="n">
        <f aca="false">F16*0.5</f>
        <v>0.33</v>
      </c>
      <c r="G18" s="79" t="n">
        <f aca="false">G16*0.5</f>
        <v>0.327</v>
      </c>
      <c r="H18" s="75"/>
      <c r="I18" s="75"/>
      <c r="J18" s="75"/>
      <c r="K18" s="75"/>
    </row>
    <row r="19" customFormat="false" ht="18.75" hidden="false" customHeight="false" outlineLevel="0" collapsed="false">
      <c r="A19" s="66"/>
      <c r="B19" s="69" t="s">
        <v>106</v>
      </c>
      <c r="C19" s="73"/>
      <c r="D19" s="79" t="n">
        <f aca="false">D16*0.3</f>
        <v>0.2412</v>
      </c>
      <c r="E19" s="79" t="n">
        <f aca="false">E16*0.3</f>
        <v>0.2016</v>
      </c>
      <c r="F19" s="79" t="n">
        <f aca="false">F16*0.3</f>
        <v>0.198</v>
      </c>
      <c r="G19" s="79" t="n">
        <f aca="false">G16*0.3</f>
        <v>0.1962</v>
      </c>
      <c r="H19" s="75"/>
      <c r="I19" s="75"/>
      <c r="J19" s="75"/>
      <c r="K19" s="75"/>
    </row>
    <row r="20" customFormat="false" ht="18.75" hidden="false" customHeight="false" outlineLevel="0" collapsed="false">
      <c r="A20" s="66"/>
      <c r="B20" s="69" t="s">
        <v>107</v>
      </c>
      <c r="C20" s="73" t="s">
        <v>108</v>
      </c>
      <c r="D20" s="78" t="n">
        <f aca="false">D14*0.22</f>
        <v>0.2948</v>
      </c>
      <c r="E20" s="78" t="n">
        <f aca="false">E14*0.22</f>
        <v>0.2464</v>
      </c>
      <c r="F20" s="78" t="n">
        <f aca="false">F14*0.22</f>
        <v>0.242</v>
      </c>
      <c r="G20" s="78" t="n">
        <f aca="false">G14*0.22</f>
        <v>0.2398</v>
      </c>
      <c r="H20" s="75"/>
      <c r="I20" s="75"/>
      <c r="J20" s="75"/>
      <c r="K20" s="75"/>
    </row>
    <row r="21" customFormat="false" ht="18.75" hidden="false" customHeight="false" outlineLevel="0" collapsed="false">
      <c r="A21" s="66"/>
      <c r="B21" s="69" t="s">
        <v>109</v>
      </c>
      <c r="C21" s="73" t="s">
        <v>110</v>
      </c>
      <c r="D21" s="78" t="n">
        <f aca="false">D14*0.18</f>
        <v>0.2412</v>
      </c>
      <c r="E21" s="78" t="n">
        <f aca="false">E14*0.18</f>
        <v>0.2016</v>
      </c>
      <c r="F21" s="78" t="n">
        <f aca="false">F14*0.18</f>
        <v>0.198</v>
      </c>
      <c r="G21" s="78" t="n">
        <f aca="false">G14*0.18</f>
        <v>0.1962</v>
      </c>
      <c r="H21" s="75"/>
      <c r="I21" s="75"/>
      <c r="J21" s="75"/>
      <c r="K21" s="75"/>
    </row>
    <row r="22" customFormat="false" ht="18.75" hidden="false" customHeight="false" outlineLevel="0" collapsed="false">
      <c r="A22" s="66" t="s">
        <v>111</v>
      </c>
      <c r="B22" s="67" t="s">
        <v>112</v>
      </c>
      <c r="C22" s="73"/>
      <c r="D22" s="78" t="n">
        <f aca="false">SUM(D25:D27)</f>
        <v>0.47436</v>
      </c>
      <c r="E22" s="78" t="n">
        <f aca="false">SUM(E25:E27)</f>
        <v>0.39648</v>
      </c>
      <c r="F22" s="78" t="n">
        <f aca="false">SUM(F25:F27)</f>
        <v>0.3894</v>
      </c>
      <c r="G22" s="78" t="n">
        <f aca="false">SUM(G25:G27)</f>
        <v>0.38586</v>
      </c>
      <c r="H22" s="75"/>
      <c r="I22" s="75"/>
      <c r="J22" s="75"/>
      <c r="K22" s="75"/>
    </row>
    <row r="23" customFormat="false" ht="18.75" hidden="false" customHeight="false" outlineLevel="0" collapsed="false">
      <c r="A23" s="66"/>
      <c r="B23" s="67" t="s">
        <v>113</v>
      </c>
      <c r="C23" s="73"/>
      <c r="D23" s="74"/>
      <c r="E23" s="74"/>
      <c r="F23" s="74"/>
      <c r="G23" s="74"/>
      <c r="H23" s="75"/>
      <c r="I23" s="75"/>
      <c r="J23" s="75"/>
      <c r="K23" s="75"/>
    </row>
    <row r="24" customFormat="false" ht="18.75" hidden="false" customHeight="false" outlineLevel="0" collapsed="false">
      <c r="A24" s="66"/>
      <c r="B24" s="69" t="s">
        <v>114</v>
      </c>
      <c r="C24" s="80" t="s">
        <v>115</v>
      </c>
      <c r="D24" s="74"/>
      <c r="E24" s="74"/>
      <c r="F24" s="74"/>
      <c r="G24" s="74"/>
      <c r="H24" s="75"/>
      <c r="I24" s="75"/>
      <c r="J24" s="75"/>
      <c r="K24" s="75"/>
    </row>
    <row r="25" customFormat="false" ht="18.75" hidden="false" customHeight="false" outlineLevel="0" collapsed="false">
      <c r="A25" s="66"/>
      <c r="B25" s="69" t="s">
        <v>116</v>
      </c>
      <c r="C25" s="73"/>
      <c r="D25" s="78" t="n">
        <f aca="false">D18/4</f>
        <v>0.1005</v>
      </c>
      <c r="E25" s="78" t="n">
        <f aca="false">E18/4</f>
        <v>0.084</v>
      </c>
      <c r="F25" s="78" t="n">
        <f aca="false">F18/4</f>
        <v>0.0825</v>
      </c>
      <c r="G25" s="78" t="n">
        <f aca="false">G18/4</f>
        <v>0.08175</v>
      </c>
      <c r="H25" s="75"/>
      <c r="I25" s="75"/>
      <c r="J25" s="75"/>
      <c r="K25" s="75"/>
    </row>
    <row r="26" customFormat="false" ht="18.75" hidden="false" customHeight="false" outlineLevel="0" collapsed="false">
      <c r="A26" s="66"/>
      <c r="B26" s="69" t="s">
        <v>117</v>
      </c>
      <c r="C26" s="73"/>
      <c r="D26" s="78" t="n">
        <f aca="false">D18*0.75</f>
        <v>0.3015</v>
      </c>
      <c r="E26" s="78" t="n">
        <f aca="false">E18*0.75</f>
        <v>0.252</v>
      </c>
      <c r="F26" s="78" t="n">
        <f aca="false">F18*0.75</f>
        <v>0.2475</v>
      </c>
      <c r="G26" s="78" t="n">
        <f aca="false">G18*0.75</f>
        <v>0.24525</v>
      </c>
      <c r="H26" s="75"/>
      <c r="I26" s="75"/>
      <c r="J26" s="75"/>
      <c r="K26" s="75"/>
    </row>
    <row r="27" customFormat="false" ht="18.75" hidden="false" customHeight="false" outlineLevel="0" collapsed="false">
      <c r="A27" s="66"/>
      <c r="B27" s="67" t="s">
        <v>118</v>
      </c>
      <c r="C27" s="73"/>
      <c r="D27" s="78" t="n">
        <f aca="false">0.18*(D25+D26)</f>
        <v>0.07236</v>
      </c>
      <c r="E27" s="78" t="n">
        <f aca="false">0.18*(E25+E26)</f>
        <v>0.06048</v>
      </c>
      <c r="F27" s="78" t="n">
        <f aca="false">0.18*(F25+F26)</f>
        <v>0.0594</v>
      </c>
      <c r="G27" s="78" t="n">
        <f aca="false">0.18*(G25+G26)</f>
        <v>0.05886</v>
      </c>
      <c r="H27" s="75"/>
      <c r="I27" s="75"/>
      <c r="J27" s="75"/>
      <c r="K27" s="75"/>
    </row>
    <row r="28" customFormat="false" ht="18.75" hidden="false" customHeight="false" outlineLevel="0" collapsed="false">
      <c r="A28" s="66" t="n">
        <v>3</v>
      </c>
      <c r="B28" s="67" t="s">
        <v>119</v>
      </c>
      <c r="C28" s="73"/>
      <c r="D28" s="81" t="n">
        <f aca="false">D29+D30+D31</f>
        <v>139955.693345455</v>
      </c>
      <c r="E28" s="81" t="n">
        <f aca="false">E29+E30+E31</f>
        <v>113022.562036364</v>
      </c>
      <c r="F28" s="81" t="n">
        <f aca="false">F29+F30+F31</f>
        <v>106564.98</v>
      </c>
      <c r="G28" s="81" t="n">
        <f aca="false">G29+G30+G31</f>
        <v>104699.499136364</v>
      </c>
      <c r="H28" s="82"/>
      <c r="I28" s="82"/>
      <c r="J28" s="82"/>
      <c r="K28" s="82"/>
    </row>
    <row r="29" customFormat="false" ht="18.75" hidden="false" customHeight="false" outlineLevel="0" collapsed="false">
      <c r="A29" s="66"/>
      <c r="B29" s="69" t="s">
        <v>120</v>
      </c>
      <c r="C29" s="73"/>
      <c r="D29" s="68" t="n">
        <f aca="false">D25*D8</f>
        <v>32912.6079545455</v>
      </c>
      <c r="E29" s="68" t="n">
        <f aca="false">E25*E8</f>
        <v>27065.5636363636</v>
      </c>
      <c r="F29" s="68" t="n">
        <f aca="false">F25*F8</f>
        <v>25133.25</v>
      </c>
      <c r="G29" s="68" t="n">
        <f aca="false">G25*G8</f>
        <v>24357.7840909091</v>
      </c>
      <c r="H29" s="68"/>
      <c r="I29" s="68"/>
      <c r="J29" s="68"/>
      <c r="K29" s="68"/>
    </row>
    <row r="30" customFormat="false" ht="18.75" hidden="false" customHeight="false" outlineLevel="0" collapsed="false">
      <c r="A30" s="66"/>
      <c r="B30" s="69" t="s">
        <v>121</v>
      </c>
      <c r="C30" s="73"/>
      <c r="D30" s="68" t="n">
        <f aca="false">D26*D9</f>
        <v>86325.0688636364</v>
      </c>
      <c r="E30" s="68" t="n">
        <f aca="false">E26*E9</f>
        <v>69320.16</v>
      </c>
      <c r="F30" s="68" t="n">
        <f aca="false">F26*F9</f>
        <v>65670.75</v>
      </c>
      <c r="G30" s="68" t="n">
        <f aca="false">G26*G9</f>
        <v>64791.7056818182</v>
      </c>
      <c r="H30" s="68"/>
      <c r="I30" s="68"/>
      <c r="J30" s="68"/>
      <c r="K30" s="68"/>
    </row>
    <row r="31" customFormat="false" ht="18.75" hidden="false" customHeight="false" outlineLevel="0" collapsed="false">
      <c r="A31" s="66"/>
      <c r="B31" s="69" t="s">
        <v>118</v>
      </c>
      <c r="C31" s="73"/>
      <c r="D31" s="68" t="n">
        <f aca="false">D27*D9</f>
        <v>20718.0165272727</v>
      </c>
      <c r="E31" s="68" t="n">
        <f aca="false">E27*E9</f>
        <v>16636.8384</v>
      </c>
      <c r="F31" s="68" t="n">
        <f aca="false">F27*F9</f>
        <v>15760.98</v>
      </c>
      <c r="G31" s="68" t="n">
        <f aca="false">G27*G9</f>
        <v>15550.0093636364</v>
      </c>
      <c r="H31" s="68"/>
      <c r="I31" s="68"/>
      <c r="J31" s="68"/>
      <c r="K31" s="68"/>
    </row>
    <row r="32" customFormat="false" ht="18.75" hidden="false" customHeight="false" outlineLevel="0" collapsed="false">
      <c r="A32" s="66" t="n">
        <v>4</v>
      </c>
      <c r="B32" s="67" t="s">
        <v>122</v>
      </c>
      <c r="C32" s="73"/>
      <c r="D32" s="80"/>
      <c r="E32" s="80"/>
      <c r="F32" s="80"/>
      <c r="G32" s="68"/>
      <c r="H32" s="68" t="n">
        <v>1088</v>
      </c>
      <c r="I32" s="68" t="n">
        <v>1934</v>
      </c>
      <c r="J32" s="68" t="n">
        <v>2612</v>
      </c>
      <c r="K32" s="68" t="n">
        <v>2612</v>
      </c>
    </row>
    <row r="33" customFormat="false" ht="18.75" hidden="false" customHeight="false" outlineLevel="0" collapsed="false">
      <c r="A33" s="66" t="s">
        <v>123</v>
      </c>
      <c r="B33" s="67" t="s">
        <v>124</v>
      </c>
      <c r="C33" s="73"/>
      <c r="D33" s="80"/>
      <c r="E33" s="80"/>
      <c r="F33" s="80"/>
      <c r="G33" s="68"/>
      <c r="H33" s="68" t="n">
        <v>335000</v>
      </c>
      <c r="I33" s="68" t="n">
        <v>335000</v>
      </c>
      <c r="J33" s="68"/>
      <c r="K33" s="68"/>
      <c r="N33" s="66" t="s">
        <v>123</v>
      </c>
      <c r="O33" s="67" t="s">
        <v>124</v>
      </c>
      <c r="P33" s="80"/>
      <c r="Q33" s="80"/>
      <c r="R33" s="80"/>
      <c r="S33" s="68"/>
    </row>
    <row r="34" customFormat="false" ht="18.75" hidden="false" customHeight="false" outlineLevel="0" collapsed="false">
      <c r="A34" s="72" t="s">
        <v>100</v>
      </c>
      <c r="B34" s="69" t="s">
        <v>125</v>
      </c>
      <c r="C34" s="75"/>
      <c r="D34" s="68" t="n">
        <f aca="false">D28*2</f>
        <v>279911.386690909</v>
      </c>
      <c r="E34" s="68" t="n">
        <f aca="false">E28*2</f>
        <v>226045.124072727</v>
      </c>
      <c r="F34" s="68"/>
      <c r="G34" s="68"/>
      <c r="H34" s="68" t="n">
        <f aca="false">H33*H32/1000</f>
        <v>364480</v>
      </c>
      <c r="I34" s="68" t="n">
        <f aca="false">I33*I32/1000</f>
        <v>647890</v>
      </c>
      <c r="J34" s="68"/>
      <c r="K34" s="68"/>
      <c r="N34" s="72" t="s">
        <v>123</v>
      </c>
      <c r="O34" s="69" t="s">
        <v>124</v>
      </c>
      <c r="P34" s="68"/>
      <c r="Q34" s="68"/>
      <c r="R34" s="68"/>
      <c r="S34" s="68"/>
    </row>
    <row r="35" customFormat="false" ht="19.5" hidden="true" customHeight="false" outlineLevel="0" collapsed="false">
      <c r="A35" s="83" t="s">
        <v>111</v>
      </c>
      <c r="B35" s="84" t="s">
        <v>126</v>
      </c>
      <c r="C35" s="85"/>
      <c r="D35" s="86" t="n">
        <v>167500</v>
      </c>
      <c r="E35" s="86" t="n">
        <v>167500</v>
      </c>
      <c r="F35" s="86"/>
      <c r="G35" s="86"/>
      <c r="H35" s="71"/>
      <c r="I35" s="71"/>
      <c r="J35" s="71"/>
      <c r="K35" s="71"/>
      <c r="N35" s="83" t="s">
        <v>100</v>
      </c>
      <c r="O35" s="84" t="s">
        <v>127</v>
      </c>
      <c r="P35" s="86" t="n">
        <v>213361.956818182</v>
      </c>
      <c r="Q35" s="86" t="n">
        <v>169309.063636364</v>
      </c>
      <c r="R35" s="86"/>
      <c r="S35" s="86"/>
    </row>
    <row r="36" customFormat="false" ht="18.75" hidden="false" customHeight="false" outlineLevel="0" collapsed="false">
      <c r="A36" s="66" t="s">
        <v>128</v>
      </c>
      <c r="B36" s="67" t="s">
        <v>129</v>
      </c>
      <c r="C36" s="75"/>
      <c r="D36" s="68"/>
      <c r="E36" s="68"/>
      <c r="F36" s="68"/>
      <c r="G36" s="68"/>
      <c r="H36" s="68" t="n">
        <v>150000</v>
      </c>
      <c r="I36" s="68" t="n">
        <v>100000</v>
      </c>
      <c r="J36" s="68" t="n">
        <v>70000</v>
      </c>
      <c r="K36" s="68" t="n">
        <v>70000</v>
      </c>
      <c r="N36" s="66" t="s">
        <v>111</v>
      </c>
      <c r="O36" s="67" t="s">
        <v>126</v>
      </c>
      <c r="P36" s="68" t="n">
        <v>167500</v>
      </c>
      <c r="Q36" s="68" t="n">
        <v>167500</v>
      </c>
      <c r="R36" s="68"/>
      <c r="S36" s="68"/>
    </row>
    <row r="37" customFormat="false" ht="18.75" hidden="false" customHeight="false" outlineLevel="0" collapsed="false">
      <c r="A37" s="72" t="s">
        <v>100</v>
      </c>
      <c r="B37" s="69" t="s">
        <v>127</v>
      </c>
      <c r="C37" s="75"/>
      <c r="D37" s="68" t="n">
        <f aca="false">D28*1.5</f>
        <v>209933.540018182</v>
      </c>
      <c r="E37" s="68" t="n">
        <f aca="false">E28*1.5</f>
        <v>169533.843054545</v>
      </c>
      <c r="F37" s="68" t="n">
        <f aca="false">F28*1.5</f>
        <v>159847.47</v>
      </c>
      <c r="G37" s="68" t="n">
        <f aca="false">G28*1.5</f>
        <v>157049.248704546</v>
      </c>
      <c r="H37" s="68" t="n">
        <f aca="false">H36*H32/1000</f>
        <v>163200</v>
      </c>
      <c r="I37" s="68" t="n">
        <f aca="false">I36*I32/1000</f>
        <v>193400</v>
      </c>
      <c r="J37" s="68" t="n">
        <f aca="false">J36*J32/1000</f>
        <v>182840</v>
      </c>
      <c r="K37" s="68" t="n">
        <f aca="false">K36*K32/1000</f>
        <v>182840</v>
      </c>
      <c r="N37" s="72" t="s">
        <v>128</v>
      </c>
      <c r="O37" s="69" t="s">
        <v>129</v>
      </c>
      <c r="P37" s="68"/>
      <c r="Q37" s="68"/>
      <c r="R37" s="68"/>
      <c r="S37" s="68"/>
    </row>
    <row r="38" customFormat="false" ht="19.5" hidden="true" customHeight="false" outlineLevel="0" collapsed="false">
      <c r="A38" s="83" t="s">
        <v>111</v>
      </c>
      <c r="B38" s="84" t="s">
        <v>126</v>
      </c>
      <c r="C38" s="85"/>
      <c r="D38" s="86" t="n">
        <v>75000</v>
      </c>
      <c r="E38" s="86" t="n">
        <v>100000</v>
      </c>
      <c r="F38" s="86" t="n">
        <v>105000</v>
      </c>
      <c r="G38" s="86" t="n">
        <v>105000</v>
      </c>
      <c r="H38" s="71"/>
      <c r="I38" s="71"/>
      <c r="J38" s="71"/>
      <c r="K38" s="71"/>
      <c r="N38" s="83" t="s">
        <v>100</v>
      </c>
      <c r="O38" s="84" t="s">
        <v>130</v>
      </c>
      <c r="P38" s="86" t="n">
        <v>170689.565454545</v>
      </c>
      <c r="Q38" s="86" t="n">
        <v>135447.250909091</v>
      </c>
      <c r="R38" s="86" t="n">
        <v>135212.4</v>
      </c>
      <c r="S38" s="86" t="n">
        <v>130085.950909091</v>
      </c>
    </row>
    <row r="39" customFormat="false" ht="18.75" hidden="false" customHeight="false" outlineLevel="0" collapsed="false">
      <c r="A39" s="66" t="s">
        <v>131</v>
      </c>
      <c r="B39" s="67" t="s">
        <v>132</v>
      </c>
      <c r="C39" s="75"/>
      <c r="D39" s="68"/>
      <c r="E39" s="68"/>
      <c r="F39" s="68"/>
      <c r="G39" s="68"/>
      <c r="H39" s="68" t="n">
        <v>80000</v>
      </c>
      <c r="I39" s="68" t="n">
        <v>65000</v>
      </c>
      <c r="J39" s="68" t="n">
        <v>60000</v>
      </c>
      <c r="K39" s="68" t="n">
        <v>55000</v>
      </c>
      <c r="N39" s="66" t="s">
        <v>111</v>
      </c>
      <c r="O39" s="67" t="s">
        <v>126</v>
      </c>
      <c r="P39" s="68" t="n">
        <v>75000</v>
      </c>
      <c r="Q39" s="68" t="n">
        <v>100000</v>
      </c>
      <c r="R39" s="68" t="n">
        <v>105000</v>
      </c>
      <c r="S39" s="68" t="n">
        <v>105000</v>
      </c>
    </row>
    <row r="40" customFormat="false" ht="18.75" hidden="false" customHeight="false" outlineLevel="0" collapsed="false">
      <c r="A40" s="72" t="s">
        <v>100</v>
      </c>
      <c r="B40" s="69" t="s">
        <v>133</v>
      </c>
      <c r="C40" s="75"/>
      <c r="D40" s="68" t="n">
        <f aca="false">D28*0.9</f>
        <v>125960.124010909</v>
      </c>
      <c r="E40" s="68" t="n">
        <f aca="false">E28*0.9</f>
        <v>101720.305832727</v>
      </c>
      <c r="F40" s="68" t="n">
        <f aca="false">F28*0.9</f>
        <v>95908.482</v>
      </c>
      <c r="G40" s="68" t="n">
        <f aca="false">G28*0.9</f>
        <v>94229.5492227273</v>
      </c>
      <c r="H40" s="68" t="n">
        <f aca="false">H39*H32/1000</f>
        <v>87040</v>
      </c>
      <c r="I40" s="68" t="n">
        <f aca="false">I39*I32/1000</f>
        <v>125710</v>
      </c>
      <c r="J40" s="68" t="n">
        <f aca="false">J39*J32/1000</f>
        <v>156720</v>
      </c>
      <c r="K40" s="68" t="n">
        <f aca="false">K39*K32/1000</f>
        <v>143660</v>
      </c>
      <c r="N40" s="72" t="s">
        <v>131</v>
      </c>
      <c r="O40" s="69" t="s">
        <v>132</v>
      </c>
      <c r="P40" s="68"/>
      <c r="Q40" s="68"/>
      <c r="R40" s="68"/>
      <c r="S40" s="68"/>
    </row>
    <row r="41" customFormat="false" ht="19.5" hidden="true" customHeight="false" outlineLevel="0" collapsed="false">
      <c r="A41" s="83" t="s">
        <v>111</v>
      </c>
      <c r="B41" s="84" t="s">
        <v>126</v>
      </c>
      <c r="C41" s="85"/>
      <c r="D41" s="86" t="n">
        <v>40000</v>
      </c>
      <c r="E41" s="86" t="n">
        <v>55000</v>
      </c>
      <c r="F41" s="86" t="n">
        <v>60000</v>
      </c>
      <c r="G41" s="86" t="n">
        <v>62500</v>
      </c>
      <c r="H41" s="71"/>
      <c r="I41" s="71"/>
      <c r="J41" s="71"/>
      <c r="K41" s="71"/>
      <c r="N41" s="83" t="s">
        <v>100</v>
      </c>
      <c r="O41" s="84" t="s">
        <v>133</v>
      </c>
      <c r="P41" s="86" t="n">
        <v>128017.174090909</v>
      </c>
      <c r="Q41" s="86" t="n">
        <v>101585.438181818</v>
      </c>
      <c r="R41" s="86" t="n">
        <v>101409.3</v>
      </c>
      <c r="S41" s="86" t="n">
        <v>97564.4631818182</v>
      </c>
    </row>
    <row r="42" customFormat="false" ht="18.75" hidden="false" customHeight="false" outlineLevel="0" collapsed="false">
      <c r="A42" s="66" t="s">
        <v>134</v>
      </c>
      <c r="B42" s="67" t="s">
        <v>135</v>
      </c>
      <c r="C42" s="75"/>
      <c r="D42" s="68"/>
      <c r="E42" s="68"/>
      <c r="F42" s="68"/>
      <c r="G42" s="68"/>
      <c r="H42" s="68" t="n">
        <v>70000</v>
      </c>
      <c r="I42" s="68" t="n">
        <v>60000</v>
      </c>
      <c r="J42" s="68" t="n">
        <v>50000</v>
      </c>
      <c r="K42" s="68" t="n">
        <v>45000</v>
      </c>
      <c r="N42" s="66" t="s">
        <v>111</v>
      </c>
      <c r="O42" s="67" t="s">
        <v>126</v>
      </c>
      <c r="P42" s="68" t="n">
        <v>40000</v>
      </c>
      <c r="Q42" s="68" t="n">
        <v>55000</v>
      </c>
      <c r="R42" s="68" t="n">
        <v>60000</v>
      </c>
      <c r="S42" s="68" t="n">
        <v>62500</v>
      </c>
    </row>
    <row r="43" customFormat="false" ht="18.75" hidden="false" customHeight="false" outlineLevel="0" collapsed="false">
      <c r="A43" s="72" t="s">
        <v>100</v>
      </c>
      <c r="B43" s="69" t="s">
        <v>136</v>
      </c>
      <c r="C43" s="75"/>
      <c r="D43" s="68" t="n">
        <f aca="false">D28*0.8</f>
        <v>111964.554676364</v>
      </c>
      <c r="E43" s="68" t="n">
        <f aca="false">E28*0.8</f>
        <v>90418.0496290909</v>
      </c>
      <c r="F43" s="68" t="n">
        <f aca="false">F28*0.8</f>
        <v>85251.984</v>
      </c>
      <c r="G43" s="68" t="n">
        <f aca="false">G28*0.8</f>
        <v>83759.5993090909</v>
      </c>
      <c r="H43" s="68" t="n">
        <f aca="false">H42*H32/1000</f>
        <v>76160</v>
      </c>
      <c r="I43" s="68" t="n">
        <f aca="false">I42*I32/1000</f>
        <v>116040</v>
      </c>
      <c r="J43" s="68" t="n">
        <f aca="false">J42*J32/1000</f>
        <v>130600</v>
      </c>
      <c r="K43" s="68" t="n">
        <f aca="false">K42*K32/1000</f>
        <v>117540</v>
      </c>
      <c r="N43" s="72" t="s">
        <v>134</v>
      </c>
      <c r="O43" s="69" t="s">
        <v>135</v>
      </c>
      <c r="P43" s="68"/>
      <c r="Q43" s="68"/>
      <c r="R43" s="68"/>
      <c r="S43" s="68"/>
    </row>
    <row r="44" customFormat="false" ht="19.5" hidden="true" customHeight="false" outlineLevel="0" collapsed="false">
      <c r="A44" s="83" t="s">
        <v>111</v>
      </c>
      <c r="B44" s="84" t="s">
        <v>126</v>
      </c>
      <c r="C44" s="85"/>
      <c r="D44" s="86" t="n">
        <v>35000</v>
      </c>
      <c r="E44" s="86" t="n">
        <v>45000</v>
      </c>
      <c r="F44" s="86" t="n">
        <v>55000</v>
      </c>
      <c r="G44" s="86" t="n">
        <v>57500</v>
      </c>
      <c r="H44" s="71"/>
      <c r="I44" s="71"/>
      <c r="J44" s="71"/>
      <c r="K44" s="71"/>
      <c r="N44" s="83" t="s">
        <v>100</v>
      </c>
      <c r="O44" s="84" t="s">
        <v>136</v>
      </c>
      <c r="P44" s="86" t="n">
        <v>113793.043636364</v>
      </c>
      <c r="Q44" s="86" t="n">
        <v>90298.1672727273</v>
      </c>
      <c r="R44" s="86" t="n">
        <v>90141.6</v>
      </c>
      <c r="S44" s="86" t="n">
        <v>86723.9672727273</v>
      </c>
    </row>
    <row r="45" customFormat="false" ht="18.75" hidden="false" customHeight="false" outlineLevel="0" collapsed="false">
      <c r="A45" s="66" t="s">
        <v>137</v>
      </c>
      <c r="B45" s="67" t="s">
        <v>138</v>
      </c>
      <c r="C45" s="75"/>
      <c r="D45" s="68"/>
      <c r="E45" s="68"/>
      <c r="F45" s="68"/>
      <c r="G45" s="68"/>
      <c r="H45" s="68" t="n">
        <v>50000</v>
      </c>
      <c r="I45" s="68" t="n">
        <v>40000</v>
      </c>
      <c r="J45" s="68" t="n">
        <v>35000</v>
      </c>
      <c r="K45" s="68" t="n">
        <v>30000</v>
      </c>
      <c r="N45" s="66" t="s">
        <v>111</v>
      </c>
      <c r="O45" s="67" t="s">
        <v>126</v>
      </c>
      <c r="P45" s="68" t="n">
        <v>35000</v>
      </c>
      <c r="Q45" s="68" t="n">
        <v>45000</v>
      </c>
      <c r="R45" s="68" t="n">
        <v>55000</v>
      </c>
      <c r="S45" s="68" t="n">
        <v>57500</v>
      </c>
    </row>
    <row r="46" customFormat="false" ht="18.75" hidden="false" customHeight="false" outlineLevel="0" collapsed="false">
      <c r="A46" s="72" t="s">
        <v>100</v>
      </c>
      <c r="B46" s="69" t="s">
        <v>139</v>
      </c>
      <c r="C46" s="75"/>
      <c r="D46" s="68" t="n">
        <f aca="false">D28*0.7</f>
        <v>97968.9853418182</v>
      </c>
      <c r="E46" s="68" t="n">
        <f aca="false">E28*0.7</f>
        <v>79115.7934254545</v>
      </c>
      <c r="F46" s="68" t="n">
        <f aca="false">F28*0.7</f>
        <v>74595.486</v>
      </c>
      <c r="G46" s="68" t="n">
        <f aca="false">G28*0.7</f>
        <v>73289.6493954546</v>
      </c>
      <c r="H46" s="68" t="n">
        <f aca="false">H45*H32/1000</f>
        <v>54400</v>
      </c>
      <c r="I46" s="68" t="n">
        <f aca="false">I45*I32/1000</f>
        <v>77360</v>
      </c>
      <c r="J46" s="68" t="n">
        <f aca="false">J45*J32/1000</f>
        <v>91420</v>
      </c>
      <c r="K46" s="68" t="n">
        <f aca="false">K45*K32/1000</f>
        <v>78360</v>
      </c>
      <c r="N46" s="72" t="s">
        <v>137</v>
      </c>
      <c r="O46" s="69" t="s">
        <v>138</v>
      </c>
      <c r="P46" s="68"/>
      <c r="Q46" s="68"/>
      <c r="R46" s="68"/>
      <c r="S46" s="68"/>
    </row>
    <row r="47" customFormat="false" ht="19.5" hidden="true" customHeight="false" outlineLevel="0" collapsed="false">
      <c r="A47" s="83" t="s">
        <v>111</v>
      </c>
      <c r="B47" s="84" t="s">
        <v>126</v>
      </c>
      <c r="C47" s="85"/>
      <c r="D47" s="86" t="n">
        <v>25000</v>
      </c>
      <c r="E47" s="86" t="n">
        <v>35000</v>
      </c>
      <c r="F47" s="86" t="n">
        <v>42500</v>
      </c>
      <c r="G47" s="86" t="n">
        <v>45000</v>
      </c>
      <c r="H47" s="71"/>
      <c r="I47" s="71"/>
      <c r="J47" s="71"/>
      <c r="K47" s="71"/>
      <c r="N47" s="83" t="s">
        <v>100</v>
      </c>
      <c r="O47" s="84" t="s">
        <v>140</v>
      </c>
      <c r="P47" s="86" t="n">
        <v>99568.9131818182</v>
      </c>
      <c r="Q47" s="86" t="n">
        <v>79010.8963636364</v>
      </c>
      <c r="R47" s="86" t="n">
        <v>78873.9</v>
      </c>
      <c r="S47" s="86" t="n">
        <v>75883.4713636364</v>
      </c>
    </row>
    <row r="48" customFormat="false" ht="18.75" hidden="false" customHeight="false" outlineLevel="0" collapsed="false">
      <c r="A48" s="66" t="s">
        <v>141</v>
      </c>
      <c r="B48" s="67" t="s">
        <v>142</v>
      </c>
      <c r="C48" s="75"/>
      <c r="D48" s="68"/>
      <c r="E48" s="68"/>
      <c r="F48" s="68"/>
      <c r="G48" s="68"/>
      <c r="H48" s="68" t="n">
        <v>145000</v>
      </c>
      <c r="I48" s="68" t="n">
        <v>130000</v>
      </c>
      <c r="J48" s="68"/>
      <c r="K48" s="68"/>
      <c r="N48" s="66" t="s">
        <v>111</v>
      </c>
      <c r="O48" s="67" t="s">
        <v>126</v>
      </c>
      <c r="P48" s="68" t="n">
        <v>25000</v>
      </c>
      <c r="Q48" s="68" t="n">
        <v>35000</v>
      </c>
      <c r="R48" s="68" t="n">
        <v>42500</v>
      </c>
      <c r="S48" s="68" t="n">
        <v>45000</v>
      </c>
    </row>
    <row r="49" customFormat="false" ht="18.75" hidden="false" customHeight="false" outlineLevel="0" collapsed="false">
      <c r="A49" s="72" t="s">
        <v>100</v>
      </c>
      <c r="B49" s="69" t="s">
        <v>143</v>
      </c>
      <c r="C49" s="75"/>
      <c r="D49" s="68" t="n">
        <f aca="false">D28*1.1</f>
        <v>153951.26268</v>
      </c>
      <c r="E49" s="68" t="n">
        <f aca="false">E28*1.1</f>
        <v>124324.81824</v>
      </c>
      <c r="F49" s="68"/>
      <c r="G49" s="68"/>
      <c r="H49" s="68" t="n">
        <f aca="false">H48*H32/1000</f>
        <v>157760</v>
      </c>
      <c r="I49" s="68" t="n">
        <f aca="false">I48*I32/1000</f>
        <v>251420</v>
      </c>
      <c r="J49" s="68"/>
      <c r="K49" s="68"/>
      <c r="N49" s="72" t="s">
        <v>141</v>
      </c>
      <c r="O49" s="69" t="s">
        <v>142</v>
      </c>
      <c r="P49" s="68"/>
      <c r="Q49" s="68"/>
      <c r="R49" s="68"/>
      <c r="S49" s="68"/>
    </row>
    <row r="50" customFormat="false" ht="19.5" hidden="true" customHeight="false" outlineLevel="0" collapsed="false">
      <c r="A50" s="83" t="s">
        <v>111</v>
      </c>
      <c r="B50" s="84" t="s">
        <v>126</v>
      </c>
      <c r="C50" s="85"/>
      <c r="D50" s="86" t="n">
        <v>72500</v>
      </c>
      <c r="E50" s="86" t="n">
        <v>85000</v>
      </c>
      <c r="F50" s="86"/>
      <c r="G50" s="86"/>
      <c r="H50" s="71"/>
      <c r="I50" s="71"/>
      <c r="J50" s="71"/>
      <c r="K50" s="71"/>
      <c r="N50" s="83" t="s">
        <v>100</v>
      </c>
      <c r="O50" s="84" t="s">
        <v>143</v>
      </c>
      <c r="P50" s="86" t="n">
        <v>156465.435</v>
      </c>
      <c r="Q50" s="86" t="n">
        <v>124159.98</v>
      </c>
      <c r="R50" s="86"/>
      <c r="S50" s="86"/>
    </row>
    <row r="51" customFormat="false" ht="18.75" hidden="false" customHeight="false" outlineLevel="0" collapsed="false">
      <c r="A51" s="66" t="s">
        <v>144</v>
      </c>
      <c r="B51" s="67" t="s">
        <v>145</v>
      </c>
      <c r="C51" s="75"/>
      <c r="D51" s="68"/>
      <c r="E51" s="68"/>
      <c r="F51" s="68"/>
      <c r="G51" s="68"/>
      <c r="H51" s="68" t="n">
        <v>120000</v>
      </c>
      <c r="I51" s="68" t="n">
        <v>100000</v>
      </c>
      <c r="J51" s="68" t="n">
        <v>70000</v>
      </c>
      <c r="K51" s="68" t="n">
        <v>65000</v>
      </c>
      <c r="N51" s="66" t="s">
        <v>111</v>
      </c>
      <c r="O51" s="67" t="s">
        <v>126</v>
      </c>
      <c r="P51" s="68" t="n">
        <v>72500</v>
      </c>
      <c r="Q51" s="68" t="n">
        <v>85000</v>
      </c>
      <c r="R51" s="68"/>
      <c r="S51" s="68"/>
    </row>
    <row r="52" customFormat="false" ht="18.75" hidden="false" customHeight="false" outlineLevel="0" collapsed="false">
      <c r="A52" s="72" t="s">
        <v>100</v>
      </c>
      <c r="B52" s="69" t="s">
        <v>146</v>
      </c>
      <c r="C52" s="75"/>
      <c r="D52" s="68" t="n">
        <f aca="false">D28</f>
        <v>139955.693345455</v>
      </c>
      <c r="E52" s="68" t="n">
        <f aca="false">E28</f>
        <v>113022.562036364</v>
      </c>
      <c r="F52" s="68" t="n">
        <f aca="false">F28</f>
        <v>106564.98</v>
      </c>
      <c r="G52" s="68" t="n">
        <f aca="false">G28</f>
        <v>104699.499136364</v>
      </c>
      <c r="H52" s="68" t="n">
        <f aca="false">H51*H32/1000</f>
        <v>130560</v>
      </c>
      <c r="I52" s="68" t="n">
        <f aca="false">I51*I32/1000</f>
        <v>193400</v>
      </c>
      <c r="J52" s="68" t="n">
        <f aca="false">J51*J32/1000</f>
        <v>182840</v>
      </c>
      <c r="K52" s="68" t="n">
        <f aca="false">K51*K32/1000</f>
        <v>169780</v>
      </c>
      <c r="N52" s="72" t="s">
        <v>144</v>
      </c>
      <c r="O52" s="69" t="s">
        <v>145</v>
      </c>
      <c r="P52" s="68"/>
      <c r="Q52" s="68"/>
      <c r="R52" s="68"/>
      <c r="S52" s="68"/>
    </row>
    <row r="53" customFormat="false" ht="19.5" hidden="true" customHeight="false" outlineLevel="0" collapsed="false">
      <c r="A53" s="83" t="s">
        <v>111</v>
      </c>
      <c r="B53" s="84" t="s">
        <v>126</v>
      </c>
      <c r="C53" s="85"/>
      <c r="D53" s="86" t="n">
        <v>60000</v>
      </c>
      <c r="E53" s="86" t="n">
        <v>80000</v>
      </c>
      <c r="F53" s="86" t="n">
        <v>105000</v>
      </c>
      <c r="G53" s="86" t="n">
        <v>97500</v>
      </c>
      <c r="H53" s="71"/>
      <c r="I53" s="71"/>
      <c r="J53" s="71"/>
      <c r="K53" s="71"/>
      <c r="N53" s="83" t="s">
        <v>100</v>
      </c>
      <c r="O53" s="84" t="s">
        <v>146</v>
      </c>
      <c r="P53" s="86" t="n">
        <v>142241.304545455</v>
      </c>
      <c r="Q53" s="86" t="n">
        <v>112872.709090909</v>
      </c>
      <c r="R53" s="86" t="n">
        <v>112677</v>
      </c>
      <c r="S53" s="86" t="n">
        <v>108404.959090909</v>
      </c>
    </row>
    <row r="54" customFormat="false" ht="18.75" hidden="false" customHeight="false" outlineLevel="0" collapsed="false">
      <c r="A54" s="66" t="s">
        <v>147</v>
      </c>
      <c r="B54" s="67" t="s">
        <v>148</v>
      </c>
      <c r="C54" s="75"/>
      <c r="D54" s="68"/>
      <c r="E54" s="68"/>
      <c r="F54" s="68"/>
      <c r="G54" s="68"/>
      <c r="H54" s="68" t="n">
        <v>95000</v>
      </c>
      <c r="I54" s="68" t="n">
        <v>75000</v>
      </c>
      <c r="J54" s="68" t="n">
        <v>65000</v>
      </c>
      <c r="K54" s="68" t="n">
        <v>60000</v>
      </c>
      <c r="N54" s="66" t="s">
        <v>111</v>
      </c>
      <c r="O54" s="67" t="s">
        <v>126</v>
      </c>
      <c r="P54" s="68" t="n">
        <v>60000</v>
      </c>
      <c r="Q54" s="68" t="n">
        <v>80000</v>
      </c>
      <c r="R54" s="68" t="n">
        <v>105000</v>
      </c>
      <c r="S54" s="68" t="n">
        <v>97500</v>
      </c>
    </row>
    <row r="55" customFormat="false" ht="18.75" hidden="false" customHeight="false" outlineLevel="0" collapsed="false">
      <c r="A55" s="72" t="s">
        <v>100</v>
      </c>
      <c r="B55" s="69" t="s">
        <v>133</v>
      </c>
      <c r="C55" s="75"/>
      <c r="D55" s="68" t="n">
        <f aca="false">D28*0.9</f>
        <v>125960.124010909</v>
      </c>
      <c r="E55" s="68" t="n">
        <f aca="false">E28*0.9</f>
        <v>101720.305832727</v>
      </c>
      <c r="F55" s="68" t="n">
        <f aca="false">F28*0.9</f>
        <v>95908.482</v>
      </c>
      <c r="G55" s="68" t="n">
        <f aca="false">G28*0.9</f>
        <v>94229.5492227273</v>
      </c>
      <c r="H55" s="68" t="n">
        <f aca="false">H54*H32/1000</f>
        <v>103360</v>
      </c>
      <c r="I55" s="68" t="n">
        <f aca="false">I54*I32/1000</f>
        <v>145050</v>
      </c>
      <c r="J55" s="68" t="n">
        <f aca="false">J54*J32/1000</f>
        <v>169780</v>
      </c>
      <c r="K55" s="68" t="n">
        <f aca="false">K54*K32/1000</f>
        <v>156720</v>
      </c>
      <c r="N55" s="72" t="s">
        <v>147</v>
      </c>
      <c r="O55" s="69" t="s">
        <v>148</v>
      </c>
      <c r="P55" s="68"/>
      <c r="Q55" s="68"/>
      <c r="R55" s="68"/>
      <c r="S55" s="68"/>
    </row>
    <row r="56" customFormat="false" ht="19.5" hidden="true" customHeight="false" outlineLevel="0" collapsed="false">
      <c r="A56" s="83" t="s">
        <v>111</v>
      </c>
      <c r="B56" s="84" t="s">
        <v>126</v>
      </c>
      <c r="C56" s="85"/>
      <c r="D56" s="86" t="n">
        <v>47500</v>
      </c>
      <c r="E56" s="86" t="n">
        <v>60000</v>
      </c>
      <c r="F56" s="86" t="n">
        <v>72500</v>
      </c>
      <c r="G56" s="86" t="n">
        <v>75000</v>
      </c>
      <c r="H56" s="71"/>
      <c r="I56" s="71"/>
      <c r="J56" s="71"/>
      <c r="K56" s="71"/>
      <c r="N56" s="83" t="s">
        <v>100</v>
      </c>
      <c r="O56" s="84" t="s">
        <v>133</v>
      </c>
      <c r="P56" s="86" t="n">
        <v>128017.174090909</v>
      </c>
      <c r="Q56" s="86" t="n">
        <v>101585.438181818</v>
      </c>
      <c r="R56" s="86" t="n">
        <v>101409.3</v>
      </c>
      <c r="S56" s="86" t="n">
        <v>97564.4631818182</v>
      </c>
    </row>
    <row r="57" customFormat="false" ht="18.75" hidden="false" customHeight="false" outlineLevel="0" collapsed="false">
      <c r="A57" s="66" t="s">
        <v>149</v>
      </c>
      <c r="B57" s="67" t="s">
        <v>150</v>
      </c>
      <c r="C57" s="75"/>
      <c r="D57" s="68"/>
      <c r="E57" s="68"/>
      <c r="F57" s="68"/>
      <c r="G57" s="68"/>
      <c r="H57" s="68" t="n">
        <v>75000</v>
      </c>
      <c r="I57" s="68" t="n">
        <v>65000</v>
      </c>
      <c r="J57" s="68" t="n">
        <v>60000</v>
      </c>
      <c r="K57" s="68" t="n">
        <v>55000</v>
      </c>
      <c r="N57" s="66" t="s">
        <v>111</v>
      </c>
      <c r="O57" s="67" t="s">
        <v>126</v>
      </c>
      <c r="P57" s="68" t="n">
        <v>47500</v>
      </c>
      <c r="Q57" s="68" t="n">
        <v>60000</v>
      </c>
      <c r="R57" s="68" t="n">
        <v>72500</v>
      </c>
      <c r="S57" s="68" t="n">
        <v>75000</v>
      </c>
    </row>
    <row r="58" customFormat="false" ht="18.75" hidden="false" customHeight="false" outlineLevel="0" collapsed="false">
      <c r="A58" s="72" t="s">
        <v>100</v>
      </c>
      <c r="B58" s="69" t="s">
        <v>136</v>
      </c>
      <c r="C58" s="75"/>
      <c r="D58" s="68" t="n">
        <f aca="false">D28*0.8</f>
        <v>111964.554676364</v>
      </c>
      <c r="E58" s="68" t="n">
        <f aca="false">E28*0.8</f>
        <v>90418.0496290909</v>
      </c>
      <c r="F58" s="68" t="n">
        <f aca="false">F28*0.8</f>
        <v>85251.984</v>
      </c>
      <c r="G58" s="68" t="n">
        <f aca="false">G28*0.8</f>
        <v>83759.5993090909</v>
      </c>
      <c r="H58" s="68" t="n">
        <f aca="false">H57*H32/1000</f>
        <v>81600</v>
      </c>
      <c r="I58" s="68" t="n">
        <f aca="false">I57*I32/1000</f>
        <v>125710</v>
      </c>
      <c r="J58" s="68" t="n">
        <f aca="false">J57*J32/1000</f>
        <v>156720</v>
      </c>
      <c r="K58" s="68" t="n">
        <f aca="false">K57*K32/1000</f>
        <v>143660</v>
      </c>
      <c r="N58" s="72" t="s">
        <v>149</v>
      </c>
      <c r="O58" s="69" t="s">
        <v>150</v>
      </c>
      <c r="P58" s="68"/>
      <c r="Q58" s="68"/>
      <c r="R58" s="68"/>
      <c r="S58" s="68"/>
    </row>
    <row r="59" customFormat="false" ht="19.5" hidden="true" customHeight="false" outlineLevel="0" collapsed="false">
      <c r="A59" s="83" t="s">
        <v>111</v>
      </c>
      <c r="B59" s="84" t="s">
        <v>126</v>
      </c>
      <c r="C59" s="87"/>
      <c r="D59" s="86" t="n">
        <v>37500</v>
      </c>
      <c r="E59" s="86" t="n">
        <v>50000</v>
      </c>
      <c r="F59" s="86" t="n">
        <v>57000</v>
      </c>
      <c r="G59" s="86" t="n">
        <v>60500</v>
      </c>
      <c r="H59" s="71"/>
      <c r="I59" s="71"/>
      <c r="J59" s="71"/>
      <c r="K59" s="71"/>
      <c r="N59" s="83" t="s">
        <v>100</v>
      </c>
      <c r="O59" s="84" t="s">
        <v>136</v>
      </c>
      <c r="P59" s="86" t="n">
        <v>113793.043636364</v>
      </c>
      <c r="Q59" s="86" t="n">
        <v>90298.1672727273</v>
      </c>
      <c r="R59" s="86" t="n">
        <v>90141.6</v>
      </c>
      <c r="S59" s="86" t="n">
        <v>86723.9672727273</v>
      </c>
    </row>
    <row r="60" customFormat="false" ht="19.5" hidden="false" customHeight="false" outlineLevel="0" collapsed="false">
      <c r="A60" s="83" t="s">
        <v>151</v>
      </c>
      <c r="B60" s="84" t="s">
        <v>152</v>
      </c>
      <c r="C60" s="87"/>
      <c r="D60" s="86"/>
      <c r="E60" s="86"/>
      <c r="F60" s="86"/>
      <c r="G60" s="86" t="n">
        <v>45000</v>
      </c>
      <c r="H60" s="71"/>
      <c r="I60" s="71"/>
      <c r="J60" s="71"/>
      <c r="K60" s="71" t="n">
        <v>30000</v>
      </c>
      <c r="N60" s="83" t="s">
        <v>111</v>
      </c>
      <c r="O60" s="84" t="s">
        <v>126</v>
      </c>
      <c r="P60" s="86" t="n">
        <v>37500</v>
      </c>
      <c r="Q60" s="86" t="n">
        <v>50000</v>
      </c>
      <c r="R60" s="86" t="n">
        <v>57000</v>
      </c>
      <c r="S60" s="86" t="n">
        <v>60500</v>
      </c>
    </row>
    <row r="61" customFormat="false" ht="18.75" hidden="false" customHeight="false" outlineLevel="0" collapsed="false">
      <c r="A61" s="72"/>
      <c r="B61" s="69"/>
      <c r="C61" s="88"/>
      <c r="D61" s="68"/>
      <c r="E61" s="68"/>
      <c r="F61" s="68"/>
      <c r="G61" s="68"/>
      <c r="H61" s="68"/>
      <c r="I61" s="68"/>
      <c r="J61" s="68"/>
      <c r="K61" s="68"/>
      <c r="N61" s="59" t="s">
        <v>151</v>
      </c>
      <c r="O61" s="59" t="s">
        <v>152</v>
      </c>
      <c r="S61" s="59" t="n">
        <v>45000</v>
      </c>
    </row>
    <row r="62" customFormat="false" ht="18.75" hidden="false" customHeight="false" outlineLevel="0" collapsed="false">
      <c r="A62" s="66" t="n">
        <v>5</v>
      </c>
      <c r="B62" s="67" t="s">
        <v>153</v>
      </c>
      <c r="C62" s="73"/>
      <c r="D62" s="68"/>
      <c r="E62" s="68"/>
      <c r="F62" s="68"/>
      <c r="G62" s="68"/>
      <c r="H62" s="68"/>
      <c r="I62" s="68"/>
      <c r="J62" s="68"/>
      <c r="K62" s="68"/>
    </row>
    <row r="63" customFormat="false" ht="18.75" hidden="false" customHeight="false" outlineLevel="0" collapsed="false">
      <c r="A63" s="89" t="s">
        <v>154</v>
      </c>
      <c r="B63" s="67" t="s">
        <v>155</v>
      </c>
      <c r="C63" s="73"/>
      <c r="D63" s="90" t="s">
        <v>156</v>
      </c>
      <c r="E63" s="90" t="s">
        <v>157</v>
      </c>
      <c r="F63" s="90" t="s">
        <v>158</v>
      </c>
      <c r="G63" s="90" t="s">
        <v>159</v>
      </c>
      <c r="H63" s="91"/>
      <c r="I63" s="91"/>
      <c r="J63" s="91"/>
      <c r="K63" s="91"/>
    </row>
    <row r="64" customFormat="false" ht="18.75" hidden="false" customHeight="false" outlineLevel="0" collapsed="false">
      <c r="A64" s="66" t="s">
        <v>160</v>
      </c>
      <c r="B64" s="67" t="s">
        <v>161</v>
      </c>
      <c r="C64" s="73"/>
      <c r="D64" s="76" t="n">
        <v>1.625</v>
      </c>
      <c r="E64" s="76" t="n">
        <v>1.425</v>
      </c>
      <c r="F64" s="76" t="n">
        <v>1.15</v>
      </c>
      <c r="G64" s="76" t="n">
        <v>1.1</v>
      </c>
      <c r="H64" s="77"/>
      <c r="I64" s="77"/>
      <c r="J64" s="77"/>
      <c r="K64" s="77"/>
    </row>
    <row r="65" customFormat="false" ht="18.75" hidden="false" customHeight="false" outlineLevel="0" collapsed="false">
      <c r="A65" s="66"/>
      <c r="B65" s="67" t="s">
        <v>162</v>
      </c>
      <c r="C65" s="73"/>
      <c r="D65" s="74"/>
      <c r="E65" s="74"/>
      <c r="F65" s="74"/>
      <c r="G65" s="74"/>
      <c r="H65" s="75"/>
      <c r="I65" s="75"/>
      <c r="J65" s="75"/>
      <c r="K65" s="75"/>
    </row>
    <row r="66" customFormat="false" ht="18.75" hidden="false" customHeight="false" outlineLevel="0" collapsed="false">
      <c r="A66" s="66"/>
      <c r="B66" s="69" t="s">
        <v>102</v>
      </c>
      <c r="C66" s="73" t="s">
        <v>103</v>
      </c>
      <c r="D66" s="74" t="n">
        <f aca="false">D64*0.6</f>
        <v>0.975</v>
      </c>
      <c r="E66" s="74" t="n">
        <f aca="false">E64*0.6</f>
        <v>0.855</v>
      </c>
      <c r="F66" s="74" t="n">
        <f aca="false">F64*0.6</f>
        <v>0.69</v>
      </c>
      <c r="G66" s="74" t="n">
        <f aca="false">G64*0.6</f>
        <v>0.66</v>
      </c>
      <c r="H66" s="75"/>
      <c r="I66" s="75"/>
      <c r="J66" s="75"/>
      <c r="K66" s="75"/>
    </row>
    <row r="67" customFormat="false" ht="18.75" hidden="false" customHeight="false" outlineLevel="0" collapsed="false">
      <c r="A67" s="66"/>
      <c r="B67" s="69" t="s">
        <v>104</v>
      </c>
      <c r="C67" s="73"/>
      <c r="D67" s="75" t="n">
        <f aca="false">D66*0.2</f>
        <v>0.195</v>
      </c>
      <c r="E67" s="75" t="n">
        <f aca="false">E66*0.2</f>
        <v>0.171</v>
      </c>
      <c r="F67" s="75" t="n">
        <f aca="false">F66*0.2</f>
        <v>0.138</v>
      </c>
      <c r="G67" s="75" t="n">
        <f aca="false">G66*0.2</f>
        <v>0.132</v>
      </c>
      <c r="H67" s="75"/>
      <c r="I67" s="75"/>
      <c r="J67" s="75"/>
      <c r="K67" s="75"/>
    </row>
    <row r="68" customFormat="false" ht="18.75" hidden="false" customHeight="false" outlineLevel="0" collapsed="false">
      <c r="A68" s="66"/>
      <c r="B68" s="69" t="s">
        <v>105</v>
      </c>
      <c r="C68" s="73"/>
      <c r="D68" s="75" t="n">
        <f aca="false">D66*0.5</f>
        <v>0.4875</v>
      </c>
      <c r="E68" s="75" t="n">
        <f aca="false">E66*0.5</f>
        <v>0.4275</v>
      </c>
      <c r="F68" s="75" t="n">
        <f aca="false">F66*0.5</f>
        <v>0.345</v>
      </c>
      <c r="G68" s="75" t="n">
        <f aca="false">G66*0.5</f>
        <v>0.33</v>
      </c>
      <c r="H68" s="75"/>
      <c r="I68" s="75"/>
      <c r="J68" s="75"/>
      <c r="K68" s="75"/>
    </row>
    <row r="69" customFormat="false" ht="18.75" hidden="false" customHeight="false" outlineLevel="0" collapsed="false">
      <c r="A69" s="66"/>
      <c r="B69" s="69" t="s">
        <v>106</v>
      </c>
      <c r="C69" s="73"/>
      <c r="D69" s="75" t="n">
        <f aca="false">D66*0.3</f>
        <v>0.2925</v>
      </c>
      <c r="E69" s="75" t="n">
        <f aca="false">E66*0.3</f>
        <v>0.2565</v>
      </c>
      <c r="F69" s="75" t="n">
        <f aca="false">F66*0.3</f>
        <v>0.207</v>
      </c>
      <c r="G69" s="75" t="n">
        <f aca="false">G66*0.3</f>
        <v>0.198</v>
      </c>
      <c r="H69" s="75"/>
      <c r="I69" s="75"/>
      <c r="J69" s="75"/>
      <c r="K69" s="75"/>
    </row>
    <row r="70" customFormat="false" ht="18.75" hidden="false" customHeight="false" outlineLevel="0" collapsed="false">
      <c r="A70" s="66"/>
      <c r="B70" s="69" t="s">
        <v>107</v>
      </c>
      <c r="C70" s="73" t="s">
        <v>108</v>
      </c>
      <c r="D70" s="74" t="n">
        <f aca="false">D64*0.22</f>
        <v>0.3575</v>
      </c>
      <c r="E70" s="74" t="n">
        <f aca="false">E64*0.22</f>
        <v>0.3135</v>
      </c>
      <c r="F70" s="74" t="n">
        <f aca="false">F64*0.22</f>
        <v>0.253</v>
      </c>
      <c r="G70" s="74" t="n">
        <f aca="false">G64*0.22</f>
        <v>0.242</v>
      </c>
      <c r="H70" s="75"/>
      <c r="I70" s="75"/>
      <c r="J70" s="75"/>
      <c r="K70" s="75"/>
    </row>
    <row r="71" customFormat="false" ht="18.75" hidden="false" customHeight="false" outlineLevel="0" collapsed="false">
      <c r="A71" s="66"/>
      <c r="B71" s="69" t="s">
        <v>109</v>
      </c>
      <c r="C71" s="73" t="s">
        <v>110</v>
      </c>
      <c r="D71" s="74" t="n">
        <f aca="false">D64*0.18</f>
        <v>0.2925</v>
      </c>
      <c r="E71" s="74" t="n">
        <f aca="false">E64*0.18</f>
        <v>0.2565</v>
      </c>
      <c r="F71" s="74" t="n">
        <f aca="false">F64*0.18</f>
        <v>0.207</v>
      </c>
      <c r="G71" s="74" t="n">
        <f aca="false">G64*0.18</f>
        <v>0.198</v>
      </c>
      <c r="H71" s="75"/>
      <c r="I71" s="75"/>
      <c r="J71" s="75"/>
      <c r="K71" s="75"/>
    </row>
    <row r="72" customFormat="false" ht="18.75" hidden="false" customHeight="false" outlineLevel="0" collapsed="false">
      <c r="A72" s="66" t="s">
        <v>163</v>
      </c>
      <c r="B72" s="67" t="s">
        <v>164</v>
      </c>
      <c r="C72" s="73"/>
      <c r="D72" s="74" t="n">
        <f aca="false">SUM(D75:D77)</f>
        <v>0.57525</v>
      </c>
      <c r="E72" s="74" t="n">
        <f aca="false">SUM(E75:E77)</f>
        <v>0.50445</v>
      </c>
      <c r="F72" s="74" t="n">
        <f aca="false">SUM(F75:F77)</f>
        <v>0.4071</v>
      </c>
      <c r="G72" s="74" t="n">
        <f aca="false">SUM(G75:G77)</f>
        <v>0.3894</v>
      </c>
      <c r="H72" s="75"/>
      <c r="I72" s="75"/>
      <c r="J72" s="75"/>
      <c r="K72" s="75"/>
    </row>
    <row r="73" customFormat="false" ht="18.75" hidden="false" customHeight="false" outlineLevel="0" collapsed="false">
      <c r="A73" s="66"/>
      <c r="B73" s="69" t="s">
        <v>114</v>
      </c>
      <c r="C73" s="80" t="s">
        <v>115</v>
      </c>
      <c r="D73" s="74"/>
      <c r="E73" s="74"/>
      <c r="F73" s="74"/>
      <c r="G73" s="74"/>
      <c r="H73" s="75"/>
      <c r="I73" s="75"/>
      <c r="J73" s="75"/>
      <c r="K73" s="75"/>
    </row>
    <row r="74" customFormat="false" ht="18.75" hidden="false" customHeight="false" outlineLevel="0" collapsed="false">
      <c r="A74" s="66"/>
      <c r="B74" s="69" t="s">
        <v>165</v>
      </c>
      <c r="C74" s="73"/>
      <c r="D74" s="74"/>
      <c r="E74" s="74"/>
      <c r="F74" s="74"/>
      <c r="G74" s="74"/>
      <c r="H74" s="75"/>
      <c r="I74" s="75"/>
      <c r="J74" s="75"/>
      <c r="K74" s="75"/>
    </row>
    <row r="75" customFormat="false" ht="18.75" hidden="false" customHeight="false" outlineLevel="0" collapsed="false">
      <c r="A75" s="66"/>
      <c r="B75" s="69" t="s">
        <v>116</v>
      </c>
      <c r="C75" s="73"/>
      <c r="D75" s="78" t="n">
        <f aca="false">D68/4</f>
        <v>0.121875</v>
      </c>
      <c r="E75" s="78" t="n">
        <f aca="false">E68/4</f>
        <v>0.106875</v>
      </c>
      <c r="F75" s="78" t="n">
        <f aca="false">F68/4</f>
        <v>0.08625</v>
      </c>
      <c r="G75" s="78" t="n">
        <f aca="false">G68/4</f>
        <v>0.0825</v>
      </c>
      <c r="H75" s="75"/>
      <c r="I75" s="75"/>
      <c r="J75" s="75"/>
      <c r="K75" s="75"/>
    </row>
    <row r="76" customFormat="false" ht="18.75" hidden="false" customHeight="false" outlineLevel="0" collapsed="false">
      <c r="A76" s="66"/>
      <c r="B76" s="69" t="s">
        <v>117</v>
      </c>
      <c r="C76" s="73"/>
      <c r="D76" s="78" t="n">
        <f aca="false">D68*0.75</f>
        <v>0.365625</v>
      </c>
      <c r="E76" s="78" t="n">
        <f aca="false">E68*0.75</f>
        <v>0.320625</v>
      </c>
      <c r="F76" s="78" t="n">
        <f aca="false">F68*0.75</f>
        <v>0.25875</v>
      </c>
      <c r="G76" s="78" t="n">
        <f aca="false">G68*0.75</f>
        <v>0.2475</v>
      </c>
      <c r="H76" s="75"/>
      <c r="I76" s="75"/>
      <c r="J76" s="75"/>
      <c r="K76" s="75"/>
    </row>
    <row r="77" customFormat="false" ht="18.75" hidden="false" customHeight="false" outlineLevel="0" collapsed="false">
      <c r="A77" s="66"/>
      <c r="B77" s="67" t="s">
        <v>118</v>
      </c>
      <c r="C77" s="73"/>
      <c r="D77" s="78" t="n">
        <f aca="false">0.18*(D75+D76)</f>
        <v>0.08775</v>
      </c>
      <c r="E77" s="78" t="n">
        <f aca="false">0.18*(E75+E76)</f>
        <v>0.07695</v>
      </c>
      <c r="F77" s="78" t="n">
        <f aca="false">0.18*(F75+F76)</f>
        <v>0.0621</v>
      </c>
      <c r="G77" s="78" t="n">
        <f aca="false">0.18*(G75+G76)</f>
        <v>0.0594</v>
      </c>
      <c r="H77" s="68"/>
      <c r="I77" s="68"/>
      <c r="J77" s="68"/>
      <c r="K77" s="68"/>
    </row>
    <row r="78" customFormat="false" ht="18.75" hidden="false" customHeight="false" outlineLevel="0" collapsed="false">
      <c r="A78" s="66" t="s">
        <v>166</v>
      </c>
      <c r="B78" s="67" t="s">
        <v>167</v>
      </c>
      <c r="C78" s="73"/>
      <c r="D78" s="80" t="n">
        <f aca="false">D79+D80+D81</f>
        <v>169722.389318182</v>
      </c>
      <c r="E78" s="80" t="n">
        <f aca="false">E79+E80+E81</f>
        <v>143801.027590909</v>
      </c>
      <c r="F78" s="80" t="n">
        <f aca="false">F79+F80+F81</f>
        <v>111408.842727273</v>
      </c>
      <c r="G78" s="80" t="n">
        <f aca="false">G79+G80+G81</f>
        <v>105660.045</v>
      </c>
      <c r="H78" s="68"/>
      <c r="I78" s="68"/>
      <c r="J78" s="68"/>
      <c r="K78" s="68"/>
    </row>
    <row r="79" customFormat="false" ht="18.75" hidden="false" customHeight="false" outlineLevel="0" collapsed="false">
      <c r="A79" s="66"/>
      <c r="B79" s="69" t="s">
        <v>120</v>
      </c>
      <c r="C79" s="73"/>
      <c r="D79" s="68" t="n">
        <f aca="false">D8*D75</f>
        <v>39912.6775568182</v>
      </c>
      <c r="E79" s="68" t="n">
        <f aca="false">E8*E75</f>
        <v>34436.0965909091</v>
      </c>
      <c r="F79" s="68" t="n">
        <f aca="false">F8*F75</f>
        <v>26275.6704545455</v>
      </c>
      <c r="G79" s="68" t="n">
        <f aca="false">G8*G75</f>
        <v>24581.25</v>
      </c>
      <c r="H79" s="68"/>
      <c r="I79" s="68"/>
      <c r="J79" s="68"/>
      <c r="K79" s="68"/>
    </row>
    <row r="80" customFormat="false" ht="18.75" hidden="false" customHeight="false" outlineLevel="0" collapsed="false">
      <c r="A80" s="66"/>
      <c r="B80" s="69" t="s">
        <v>121</v>
      </c>
      <c r="C80" s="73"/>
      <c r="D80" s="68" t="n">
        <f aca="false">D9*D76</f>
        <v>104685.251420455</v>
      </c>
      <c r="E80" s="68" t="n">
        <f aca="false">E9*E76</f>
        <v>88197.525</v>
      </c>
      <c r="F80" s="68" t="n">
        <f aca="false">F9*F76</f>
        <v>68655.7840909091</v>
      </c>
      <c r="G80" s="68" t="n">
        <f aca="false">G9*G76</f>
        <v>65386.125</v>
      </c>
      <c r="H80" s="68"/>
      <c r="I80" s="68"/>
      <c r="J80" s="68"/>
      <c r="K80" s="68"/>
    </row>
    <row r="81" customFormat="false" ht="18.75" hidden="false" customHeight="false" outlineLevel="0" collapsed="false">
      <c r="A81" s="72"/>
      <c r="B81" s="69" t="s">
        <v>118</v>
      </c>
      <c r="C81" s="73"/>
      <c r="D81" s="68" t="n">
        <f aca="false">D9*D77</f>
        <v>25124.4603409091</v>
      </c>
      <c r="E81" s="68" t="n">
        <f aca="false">E9*E77</f>
        <v>21167.406</v>
      </c>
      <c r="F81" s="68" t="n">
        <f aca="false">F9*F77</f>
        <v>16477.3881818182</v>
      </c>
      <c r="G81" s="68" t="n">
        <f aca="false">G9*G77</f>
        <v>15692.67</v>
      </c>
      <c r="H81" s="68"/>
      <c r="I81" s="68"/>
      <c r="J81" s="68"/>
      <c r="K81" s="68"/>
    </row>
    <row r="82" customFormat="false" ht="56.25" hidden="false" customHeight="false" outlineLevel="0" collapsed="false">
      <c r="A82" s="66" t="n">
        <v>6</v>
      </c>
      <c r="B82" s="92" t="s">
        <v>168</v>
      </c>
      <c r="C82" s="73"/>
      <c r="D82" s="80" t="n">
        <f aca="false">D83+D84+D85</f>
        <v>463655.018863636</v>
      </c>
      <c r="E82" s="80" t="n">
        <f aca="false">E83+E84+E85</f>
        <v>393889.771227273</v>
      </c>
      <c r="F82" s="80" t="n">
        <f aca="false">F83+F84+F85</f>
        <v>305781.717272727</v>
      </c>
      <c r="G82" s="80" t="n">
        <f aca="false">G83+G84+G85</f>
        <v>290287.071</v>
      </c>
      <c r="H82" s="68"/>
      <c r="I82" s="68"/>
      <c r="J82" s="68"/>
      <c r="K82" s="68"/>
    </row>
    <row r="83" customFormat="false" ht="18.75" hidden="false" customHeight="false" outlineLevel="0" collapsed="false">
      <c r="A83" s="66"/>
      <c r="B83" s="69" t="s">
        <v>120</v>
      </c>
      <c r="C83" s="73"/>
      <c r="D83" s="68" t="n">
        <f aca="false">D75*D11</f>
        <v>109035.191761364</v>
      </c>
      <c r="E83" s="68" t="n">
        <f aca="false">E75*E11</f>
        <v>94324.9602272727</v>
      </c>
      <c r="F83" s="68" t="n">
        <f aca="false">F75*F11</f>
        <v>72118.3295454546</v>
      </c>
      <c r="G83" s="68" t="n">
        <f aca="false">G75*G11</f>
        <v>67533.75</v>
      </c>
      <c r="H83" s="68"/>
      <c r="I83" s="68"/>
      <c r="J83" s="68"/>
      <c r="K83" s="68"/>
    </row>
    <row r="84" customFormat="false" ht="18.75" hidden="false" customHeight="false" outlineLevel="0" collapsed="false">
      <c r="A84" s="66"/>
      <c r="B84" s="69" t="s">
        <v>121</v>
      </c>
      <c r="C84" s="73"/>
      <c r="D84" s="68" t="n">
        <f aca="false">D12*D76</f>
        <v>285983.731534091</v>
      </c>
      <c r="E84" s="68" t="n">
        <f aca="false">E12*E76</f>
        <v>241584.525</v>
      </c>
      <c r="F84" s="68" t="n">
        <f aca="false">F12*F76</f>
        <v>188438.215909091</v>
      </c>
      <c r="G84" s="68" t="n">
        <f aca="false">G12*G76</f>
        <v>179639.775</v>
      </c>
      <c r="H84" s="68"/>
      <c r="I84" s="68"/>
      <c r="J84" s="68"/>
      <c r="K84" s="68"/>
    </row>
    <row r="85" customFormat="false" ht="18.75" hidden="false" customHeight="false" outlineLevel="0" collapsed="false">
      <c r="A85" s="72"/>
      <c r="B85" s="69" t="s">
        <v>118</v>
      </c>
      <c r="C85" s="73"/>
      <c r="D85" s="68" t="n">
        <f aca="false">D12*D77</f>
        <v>68636.0955681818</v>
      </c>
      <c r="E85" s="68" t="n">
        <f aca="false">E12*E77</f>
        <v>57980.286</v>
      </c>
      <c r="F85" s="68" t="n">
        <f aca="false">F12*F77</f>
        <v>45225.1718181818</v>
      </c>
      <c r="G85" s="68" t="n">
        <f aca="false">G12*G77</f>
        <v>43113.546</v>
      </c>
      <c r="H85" s="68"/>
      <c r="I85" s="68"/>
      <c r="J85" s="68"/>
      <c r="K85" s="68"/>
    </row>
  </sheetData>
  <mergeCells count="6">
    <mergeCell ref="B2:G2"/>
    <mergeCell ref="A4:A5"/>
    <mergeCell ref="B4:B5"/>
    <mergeCell ref="C4:C5"/>
    <mergeCell ref="D4:G4"/>
    <mergeCell ref="H4:K4"/>
  </mergeCells>
  <printOptions headings="false" gridLines="false" gridLinesSet="true" horizontalCentered="false" verticalCentered="false"/>
  <pageMargins left="0.540277777777778" right="0.25" top="0.3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9" topLeftCell="C31" activePane="bottomRight" state="frozen"/>
      <selection pane="topLeft" activeCell="A1" activeCellId="0" sqref="A1"/>
      <selection pane="topRight" activeCell="C1" activeCellId="0" sqref="C1"/>
      <selection pane="bottomLeft" activeCell="A31" activeCellId="0" sqref="A31"/>
      <selection pane="bottomRight" activeCell="A48" activeCellId="0" sqref="A48"/>
    </sheetView>
  </sheetViews>
  <sheetFormatPr defaultColWidth="10.28125" defaultRowHeight="15.75" zeroHeight="false" outlineLevelRow="0" outlineLevelCol="0"/>
  <cols>
    <col collapsed="false" customWidth="true" hidden="false" outlineLevel="0" max="1" min="1" style="93" width="7.28"/>
    <col collapsed="false" customWidth="true" hidden="false" outlineLevel="0" max="2" min="2" style="1" width="39.28"/>
    <col collapsed="false" customWidth="true" hidden="false" outlineLevel="0" max="5" min="3" style="1" width="16.28"/>
    <col collapsed="false" customWidth="true" hidden="false" outlineLevel="0" max="6" min="6" style="1" width="18.7"/>
    <col collapsed="false" customWidth="true" hidden="false" outlineLevel="0" max="7" min="7" style="1" width="18.56"/>
    <col collapsed="false" customWidth="true" hidden="false" outlineLevel="0" max="9" min="8" style="1" width="15.99"/>
    <col collapsed="false" customWidth="true" hidden="false" outlineLevel="0" max="10" min="10" style="1" width="14.99"/>
    <col collapsed="false" customWidth="true" hidden="false" outlineLevel="0" max="13" min="11" style="1" width="15.99"/>
    <col collapsed="false" customWidth="true" hidden="false" outlineLevel="0" max="18" min="14" style="1" width="17.42"/>
    <col collapsed="false" customWidth="false" hidden="false" outlineLevel="0" max="257" min="19" style="1" width="10.28"/>
  </cols>
  <sheetData>
    <row r="1" customFormat="false" ht="28.5" hidden="false" customHeight="true" outlineLevel="0" collapsed="false">
      <c r="A1" s="94" t="s">
        <v>169</v>
      </c>
    </row>
    <row r="2" s="97" customFormat="true" ht="36.75" hidden="false" customHeight="true" outlineLevel="0" collapsed="false">
      <c r="A2" s="95"/>
      <c r="B2" s="96" t="s">
        <v>170</v>
      </c>
      <c r="C2" s="96"/>
      <c r="D2" s="96"/>
      <c r="E2" s="96"/>
      <c r="F2" s="96"/>
      <c r="G2" s="96"/>
      <c r="H2" s="96"/>
      <c r="I2" s="96"/>
      <c r="J2" s="96"/>
      <c r="K2" s="96"/>
      <c r="L2" s="96"/>
      <c r="M2" s="96"/>
      <c r="N2" s="96"/>
    </row>
    <row r="3" customFormat="false" ht="15.75" hidden="false" customHeight="false" outlineLevel="0" collapsed="false">
      <c r="D3" s="3"/>
      <c r="G3" s="3"/>
      <c r="I3" s="3"/>
      <c r="K3" s="3"/>
      <c r="P3" s="3"/>
      <c r="R3" s="3"/>
    </row>
    <row r="4" customFormat="false" ht="45.75" hidden="false" customHeight="true" outlineLevel="0" collapsed="false">
      <c r="A4" s="4" t="s">
        <v>1</v>
      </c>
      <c r="B4" s="4" t="s">
        <v>2</v>
      </c>
      <c r="C4" s="98" t="s">
        <v>171</v>
      </c>
      <c r="D4" s="98"/>
      <c r="E4" s="98"/>
      <c r="F4" s="98" t="s">
        <v>172</v>
      </c>
      <c r="G4" s="98"/>
      <c r="H4" s="98" t="s">
        <v>173</v>
      </c>
      <c r="I4" s="98"/>
      <c r="J4" s="98" t="s">
        <v>174</v>
      </c>
      <c r="K4" s="98"/>
      <c r="L4" s="98" t="s">
        <v>175</v>
      </c>
      <c r="M4" s="98"/>
      <c r="N4" s="98" t="s">
        <v>176</v>
      </c>
      <c r="O4" s="98" t="s">
        <v>177</v>
      </c>
      <c r="P4" s="98"/>
      <c r="Q4" s="98" t="s">
        <v>178</v>
      </c>
      <c r="R4" s="98"/>
    </row>
    <row r="5" customFormat="false" ht="62.25" hidden="false" customHeight="true" outlineLevel="0" collapsed="false">
      <c r="A5" s="4"/>
      <c r="B5" s="4"/>
      <c r="C5" s="99" t="s">
        <v>179</v>
      </c>
      <c r="D5" s="99" t="s">
        <v>180</v>
      </c>
      <c r="E5" s="99" t="s">
        <v>181</v>
      </c>
      <c r="F5" s="100" t="s">
        <v>182</v>
      </c>
      <c r="G5" s="100" t="s">
        <v>183</v>
      </c>
      <c r="H5" s="99" t="s">
        <v>184</v>
      </c>
      <c r="I5" s="99" t="s">
        <v>185</v>
      </c>
      <c r="J5" s="99" t="s">
        <v>184</v>
      </c>
      <c r="K5" s="99" t="s">
        <v>185</v>
      </c>
      <c r="L5" s="99" t="s">
        <v>184</v>
      </c>
      <c r="M5" s="99" t="s">
        <v>185</v>
      </c>
      <c r="N5" s="98"/>
      <c r="O5" s="99" t="s">
        <v>184</v>
      </c>
      <c r="P5" s="99" t="s">
        <v>185</v>
      </c>
      <c r="Q5" s="99" t="s">
        <v>186</v>
      </c>
      <c r="R5" s="99" t="s">
        <v>187</v>
      </c>
    </row>
    <row r="6" customFormat="false" ht="15.75" hidden="true" customHeight="true" outlineLevel="0" collapsed="false">
      <c r="A6" s="101" t="s">
        <v>9</v>
      </c>
      <c r="B6" s="102" t="s">
        <v>10</v>
      </c>
      <c r="C6" s="102"/>
      <c r="D6" s="102"/>
      <c r="E6" s="102"/>
      <c r="F6" s="102"/>
      <c r="G6" s="102"/>
      <c r="H6" s="102"/>
      <c r="I6" s="102"/>
      <c r="J6" s="102"/>
      <c r="K6" s="102"/>
      <c r="L6" s="102"/>
      <c r="M6" s="102"/>
      <c r="N6" s="102"/>
      <c r="O6" s="102"/>
      <c r="P6" s="102"/>
      <c r="Q6" s="102"/>
      <c r="R6" s="102"/>
    </row>
    <row r="7" customFormat="false" ht="15.75" hidden="true" customHeight="true" outlineLevel="0" collapsed="false">
      <c r="A7" s="103" t="n">
        <v>1</v>
      </c>
      <c r="B7" s="104" t="s">
        <v>77</v>
      </c>
      <c r="C7" s="105" t="n">
        <f aca="false">C8+C9</f>
        <v>5.6</v>
      </c>
      <c r="D7" s="105" t="n">
        <f aca="false">D8+D9</f>
        <v>5.6</v>
      </c>
      <c r="E7" s="105" t="n">
        <f aca="false">E8+E9</f>
        <v>5.6</v>
      </c>
      <c r="F7" s="105" t="n">
        <f aca="false">F8+F9</f>
        <v>5.6</v>
      </c>
      <c r="G7" s="105" t="n">
        <f aca="false">G8+G9</f>
        <v>5.6</v>
      </c>
      <c r="H7" s="105" t="n">
        <f aca="false">H8+H9</f>
        <v>5.6</v>
      </c>
      <c r="I7" s="105" t="n">
        <f aca="false">I8+I9</f>
        <v>5.6</v>
      </c>
      <c r="J7" s="105" t="n">
        <f aca="false">J8+J9</f>
        <v>5.6</v>
      </c>
      <c r="K7" s="105" t="n">
        <f aca="false">K8+K9</f>
        <v>5.6</v>
      </c>
      <c r="L7" s="105" t="n">
        <f aca="false">L8+L9</f>
        <v>5.6</v>
      </c>
      <c r="M7" s="105" t="n">
        <f aca="false">M8+M9</f>
        <v>5.6</v>
      </c>
      <c r="N7" s="105" t="n">
        <f aca="false">N8+N9</f>
        <v>5.6</v>
      </c>
      <c r="O7" s="105" t="n">
        <f aca="false">O8+O9</f>
        <v>5.6</v>
      </c>
      <c r="P7" s="105" t="n">
        <f aca="false">P8+P9</f>
        <v>5.6</v>
      </c>
      <c r="Q7" s="105" t="n">
        <f aca="false">Q8+Q9</f>
        <v>5.6</v>
      </c>
      <c r="R7" s="105" t="n">
        <f aca="false">R8+R9</f>
        <v>5.6</v>
      </c>
    </row>
    <row r="8" customFormat="false" ht="31.5" hidden="true" customHeight="false" outlineLevel="0" collapsed="false">
      <c r="A8" s="106" t="s">
        <v>188</v>
      </c>
      <c r="B8" s="107" t="s">
        <v>12</v>
      </c>
      <c r="C8" s="108" t="n">
        <v>4</v>
      </c>
      <c r="D8" s="108" t="n">
        <v>4</v>
      </c>
      <c r="E8" s="108" t="n">
        <v>4</v>
      </c>
      <c r="F8" s="108" t="n">
        <v>4</v>
      </c>
      <c r="G8" s="108" t="n">
        <v>4</v>
      </c>
      <c r="H8" s="108" t="n">
        <v>4</v>
      </c>
      <c r="I8" s="108" t="n">
        <v>4</v>
      </c>
      <c r="J8" s="108" t="n">
        <v>4</v>
      </c>
      <c r="K8" s="108" t="n">
        <v>4</v>
      </c>
      <c r="L8" s="108" t="n">
        <v>4</v>
      </c>
      <c r="M8" s="108" t="n">
        <v>4</v>
      </c>
      <c r="N8" s="108" t="n">
        <v>4</v>
      </c>
      <c r="O8" s="108" t="n">
        <v>4</v>
      </c>
      <c r="P8" s="108" t="n">
        <v>4</v>
      </c>
      <c r="Q8" s="108" t="n">
        <v>4</v>
      </c>
      <c r="R8" s="108" t="n">
        <v>4</v>
      </c>
    </row>
    <row r="9" customFormat="false" ht="31.5" hidden="true" customHeight="false" outlineLevel="0" collapsed="false">
      <c r="A9" s="109" t="s">
        <v>189</v>
      </c>
      <c r="B9" s="107" t="s">
        <v>13</v>
      </c>
      <c r="C9" s="108" t="n">
        <f aca="false">C8*0.4</f>
        <v>1.6</v>
      </c>
      <c r="D9" s="108" t="n">
        <f aca="false">D8*0.4</f>
        <v>1.6</v>
      </c>
      <c r="E9" s="108" t="n">
        <f aca="false">E8*0.4</f>
        <v>1.6</v>
      </c>
      <c r="F9" s="108" t="n">
        <f aca="false">F8*0.4</f>
        <v>1.6</v>
      </c>
      <c r="G9" s="108" t="n">
        <f aca="false">G8*0.4</f>
        <v>1.6</v>
      </c>
      <c r="H9" s="108" t="n">
        <f aca="false">H8*0.4</f>
        <v>1.6</v>
      </c>
      <c r="I9" s="108" t="n">
        <f aca="false">I8*0.4</f>
        <v>1.6</v>
      </c>
      <c r="J9" s="108" t="n">
        <f aca="false">J8*0.4</f>
        <v>1.6</v>
      </c>
      <c r="K9" s="108" t="n">
        <f aca="false">K8*0.4</f>
        <v>1.6</v>
      </c>
      <c r="L9" s="108" t="n">
        <f aca="false">L8*0.4</f>
        <v>1.6</v>
      </c>
      <c r="M9" s="108" t="n">
        <f aca="false">M8*0.4</f>
        <v>1.6</v>
      </c>
      <c r="N9" s="108" t="n">
        <f aca="false">N8*0.4</f>
        <v>1.6</v>
      </c>
      <c r="O9" s="108" t="n">
        <f aca="false">O8*0.4</f>
        <v>1.6</v>
      </c>
      <c r="P9" s="108" t="n">
        <f aca="false">P8*0.4</f>
        <v>1.6</v>
      </c>
      <c r="Q9" s="108" t="n">
        <f aca="false">Q8*0.4</f>
        <v>1.6</v>
      </c>
      <c r="R9" s="108" t="n">
        <f aca="false">R8*0.4</f>
        <v>1.6</v>
      </c>
    </row>
    <row r="10" customFormat="false" ht="15.75" hidden="true" customHeight="false" outlineLevel="0" collapsed="false">
      <c r="A10" s="103" t="n">
        <v>2</v>
      </c>
      <c r="B10" s="104" t="s">
        <v>15</v>
      </c>
      <c r="C10" s="105" t="n">
        <f aca="false">C11+C12</f>
        <v>5.04</v>
      </c>
      <c r="D10" s="105" t="n">
        <f aca="false">D11+D12</f>
        <v>5.04</v>
      </c>
      <c r="E10" s="105" t="n">
        <f aca="false">E11+E12</f>
        <v>5.04</v>
      </c>
      <c r="F10" s="105" t="n">
        <f aca="false">F11+F12</f>
        <v>5.04</v>
      </c>
      <c r="G10" s="105" t="n">
        <f aca="false">G11+G12</f>
        <v>5.04</v>
      </c>
      <c r="H10" s="105" t="n">
        <f aca="false">H11+H12</f>
        <v>5.04</v>
      </c>
      <c r="I10" s="105" t="n">
        <f aca="false">I11+I12</f>
        <v>5.04</v>
      </c>
      <c r="J10" s="105" t="n">
        <f aca="false">J11+J12</f>
        <v>5.04</v>
      </c>
      <c r="K10" s="105" t="n">
        <f aca="false">K11+K12</f>
        <v>5.04</v>
      </c>
      <c r="L10" s="105" t="n">
        <f aca="false">L11+L12</f>
        <v>5.04</v>
      </c>
      <c r="M10" s="105" t="n">
        <f aca="false">M11+M12</f>
        <v>5.04</v>
      </c>
      <c r="N10" s="105" t="n">
        <f aca="false">N11+N12</f>
        <v>5.04</v>
      </c>
      <c r="O10" s="105" t="n">
        <f aca="false">O11+O12</f>
        <v>5.04</v>
      </c>
      <c r="P10" s="105" t="n">
        <f aca="false">P11+P12</f>
        <v>5.04</v>
      </c>
      <c r="Q10" s="105" t="n">
        <f aca="false">Q11+Q12</f>
        <v>5.04</v>
      </c>
      <c r="R10" s="105" t="n">
        <f aca="false">R11+R12</f>
        <v>5.04</v>
      </c>
    </row>
    <row r="11" customFormat="false" ht="31.5" hidden="true" customHeight="false" outlineLevel="0" collapsed="false">
      <c r="A11" s="109" t="s">
        <v>190</v>
      </c>
      <c r="B11" s="107" t="s">
        <v>12</v>
      </c>
      <c r="C11" s="108" t="n">
        <v>3.6</v>
      </c>
      <c r="D11" s="108" t="n">
        <v>3.6</v>
      </c>
      <c r="E11" s="108" t="n">
        <v>3.6</v>
      </c>
      <c r="F11" s="108" t="n">
        <v>3.6</v>
      </c>
      <c r="G11" s="108" t="n">
        <v>3.6</v>
      </c>
      <c r="H11" s="108" t="n">
        <v>3.6</v>
      </c>
      <c r="I11" s="108" t="n">
        <v>3.6</v>
      </c>
      <c r="J11" s="108" t="n">
        <v>3.6</v>
      </c>
      <c r="K11" s="108" t="n">
        <v>3.6</v>
      </c>
      <c r="L11" s="108" t="n">
        <v>3.6</v>
      </c>
      <c r="M11" s="108" t="n">
        <v>3.6</v>
      </c>
      <c r="N11" s="108" t="n">
        <v>3.6</v>
      </c>
      <c r="O11" s="108" t="n">
        <v>3.6</v>
      </c>
      <c r="P11" s="108" t="n">
        <v>3.6</v>
      </c>
      <c r="Q11" s="108" t="n">
        <v>3.6</v>
      </c>
      <c r="R11" s="108" t="n">
        <v>3.6</v>
      </c>
    </row>
    <row r="12" customFormat="false" ht="31.5" hidden="true" customHeight="false" outlineLevel="0" collapsed="false">
      <c r="A12" s="109" t="s">
        <v>191</v>
      </c>
      <c r="B12" s="107" t="s">
        <v>13</v>
      </c>
      <c r="C12" s="108" t="n">
        <f aca="false">C11*0.4</f>
        <v>1.44</v>
      </c>
      <c r="D12" s="108" t="n">
        <f aca="false">D11*0.4</f>
        <v>1.44</v>
      </c>
      <c r="E12" s="108" t="n">
        <f aca="false">E11*0.4</f>
        <v>1.44</v>
      </c>
      <c r="F12" s="108" t="n">
        <f aca="false">F11*0.4</f>
        <v>1.44</v>
      </c>
      <c r="G12" s="108" t="n">
        <f aca="false">G11*0.4</f>
        <v>1.44</v>
      </c>
      <c r="H12" s="108" t="n">
        <f aca="false">H11*0.4</f>
        <v>1.44</v>
      </c>
      <c r="I12" s="108" t="n">
        <f aca="false">I11*0.4</f>
        <v>1.44</v>
      </c>
      <c r="J12" s="108" t="n">
        <f aca="false">J11*0.4</f>
        <v>1.44</v>
      </c>
      <c r="K12" s="108" t="n">
        <f aca="false">K11*0.4</f>
        <v>1.44</v>
      </c>
      <c r="L12" s="108" t="n">
        <f aca="false">L11*0.4</f>
        <v>1.44</v>
      </c>
      <c r="M12" s="108" t="n">
        <f aca="false">M11*0.4</f>
        <v>1.44</v>
      </c>
      <c r="N12" s="108" t="n">
        <f aca="false">N11*0.4</f>
        <v>1.44</v>
      </c>
      <c r="O12" s="108" t="n">
        <f aca="false">O11*0.4</f>
        <v>1.44</v>
      </c>
      <c r="P12" s="108" t="n">
        <f aca="false">P11*0.4</f>
        <v>1.44</v>
      </c>
      <c r="Q12" s="108" t="n">
        <f aca="false">Q11*0.4</f>
        <v>1.44</v>
      </c>
      <c r="R12" s="108" t="n">
        <f aca="false">R11*0.4</f>
        <v>1.44</v>
      </c>
    </row>
    <row r="13" customFormat="false" ht="47.25" hidden="true" customHeight="false" outlineLevel="0" collapsed="false">
      <c r="A13" s="103" t="n">
        <v>3</v>
      </c>
      <c r="B13" s="104" t="s">
        <v>192</v>
      </c>
      <c r="C13" s="110"/>
      <c r="D13" s="110"/>
      <c r="E13" s="110"/>
      <c r="F13" s="110"/>
      <c r="G13" s="110"/>
      <c r="H13" s="110"/>
      <c r="I13" s="110"/>
      <c r="J13" s="110"/>
      <c r="K13" s="110"/>
      <c r="L13" s="110"/>
      <c r="M13" s="110"/>
      <c r="N13" s="110"/>
      <c r="O13" s="110"/>
      <c r="P13" s="110"/>
      <c r="Q13" s="110"/>
      <c r="R13" s="110"/>
    </row>
    <row r="14" customFormat="false" ht="15.75" hidden="true" customHeight="false" outlineLevel="0" collapsed="false">
      <c r="A14" s="103"/>
      <c r="B14" s="107" t="s">
        <v>193</v>
      </c>
      <c r="C14" s="111" t="n">
        <v>17</v>
      </c>
      <c r="D14" s="111" t="n">
        <v>17</v>
      </c>
      <c r="E14" s="111" t="n">
        <v>17</v>
      </c>
      <c r="F14" s="111" t="n">
        <v>17</v>
      </c>
      <c r="G14" s="111" t="n">
        <v>17</v>
      </c>
      <c r="H14" s="111" t="n">
        <v>17</v>
      </c>
      <c r="I14" s="111" t="n">
        <v>17</v>
      </c>
      <c r="J14" s="111" t="n">
        <v>17</v>
      </c>
      <c r="K14" s="111" t="n">
        <v>17</v>
      </c>
      <c r="L14" s="111" t="n">
        <v>17</v>
      </c>
      <c r="M14" s="111" t="n">
        <v>17</v>
      </c>
      <c r="N14" s="111" t="n">
        <v>17</v>
      </c>
      <c r="O14" s="111" t="n">
        <v>17</v>
      </c>
      <c r="P14" s="111" t="n">
        <v>17</v>
      </c>
      <c r="Q14" s="111" t="n">
        <v>17</v>
      </c>
      <c r="R14" s="111" t="n">
        <v>17</v>
      </c>
    </row>
    <row r="15" customFormat="false" ht="15.75" hidden="true" customHeight="false" outlineLevel="0" collapsed="false">
      <c r="A15" s="103"/>
      <c r="B15" s="112" t="s">
        <v>75</v>
      </c>
      <c r="C15" s="113" t="n">
        <f aca="false">C14/100*C8*1150000</f>
        <v>782000</v>
      </c>
      <c r="D15" s="113" t="n">
        <f aca="false">D14/100*D8*1150000</f>
        <v>782000</v>
      </c>
      <c r="E15" s="113" t="n">
        <f aca="false">E14/100*E8*1150000</f>
        <v>782000</v>
      </c>
      <c r="F15" s="113" t="n">
        <f aca="false">F14/100*F8*1150000</f>
        <v>782000</v>
      </c>
      <c r="G15" s="113" t="n">
        <f aca="false">G14/100*G8*1150000</f>
        <v>782000</v>
      </c>
      <c r="H15" s="113" t="n">
        <f aca="false">H14/100*H8*1150000</f>
        <v>782000</v>
      </c>
      <c r="I15" s="113" t="n">
        <f aca="false">I14/100*I8*1150000</f>
        <v>782000</v>
      </c>
      <c r="J15" s="113" t="n">
        <f aca="false">J14/100*J8*1150000</f>
        <v>782000</v>
      </c>
      <c r="K15" s="113" t="n">
        <f aca="false">K14/100*K8*1150000</f>
        <v>782000</v>
      </c>
      <c r="L15" s="113" t="n">
        <f aca="false">L14/100*L8*1150000</f>
        <v>782000</v>
      </c>
      <c r="M15" s="113" t="n">
        <f aca="false">M14/100*M8*1150000</f>
        <v>782000</v>
      </c>
      <c r="N15" s="113" t="n">
        <f aca="false">N14/100*N8*1150000</f>
        <v>782000</v>
      </c>
      <c r="O15" s="113" t="n">
        <f aca="false">O14/100*O8*1150000</f>
        <v>782000</v>
      </c>
      <c r="P15" s="113" t="n">
        <f aca="false">P14/100*P8*1150000</f>
        <v>782000</v>
      </c>
      <c r="Q15" s="113" t="n">
        <f aca="false">Q14/100*Q8*1150000</f>
        <v>782000</v>
      </c>
      <c r="R15" s="113" t="n">
        <f aca="false">R14/100*R8*1150000</f>
        <v>782000</v>
      </c>
    </row>
    <row r="16" customFormat="false" ht="15.75" hidden="true" customHeight="false" outlineLevel="0" collapsed="false">
      <c r="A16" s="103"/>
      <c r="B16" s="112" t="s">
        <v>15</v>
      </c>
      <c r="C16" s="113" t="n">
        <f aca="false">C14/100*C11*1150000</f>
        <v>703800</v>
      </c>
      <c r="D16" s="113" t="n">
        <f aca="false">D14/100*D11*1150000</f>
        <v>703800</v>
      </c>
      <c r="E16" s="113" t="n">
        <f aca="false">E14/100*E11*1150000</f>
        <v>703800</v>
      </c>
      <c r="F16" s="113" t="n">
        <f aca="false">F14/100*F11*1150000</f>
        <v>703800</v>
      </c>
      <c r="G16" s="113" t="n">
        <f aca="false">G14/100*G11*1150000</f>
        <v>703800</v>
      </c>
      <c r="H16" s="113" t="n">
        <f aca="false">H14/100*H11*1150000</f>
        <v>703800</v>
      </c>
      <c r="I16" s="113" t="n">
        <f aca="false">I14/100*I11*1150000</f>
        <v>703800</v>
      </c>
      <c r="J16" s="113" t="n">
        <f aca="false">J14/100*J11*1150000</f>
        <v>703800</v>
      </c>
      <c r="K16" s="113" t="n">
        <f aca="false">K14/100*K11*1150000</f>
        <v>703800</v>
      </c>
      <c r="L16" s="113" t="n">
        <f aca="false">L14/100*L11*1150000</f>
        <v>703800</v>
      </c>
      <c r="M16" s="113" t="n">
        <f aca="false">M14/100*M11*1150000</f>
        <v>703800</v>
      </c>
      <c r="N16" s="113" t="n">
        <f aca="false">N14/100*N11*1150000</f>
        <v>703800</v>
      </c>
      <c r="O16" s="113" t="n">
        <f aca="false">O14/100*O11*1150000</f>
        <v>703800</v>
      </c>
      <c r="P16" s="113" t="n">
        <f aca="false">P14/100*P11*1150000</f>
        <v>703800</v>
      </c>
      <c r="Q16" s="113" t="n">
        <f aca="false">Q14/100*Q11*1150000</f>
        <v>703800</v>
      </c>
      <c r="R16" s="113" t="n">
        <f aca="false">R14/100*R11*1150000</f>
        <v>703800</v>
      </c>
    </row>
    <row r="17" customFormat="false" ht="15.75" hidden="true" customHeight="false" outlineLevel="0" collapsed="false">
      <c r="A17" s="103" t="n">
        <v>4</v>
      </c>
      <c r="B17" s="104" t="s">
        <v>194</v>
      </c>
      <c r="C17" s="111"/>
      <c r="D17" s="111"/>
      <c r="E17" s="111"/>
      <c r="F17" s="111"/>
      <c r="G17" s="111"/>
      <c r="H17" s="111"/>
      <c r="I17" s="111"/>
      <c r="J17" s="111"/>
      <c r="K17" s="111"/>
      <c r="L17" s="111"/>
      <c r="M17" s="111"/>
      <c r="N17" s="111"/>
      <c r="O17" s="111"/>
      <c r="P17" s="111"/>
      <c r="Q17" s="111"/>
      <c r="R17" s="111"/>
    </row>
    <row r="18" customFormat="false" ht="15.75" hidden="true" customHeight="false" outlineLevel="0" collapsed="false">
      <c r="A18" s="103"/>
      <c r="B18" s="107" t="s">
        <v>193</v>
      </c>
      <c r="C18" s="111" t="n">
        <v>24</v>
      </c>
      <c r="D18" s="111" t="n">
        <v>24</v>
      </c>
      <c r="E18" s="111" t="n">
        <v>24</v>
      </c>
      <c r="F18" s="111" t="n">
        <v>24</v>
      </c>
      <c r="G18" s="111" t="n">
        <v>24</v>
      </c>
      <c r="H18" s="111" t="n">
        <v>24</v>
      </c>
      <c r="I18" s="111" t="n">
        <v>24</v>
      </c>
      <c r="J18" s="111" t="n">
        <v>24</v>
      </c>
      <c r="K18" s="111" t="n">
        <v>24</v>
      </c>
      <c r="L18" s="111" t="n">
        <v>24</v>
      </c>
      <c r="M18" s="111" t="n">
        <v>24</v>
      </c>
      <c r="N18" s="111" t="n">
        <v>24</v>
      </c>
      <c r="O18" s="111" t="n">
        <v>24</v>
      </c>
      <c r="P18" s="111" t="n">
        <v>24</v>
      </c>
      <c r="Q18" s="111" t="n">
        <v>24</v>
      </c>
      <c r="R18" s="111" t="n">
        <v>24</v>
      </c>
    </row>
    <row r="19" customFormat="false" ht="15.75" hidden="true" customHeight="false" outlineLevel="0" collapsed="false">
      <c r="A19" s="103"/>
      <c r="B19" s="112" t="s">
        <v>75</v>
      </c>
      <c r="C19" s="113" t="n">
        <f aca="false">C18/100*C8*1150000</f>
        <v>1104000</v>
      </c>
      <c r="D19" s="113" t="n">
        <f aca="false">D18/100*D8*1150000</f>
        <v>1104000</v>
      </c>
      <c r="E19" s="113" t="n">
        <f aca="false">E18/100*E8*1150000</f>
        <v>1104000</v>
      </c>
      <c r="F19" s="113" t="n">
        <f aca="false">F18/100*F8*1150000</f>
        <v>1104000</v>
      </c>
      <c r="G19" s="113" t="n">
        <f aca="false">G18/100*G8*1150000</f>
        <v>1104000</v>
      </c>
      <c r="H19" s="113" t="n">
        <f aca="false">H18/100*H8*1150000</f>
        <v>1104000</v>
      </c>
      <c r="I19" s="113" t="n">
        <f aca="false">I18/100*I8*1150000</f>
        <v>1104000</v>
      </c>
      <c r="J19" s="113" t="n">
        <f aca="false">J18/100*J8*1150000</f>
        <v>1104000</v>
      </c>
      <c r="K19" s="113" t="n">
        <f aca="false">K18/100*K8*1150000</f>
        <v>1104000</v>
      </c>
      <c r="L19" s="113" t="n">
        <f aca="false">L18/100*L8*1150000</f>
        <v>1104000</v>
      </c>
      <c r="M19" s="113" t="n">
        <f aca="false">M18/100*M8*1150000</f>
        <v>1104000</v>
      </c>
      <c r="N19" s="113" t="n">
        <f aca="false">N18/100*N8*1150000</f>
        <v>1104000</v>
      </c>
      <c r="O19" s="113" t="n">
        <f aca="false">O18/100*O8*1150000</f>
        <v>1104000</v>
      </c>
      <c r="P19" s="113" t="n">
        <f aca="false">P18/100*P8*1150000</f>
        <v>1104000</v>
      </c>
      <c r="Q19" s="113" t="n">
        <f aca="false">Q18/100*Q8*1150000</f>
        <v>1104000</v>
      </c>
      <c r="R19" s="113" t="n">
        <f aca="false">R18/100*R8*1150000</f>
        <v>1104000</v>
      </c>
    </row>
    <row r="20" customFormat="false" ht="15.75" hidden="true" customHeight="false" outlineLevel="0" collapsed="false">
      <c r="A20" s="103"/>
      <c r="B20" s="112" t="s">
        <v>15</v>
      </c>
      <c r="C20" s="113" t="n">
        <f aca="false">C18/100*C11*1150000</f>
        <v>993600</v>
      </c>
      <c r="D20" s="113" t="n">
        <f aca="false">D18/100*D11*1150000</f>
        <v>993600</v>
      </c>
      <c r="E20" s="113" t="n">
        <f aca="false">E18/100*E11*1150000</f>
        <v>993600</v>
      </c>
      <c r="F20" s="113" t="n">
        <f aca="false">F18/100*F11*1150000</f>
        <v>993600</v>
      </c>
      <c r="G20" s="113" t="n">
        <f aca="false">G18/100*G11*1150000</f>
        <v>993600</v>
      </c>
      <c r="H20" s="113" t="n">
        <f aca="false">H18/100*H11*1150000</f>
        <v>993600</v>
      </c>
      <c r="I20" s="113" t="n">
        <f aca="false">I18/100*I11*1150000</f>
        <v>993600</v>
      </c>
      <c r="J20" s="113" t="n">
        <f aca="false">J18/100*J11*1150000</f>
        <v>993600</v>
      </c>
      <c r="K20" s="113" t="n">
        <f aca="false">K18/100*K11*1150000</f>
        <v>993600</v>
      </c>
      <c r="L20" s="113" t="n">
        <f aca="false">L18/100*L11*1150000</f>
        <v>993600</v>
      </c>
      <c r="M20" s="113" t="n">
        <f aca="false">M18/100*M11*1150000</f>
        <v>993600</v>
      </c>
      <c r="N20" s="113" t="n">
        <f aca="false">N18/100*N11*1150000</f>
        <v>993600</v>
      </c>
      <c r="O20" s="113" t="n">
        <f aca="false">O18/100*O11*1150000</f>
        <v>993600</v>
      </c>
      <c r="P20" s="113" t="n">
        <f aca="false">P18/100*P11*1150000</f>
        <v>993600</v>
      </c>
      <c r="Q20" s="113" t="n">
        <f aca="false">Q18/100*Q11*1150000</f>
        <v>993600</v>
      </c>
      <c r="R20" s="113" t="n">
        <f aca="false">R18/100*R11*1150000</f>
        <v>993600</v>
      </c>
    </row>
    <row r="21" customFormat="false" ht="31.5" hidden="true" customHeight="false" outlineLevel="0" collapsed="false">
      <c r="A21" s="103" t="n">
        <v>5</v>
      </c>
      <c r="B21" s="104" t="s">
        <v>195</v>
      </c>
      <c r="C21" s="110"/>
      <c r="D21" s="110"/>
      <c r="E21" s="110"/>
      <c r="F21" s="110"/>
      <c r="G21" s="110"/>
      <c r="H21" s="110"/>
      <c r="I21" s="110"/>
      <c r="J21" s="110"/>
      <c r="K21" s="110"/>
      <c r="L21" s="110"/>
      <c r="M21" s="110"/>
      <c r="N21" s="110"/>
      <c r="O21" s="110"/>
      <c r="P21" s="110"/>
      <c r="Q21" s="110"/>
      <c r="R21" s="110"/>
    </row>
    <row r="22" customFormat="false" ht="15.75" hidden="true" customHeight="false" outlineLevel="0" collapsed="false">
      <c r="A22" s="109" t="n">
        <v>5.1</v>
      </c>
      <c r="B22" s="107" t="s">
        <v>74</v>
      </c>
      <c r="C22" s="114" t="n">
        <f aca="false">C23+C24</f>
        <v>13721800</v>
      </c>
      <c r="D22" s="114" t="n">
        <f aca="false">D23+D24</f>
        <v>13721800</v>
      </c>
      <c r="E22" s="114" t="n">
        <f aca="false">E23+E24</f>
        <v>13721800</v>
      </c>
      <c r="F22" s="114" t="n">
        <f aca="false">F23+F24</f>
        <v>13721800</v>
      </c>
      <c r="G22" s="114" t="n">
        <f aca="false">G23+G24</f>
        <v>13721800</v>
      </c>
      <c r="H22" s="114" t="n">
        <f aca="false">H23+H24</f>
        <v>13721800</v>
      </c>
      <c r="I22" s="114" t="n">
        <f aca="false">I23+I24</f>
        <v>13721800</v>
      </c>
      <c r="J22" s="114" t="n">
        <f aca="false">J23+J24</f>
        <v>13721800</v>
      </c>
      <c r="K22" s="114" t="n">
        <f aca="false">K23+K24</f>
        <v>13721800</v>
      </c>
      <c r="L22" s="114" t="n">
        <f aca="false">L23+L24</f>
        <v>13721800</v>
      </c>
      <c r="M22" s="114" t="n">
        <f aca="false">M23+M24</f>
        <v>13721800</v>
      </c>
      <c r="N22" s="114" t="n">
        <f aca="false">N23+N24</f>
        <v>13721800</v>
      </c>
      <c r="O22" s="114" t="n">
        <f aca="false">O23+O24</f>
        <v>13721800</v>
      </c>
      <c r="P22" s="114" t="n">
        <f aca="false">P23+P24</f>
        <v>13721800</v>
      </c>
      <c r="Q22" s="114" t="n">
        <f aca="false">Q23+Q24</f>
        <v>13721800</v>
      </c>
      <c r="R22" s="114" t="n">
        <f aca="false">R23+R24</f>
        <v>13721800</v>
      </c>
    </row>
    <row r="23" customFormat="false" ht="15.75" hidden="true" customHeight="false" outlineLevel="0" collapsed="false">
      <c r="A23" s="109"/>
      <c r="B23" s="112" t="s">
        <v>75</v>
      </c>
      <c r="C23" s="113" t="n">
        <f aca="false">C7*1150000+C15</f>
        <v>7222000</v>
      </c>
      <c r="D23" s="113" t="n">
        <f aca="false">D7*1150000+D15</f>
        <v>7222000</v>
      </c>
      <c r="E23" s="113" t="n">
        <f aca="false">E7*1150000+E15</f>
        <v>7222000</v>
      </c>
      <c r="F23" s="113" t="n">
        <f aca="false">F7*1150000+F15</f>
        <v>7222000</v>
      </c>
      <c r="G23" s="113" t="n">
        <f aca="false">G7*1150000+G15</f>
        <v>7222000</v>
      </c>
      <c r="H23" s="113" t="n">
        <f aca="false">H7*1150000+H15</f>
        <v>7222000</v>
      </c>
      <c r="I23" s="113" t="n">
        <f aca="false">I7*1150000+I15</f>
        <v>7222000</v>
      </c>
      <c r="J23" s="113" t="n">
        <f aca="false">J7*1150000+J15</f>
        <v>7222000</v>
      </c>
      <c r="K23" s="113" t="n">
        <f aca="false">K7*1150000+K15</f>
        <v>7222000</v>
      </c>
      <c r="L23" s="113" t="n">
        <f aca="false">L7*1150000+L15</f>
        <v>7222000</v>
      </c>
      <c r="M23" s="113" t="n">
        <f aca="false">M7*1150000+M15</f>
        <v>7222000</v>
      </c>
      <c r="N23" s="113" t="n">
        <f aca="false">N7*1150000+N15</f>
        <v>7222000</v>
      </c>
      <c r="O23" s="113" t="n">
        <f aca="false">O7*1150000+O15</f>
        <v>7222000</v>
      </c>
      <c r="P23" s="113" t="n">
        <f aca="false">P7*1150000+P15</f>
        <v>7222000</v>
      </c>
      <c r="Q23" s="113" t="n">
        <f aca="false">Q7*1150000+Q15</f>
        <v>7222000</v>
      </c>
      <c r="R23" s="113" t="n">
        <f aca="false">R7*1150000+R15</f>
        <v>7222000</v>
      </c>
    </row>
    <row r="24" customFormat="false" ht="15.75" hidden="true" customHeight="false" outlineLevel="0" collapsed="false">
      <c r="A24" s="109"/>
      <c r="B24" s="112" t="s">
        <v>15</v>
      </c>
      <c r="C24" s="113" t="n">
        <f aca="false">C10*1150000+C16</f>
        <v>6499800</v>
      </c>
      <c r="D24" s="113" t="n">
        <f aca="false">D10*1150000+D16</f>
        <v>6499800</v>
      </c>
      <c r="E24" s="113" t="n">
        <f aca="false">E10*1150000+E16</f>
        <v>6499800</v>
      </c>
      <c r="F24" s="113" t="n">
        <f aca="false">F10*1150000+F16</f>
        <v>6499800</v>
      </c>
      <c r="G24" s="113" t="n">
        <f aca="false">G10*1150000+G16</f>
        <v>6499800</v>
      </c>
      <c r="H24" s="113" t="n">
        <f aca="false">H10*1150000+H16</f>
        <v>6499800</v>
      </c>
      <c r="I24" s="113" t="n">
        <f aca="false">I10*1150000+I16</f>
        <v>6499800</v>
      </c>
      <c r="J24" s="113" t="n">
        <f aca="false">J10*1150000+J16</f>
        <v>6499800</v>
      </c>
      <c r="K24" s="113" t="n">
        <f aca="false">K10*1150000+K16</f>
        <v>6499800</v>
      </c>
      <c r="L24" s="113" t="n">
        <f aca="false">L10*1150000+L16</f>
        <v>6499800</v>
      </c>
      <c r="M24" s="113" t="n">
        <f aca="false">M10*1150000+M16</f>
        <v>6499800</v>
      </c>
      <c r="N24" s="113" t="n">
        <f aca="false">N10*1150000+N16</f>
        <v>6499800</v>
      </c>
      <c r="O24" s="113" t="n">
        <f aca="false">O10*1150000+O16</f>
        <v>6499800</v>
      </c>
      <c r="P24" s="113" t="n">
        <f aca="false">P10*1150000+P16</f>
        <v>6499800</v>
      </c>
      <c r="Q24" s="113" t="n">
        <f aca="false">Q10*1150000+Q16</f>
        <v>6499800</v>
      </c>
      <c r="R24" s="113" t="n">
        <f aca="false">R10*1150000+R16</f>
        <v>6499800</v>
      </c>
    </row>
    <row r="25" customFormat="false" ht="15.75" hidden="true" customHeight="false" outlineLevel="0" collapsed="false">
      <c r="A25" s="109" t="n">
        <v>5.2</v>
      </c>
      <c r="B25" s="107" t="s">
        <v>76</v>
      </c>
      <c r="C25" s="114" t="n">
        <f aca="false">C26+C27</f>
        <v>40291400</v>
      </c>
      <c r="D25" s="114" t="n">
        <f aca="false">D26+D27</f>
        <v>40291400</v>
      </c>
      <c r="E25" s="114" t="n">
        <f aca="false">E26+E27</f>
        <v>40291400</v>
      </c>
      <c r="F25" s="114" t="n">
        <f aca="false">F26+F27</f>
        <v>40291400</v>
      </c>
      <c r="G25" s="114" t="n">
        <f aca="false">G26+G27</f>
        <v>40291400</v>
      </c>
      <c r="H25" s="114" t="n">
        <f aca="false">H26+H27</f>
        <v>40291400</v>
      </c>
      <c r="I25" s="114" t="n">
        <f aca="false">I26+I27</f>
        <v>40291400</v>
      </c>
      <c r="J25" s="114" t="n">
        <f aca="false">J26+J27</f>
        <v>40291400</v>
      </c>
      <c r="K25" s="114" t="n">
        <f aca="false">K26+K27</f>
        <v>40291400</v>
      </c>
      <c r="L25" s="114" t="n">
        <f aca="false">L26+L27</f>
        <v>40291400</v>
      </c>
      <c r="M25" s="114" t="n">
        <f aca="false">M26+M27</f>
        <v>40291400</v>
      </c>
      <c r="N25" s="114" t="n">
        <f aca="false">N26+N27</f>
        <v>40291400</v>
      </c>
      <c r="O25" s="114" t="n">
        <f aca="false">O26+O27</f>
        <v>40291400</v>
      </c>
      <c r="P25" s="114" t="n">
        <f aca="false">P26+P27</f>
        <v>40291400</v>
      </c>
      <c r="Q25" s="114" t="n">
        <f aca="false">Q26+Q27</f>
        <v>40291400</v>
      </c>
      <c r="R25" s="114" t="n">
        <f aca="false">R26+R27</f>
        <v>40291400</v>
      </c>
    </row>
    <row r="26" customFormat="false" ht="15.75" hidden="true" customHeight="false" outlineLevel="0" collapsed="false">
      <c r="A26" s="109"/>
      <c r="B26" s="112" t="s">
        <v>75</v>
      </c>
      <c r="C26" s="113" t="n">
        <f aca="false">C7*3450000+C15+C19</f>
        <v>21206000</v>
      </c>
      <c r="D26" s="113" t="n">
        <f aca="false">D7*3450000+D15+D19</f>
        <v>21206000</v>
      </c>
      <c r="E26" s="113" t="n">
        <f aca="false">E7*3450000+E15+E19</f>
        <v>21206000</v>
      </c>
      <c r="F26" s="113" t="n">
        <f aca="false">F7*3450000+F15+F19</f>
        <v>21206000</v>
      </c>
      <c r="G26" s="113" t="n">
        <f aca="false">G7*3450000+G15+G19</f>
        <v>21206000</v>
      </c>
      <c r="H26" s="113" t="n">
        <f aca="false">H7*3450000+H15+H19</f>
        <v>21206000</v>
      </c>
      <c r="I26" s="113" t="n">
        <f aca="false">I7*3450000+I15+I19</f>
        <v>21206000</v>
      </c>
      <c r="J26" s="113" t="n">
        <f aca="false">J7*3450000+J15+J19</f>
        <v>21206000</v>
      </c>
      <c r="K26" s="113" t="n">
        <f aca="false">K7*3450000+K15+K19</f>
        <v>21206000</v>
      </c>
      <c r="L26" s="113" t="n">
        <f aca="false">L7*3450000+L15+L19</f>
        <v>21206000</v>
      </c>
      <c r="M26" s="113" t="n">
        <f aca="false">M7*3450000+M15+M19</f>
        <v>21206000</v>
      </c>
      <c r="N26" s="113" t="n">
        <f aca="false">N7*3450000+N15+N19</f>
        <v>21206000</v>
      </c>
      <c r="O26" s="113" t="n">
        <f aca="false">O7*3450000+O15+O19</f>
        <v>21206000</v>
      </c>
      <c r="P26" s="113" t="n">
        <f aca="false">P7*3450000+P15+P19</f>
        <v>21206000</v>
      </c>
      <c r="Q26" s="113" t="n">
        <f aca="false">Q7*3450000+Q15+Q19</f>
        <v>21206000</v>
      </c>
      <c r="R26" s="113" t="n">
        <f aca="false">R7*3450000+R15+R19</f>
        <v>21206000</v>
      </c>
    </row>
    <row r="27" customFormat="false" ht="15.75" hidden="true" customHeight="false" outlineLevel="0" collapsed="false">
      <c r="A27" s="109"/>
      <c r="B27" s="112" t="s">
        <v>15</v>
      </c>
      <c r="C27" s="113" t="n">
        <f aca="false">C10*3450000+C16+C20</f>
        <v>19085400</v>
      </c>
      <c r="D27" s="113" t="n">
        <f aca="false">D10*3450000+D16+D20</f>
        <v>19085400</v>
      </c>
      <c r="E27" s="113" t="n">
        <f aca="false">E10*3450000+E16+E20</f>
        <v>19085400</v>
      </c>
      <c r="F27" s="113" t="n">
        <f aca="false">F10*3450000+F16+F20</f>
        <v>19085400</v>
      </c>
      <c r="G27" s="113" t="n">
        <f aca="false">G10*3450000+G16+G20</f>
        <v>19085400</v>
      </c>
      <c r="H27" s="113" t="n">
        <f aca="false">H10*3450000+H16+H20</f>
        <v>19085400</v>
      </c>
      <c r="I27" s="113" t="n">
        <f aca="false">I10*3450000+I16+I20</f>
        <v>19085400</v>
      </c>
      <c r="J27" s="113" t="n">
        <f aca="false">J10*3450000+J16+J20</f>
        <v>19085400</v>
      </c>
      <c r="K27" s="113" t="n">
        <f aca="false">K10*3450000+K16+K20</f>
        <v>19085400</v>
      </c>
      <c r="L27" s="113" t="n">
        <f aca="false">L10*3450000+L16+L20</f>
        <v>19085400</v>
      </c>
      <c r="M27" s="113" t="n">
        <f aca="false">M10*3450000+M16+M20</f>
        <v>19085400</v>
      </c>
      <c r="N27" s="113" t="n">
        <f aca="false">N10*3450000+N16+N20</f>
        <v>19085400</v>
      </c>
      <c r="O27" s="113" t="n">
        <f aca="false">O10*3450000+O16+O20</f>
        <v>19085400</v>
      </c>
      <c r="P27" s="113" t="n">
        <f aca="false">P10*3450000+P16+P20</f>
        <v>19085400</v>
      </c>
      <c r="Q27" s="113" t="n">
        <f aca="false">Q10*3450000+Q16+Q20</f>
        <v>19085400</v>
      </c>
      <c r="R27" s="113" t="n">
        <f aca="false">R10*3450000+R16+R20</f>
        <v>19085400</v>
      </c>
    </row>
    <row r="28" customFormat="false" ht="15.75" hidden="true" customHeight="false" outlineLevel="0" collapsed="false">
      <c r="A28" s="115"/>
      <c r="B28" s="116"/>
      <c r="C28" s="113"/>
      <c r="D28" s="113"/>
      <c r="E28" s="113"/>
      <c r="F28" s="113"/>
      <c r="G28" s="113"/>
      <c r="H28" s="117"/>
      <c r="I28" s="117"/>
      <c r="J28" s="117"/>
      <c r="K28" s="117"/>
      <c r="L28" s="117"/>
      <c r="M28" s="117"/>
      <c r="N28" s="117"/>
      <c r="O28" s="117"/>
      <c r="P28" s="117"/>
      <c r="Q28" s="117"/>
      <c r="R28" s="117"/>
    </row>
    <row r="29" customFormat="false" ht="31.5" hidden="true" customHeight="false" outlineLevel="0" collapsed="false">
      <c r="A29" s="103" t="s">
        <v>78</v>
      </c>
      <c r="B29" s="104" t="s">
        <v>196</v>
      </c>
      <c r="C29" s="114"/>
      <c r="D29" s="114"/>
      <c r="E29" s="114"/>
      <c r="F29" s="114"/>
      <c r="G29" s="114"/>
      <c r="H29" s="117"/>
      <c r="I29" s="117"/>
      <c r="J29" s="117"/>
      <c r="K29" s="117"/>
      <c r="L29" s="117"/>
      <c r="M29" s="117"/>
      <c r="N29" s="117"/>
      <c r="O29" s="117"/>
      <c r="P29" s="117"/>
      <c r="Q29" s="117"/>
      <c r="R29" s="117"/>
    </row>
    <row r="30" customFormat="false" ht="47.25" hidden="false" customHeight="false" outlineLevel="0" collapsed="false">
      <c r="A30" s="118" t="n">
        <v>1</v>
      </c>
      <c r="B30" s="119" t="s">
        <v>197</v>
      </c>
      <c r="C30" s="113"/>
      <c r="D30" s="113"/>
      <c r="E30" s="113"/>
      <c r="F30" s="113"/>
      <c r="G30" s="113"/>
      <c r="H30" s="120"/>
      <c r="I30" s="120"/>
      <c r="J30" s="120"/>
      <c r="K30" s="120"/>
      <c r="L30" s="120"/>
      <c r="M30" s="120"/>
      <c r="N30" s="120"/>
      <c r="O30" s="120"/>
      <c r="P30" s="120"/>
      <c r="Q30" s="120"/>
      <c r="R30" s="120"/>
    </row>
    <row r="31" customFormat="false" ht="20.25" hidden="false" customHeight="true" outlineLevel="0" collapsed="false">
      <c r="A31" s="118"/>
      <c r="B31" s="116" t="s">
        <v>198</v>
      </c>
      <c r="C31" s="113" t="n">
        <f aca="false">'Tien luong BQ thang, ngày, gio '!C36</f>
        <v>44724.9188311688</v>
      </c>
      <c r="D31" s="113" t="n">
        <f aca="false">C31</f>
        <v>44724.9188311688</v>
      </c>
      <c r="E31" s="113" t="n">
        <f aca="false">D31</f>
        <v>44724.9188311688</v>
      </c>
      <c r="F31" s="113" t="n">
        <f aca="false">E31</f>
        <v>44724.9188311688</v>
      </c>
      <c r="G31" s="113" t="n">
        <f aca="false">F31</f>
        <v>44724.9188311688</v>
      </c>
      <c r="H31" s="113" t="n">
        <f aca="false">G31</f>
        <v>44724.9188311688</v>
      </c>
      <c r="I31" s="113" t="n">
        <f aca="false">H31</f>
        <v>44724.9188311688</v>
      </c>
      <c r="J31" s="113" t="n">
        <f aca="false">I31</f>
        <v>44724.9188311688</v>
      </c>
      <c r="K31" s="113" t="n">
        <f aca="false">J31</f>
        <v>44724.9188311688</v>
      </c>
      <c r="L31" s="113" t="n">
        <f aca="false">K31</f>
        <v>44724.9188311688</v>
      </c>
      <c r="M31" s="113" t="n">
        <f aca="false">L31</f>
        <v>44724.9188311688</v>
      </c>
      <c r="N31" s="113" t="n">
        <f aca="false">M31</f>
        <v>44724.9188311688</v>
      </c>
      <c r="O31" s="113" t="n">
        <f aca="false">N31</f>
        <v>44724.9188311688</v>
      </c>
      <c r="P31" s="113" t="n">
        <f aca="false">O31</f>
        <v>44724.9188311688</v>
      </c>
      <c r="Q31" s="113" t="n">
        <f aca="false">P31</f>
        <v>44724.9188311688</v>
      </c>
      <c r="R31" s="113" t="n">
        <f aca="false">Q31</f>
        <v>44724.9188311688</v>
      </c>
    </row>
    <row r="32" customFormat="false" ht="20.25" hidden="false" customHeight="true" outlineLevel="0" collapsed="false">
      <c r="A32" s="118"/>
      <c r="B32" s="116" t="s">
        <v>15</v>
      </c>
      <c r="C32" s="113" t="n">
        <f aca="false">'Tien luong BQ thang, ngày, gio '!C37</f>
        <v>38961.4772727273</v>
      </c>
      <c r="D32" s="113" t="n">
        <f aca="false">C32</f>
        <v>38961.4772727273</v>
      </c>
      <c r="E32" s="113" t="n">
        <f aca="false">D32</f>
        <v>38961.4772727273</v>
      </c>
      <c r="F32" s="113" t="n">
        <f aca="false">E32</f>
        <v>38961.4772727273</v>
      </c>
      <c r="G32" s="113" t="n">
        <f aca="false">F32</f>
        <v>38961.4772727273</v>
      </c>
      <c r="H32" s="113" t="n">
        <f aca="false">G32</f>
        <v>38961.4772727273</v>
      </c>
      <c r="I32" s="113" t="n">
        <f aca="false">H32</f>
        <v>38961.4772727273</v>
      </c>
      <c r="J32" s="113" t="n">
        <f aca="false">I32</f>
        <v>38961.4772727273</v>
      </c>
      <c r="K32" s="113" t="n">
        <f aca="false">J32</f>
        <v>38961.4772727273</v>
      </c>
      <c r="L32" s="113" t="n">
        <f aca="false">K32</f>
        <v>38961.4772727273</v>
      </c>
      <c r="M32" s="113" t="n">
        <f aca="false">L32</f>
        <v>38961.4772727273</v>
      </c>
      <c r="N32" s="113" t="n">
        <f aca="false">M32</f>
        <v>38961.4772727273</v>
      </c>
      <c r="O32" s="113" t="n">
        <f aca="false">N32</f>
        <v>38961.4772727273</v>
      </c>
      <c r="P32" s="113" t="n">
        <f aca="false">O32</f>
        <v>38961.4772727273</v>
      </c>
      <c r="Q32" s="113" t="n">
        <f aca="false">P32</f>
        <v>38961.4772727273</v>
      </c>
      <c r="R32" s="113" t="n">
        <f aca="false">Q32</f>
        <v>38961.4772727273</v>
      </c>
    </row>
    <row r="33" s="123" customFormat="true" ht="15.75" hidden="false" customHeight="false" outlineLevel="0" collapsed="false">
      <c r="A33" s="118" t="n">
        <v>2</v>
      </c>
      <c r="B33" s="119" t="s">
        <v>199</v>
      </c>
      <c r="C33" s="121" t="n">
        <f aca="false">SUM(C34:C37)</f>
        <v>3</v>
      </c>
      <c r="D33" s="121" t="n">
        <f aca="false">SUM(D34:D37)</f>
        <v>3</v>
      </c>
      <c r="E33" s="121" t="n">
        <f aca="false">SUM(E34:E37)</f>
        <v>3</v>
      </c>
      <c r="F33" s="121" t="n">
        <f aca="false">SUM(F34:F37)</f>
        <v>3</v>
      </c>
      <c r="G33" s="121" t="n">
        <f aca="false">SUM(G34:G37)</f>
        <v>4</v>
      </c>
      <c r="H33" s="122" t="n">
        <f aca="false">SUM(H34:H37)</f>
        <v>4</v>
      </c>
      <c r="I33" s="122" t="n">
        <f aca="false">SUM(I34:I37)</f>
        <v>5</v>
      </c>
      <c r="J33" s="122" t="n">
        <f aca="false">SUM(J34:J37)</f>
        <v>4</v>
      </c>
      <c r="K33" s="122" t="n">
        <f aca="false">SUM(K34:K37)</f>
        <v>5</v>
      </c>
      <c r="L33" s="122" t="n">
        <f aca="false">SUM(L34:L37)</f>
        <v>4</v>
      </c>
      <c r="M33" s="122" t="n">
        <f aca="false">SUM(M34:M37)</f>
        <v>5</v>
      </c>
      <c r="N33" s="122" t="n">
        <f aca="false">SUM(N34:N37)</f>
        <v>3</v>
      </c>
      <c r="O33" s="122" t="n">
        <f aca="false">SUM(O34:O37)</f>
        <v>4</v>
      </c>
      <c r="P33" s="122" t="n">
        <f aca="false">SUM(P34:P37)</f>
        <v>5</v>
      </c>
      <c r="Q33" s="122" t="n">
        <f aca="false">SUM(Q34:Q37)</f>
        <v>5</v>
      </c>
      <c r="R33" s="122" t="n">
        <f aca="false">SUM(R34:R37)</f>
        <v>5</v>
      </c>
    </row>
    <row r="34" customFormat="false" ht="18.75" hidden="false" customHeight="true" outlineLevel="0" collapsed="false">
      <c r="A34" s="118"/>
      <c r="B34" s="124" t="s">
        <v>11</v>
      </c>
      <c r="C34" s="125" t="n">
        <v>1</v>
      </c>
      <c r="D34" s="125" t="n">
        <v>1</v>
      </c>
      <c r="E34" s="125" t="n">
        <v>1</v>
      </c>
      <c r="F34" s="125" t="n">
        <v>1</v>
      </c>
      <c r="G34" s="125" t="n">
        <v>1</v>
      </c>
      <c r="H34" s="126" t="n">
        <v>1</v>
      </c>
      <c r="I34" s="126" t="n">
        <v>1</v>
      </c>
      <c r="J34" s="126" t="n">
        <v>1</v>
      </c>
      <c r="K34" s="126" t="n">
        <v>1</v>
      </c>
      <c r="L34" s="126" t="n">
        <v>1</v>
      </c>
      <c r="M34" s="126" t="n">
        <v>1</v>
      </c>
      <c r="N34" s="126"/>
      <c r="O34" s="126" t="n">
        <v>1</v>
      </c>
      <c r="P34" s="126" t="n">
        <v>1</v>
      </c>
      <c r="Q34" s="126" t="n">
        <v>2</v>
      </c>
      <c r="R34" s="126" t="n">
        <v>2</v>
      </c>
    </row>
    <row r="35" customFormat="false" ht="18.75" hidden="false" customHeight="true" outlineLevel="0" collapsed="false">
      <c r="A35" s="115"/>
      <c r="B35" s="124" t="s">
        <v>200</v>
      </c>
      <c r="C35" s="125" t="n">
        <v>1</v>
      </c>
      <c r="D35" s="125" t="n">
        <v>1</v>
      </c>
      <c r="E35" s="125" t="n">
        <v>1</v>
      </c>
      <c r="F35" s="125" t="n">
        <v>1</v>
      </c>
      <c r="G35" s="125" t="n">
        <v>2</v>
      </c>
      <c r="H35" s="126" t="n">
        <v>2</v>
      </c>
      <c r="I35" s="126" t="n">
        <v>2</v>
      </c>
      <c r="J35" s="126" t="n">
        <v>2</v>
      </c>
      <c r="K35" s="126" t="n">
        <v>2</v>
      </c>
      <c r="L35" s="126" t="n">
        <v>2</v>
      </c>
      <c r="M35" s="126" t="n">
        <v>2</v>
      </c>
      <c r="N35" s="126" t="n">
        <v>2</v>
      </c>
      <c r="O35" s="126" t="n">
        <v>2</v>
      </c>
      <c r="P35" s="126" t="n">
        <v>2</v>
      </c>
      <c r="Q35" s="126" t="n">
        <v>1</v>
      </c>
      <c r="R35" s="126" t="n">
        <v>1</v>
      </c>
    </row>
    <row r="36" customFormat="false" ht="18.75" hidden="false" customHeight="true" outlineLevel="0" collapsed="false">
      <c r="A36" s="115"/>
      <c r="B36" s="124" t="s">
        <v>201</v>
      </c>
      <c r="C36" s="125"/>
      <c r="D36" s="125"/>
      <c r="E36" s="125"/>
      <c r="F36" s="125"/>
      <c r="G36" s="125"/>
      <c r="H36" s="126"/>
      <c r="I36" s="126" t="n">
        <v>1</v>
      </c>
      <c r="J36" s="126"/>
      <c r="K36" s="126" t="n">
        <v>1</v>
      </c>
      <c r="L36" s="126"/>
      <c r="M36" s="126" t="n">
        <v>1</v>
      </c>
      <c r="N36" s="126"/>
      <c r="O36" s="126"/>
      <c r="P36" s="126" t="n">
        <v>1</v>
      </c>
      <c r="Q36" s="126" t="n">
        <v>1</v>
      </c>
      <c r="R36" s="126" t="n">
        <v>1</v>
      </c>
    </row>
    <row r="37" customFormat="false" ht="18.75" hidden="false" customHeight="true" outlineLevel="0" collapsed="false">
      <c r="A37" s="115"/>
      <c r="B37" s="127" t="s">
        <v>202</v>
      </c>
      <c r="C37" s="109" t="n">
        <v>1</v>
      </c>
      <c r="D37" s="109" t="n">
        <v>1</v>
      </c>
      <c r="E37" s="109" t="n">
        <v>1</v>
      </c>
      <c r="F37" s="109" t="n">
        <v>1</v>
      </c>
      <c r="G37" s="109" t="n">
        <v>1</v>
      </c>
      <c r="H37" s="115" t="n">
        <v>1</v>
      </c>
      <c r="I37" s="115" t="n">
        <v>1</v>
      </c>
      <c r="J37" s="115" t="n">
        <v>1</v>
      </c>
      <c r="K37" s="115" t="n">
        <v>1</v>
      </c>
      <c r="L37" s="115" t="n">
        <v>1</v>
      </c>
      <c r="M37" s="115" t="n">
        <v>1</v>
      </c>
      <c r="N37" s="115" t="n">
        <v>1</v>
      </c>
      <c r="O37" s="115" t="n">
        <v>1</v>
      </c>
      <c r="P37" s="115" t="n">
        <v>1</v>
      </c>
      <c r="Q37" s="115" t="n">
        <v>1</v>
      </c>
      <c r="R37" s="115" t="n">
        <v>1</v>
      </c>
    </row>
    <row r="38" s="123" customFormat="true" ht="15.75" hidden="false" customHeight="false" outlineLevel="0" collapsed="false">
      <c r="A38" s="118" t="n">
        <v>3</v>
      </c>
      <c r="B38" s="119" t="s">
        <v>203</v>
      </c>
      <c r="C38" s="121"/>
      <c r="D38" s="121"/>
      <c r="E38" s="121"/>
      <c r="F38" s="121"/>
      <c r="G38" s="121"/>
      <c r="H38" s="122"/>
      <c r="I38" s="122"/>
      <c r="J38" s="122"/>
      <c r="K38" s="122"/>
      <c r="L38" s="122"/>
      <c r="M38" s="122"/>
      <c r="N38" s="122"/>
      <c r="O38" s="122"/>
      <c r="P38" s="122"/>
      <c r="Q38" s="122"/>
      <c r="R38" s="122"/>
    </row>
    <row r="39" customFormat="false" ht="20.25" hidden="false" customHeight="true" outlineLevel="0" collapsed="false">
      <c r="A39" s="118"/>
      <c r="B39" s="124" t="s">
        <v>11</v>
      </c>
      <c r="C39" s="125" t="n">
        <v>15</v>
      </c>
      <c r="D39" s="125" t="n">
        <v>30</v>
      </c>
      <c r="E39" s="125" t="n">
        <v>60</v>
      </c>
      <c r="F39" s="125" t="n">
        <v>10</v>
      </c>
      <c r="G39" s="125" t="n">
        <v>30</v>
      </c>
      <c r="H39" s="126" t="n">
        <v>20</v>
      </c>
      <c r="I39" s="126" t="n">
        <v>30</v>
      </c>
      <c r="J39" s="126" t="n">
        <v>30</v>
      </c>
      <c r="K39" s="126" t="n">
        <v>45</v>
      </c>
      <c r="L39" s="126" t="n">
        <v>35</v>
      </c>
      <c r="M39" s="126" t="n">
        <v>50</v>
      </c>
      <c r="N39" s="126" t="n">
        <v>60</v>
      </c>
      <c r="O39" s="126" t="n">
        <v>30</v>
      </c>
      <c r="P39" s="126" t="n">
        <v>45</v>
      </c>
      <c r="Q39" s="126" t="n">
        <v>120</v>
      </c>
      <c r="R39" s="126" t="n">
        <v>150</v>
      </c>
    </row>
    <row r="40" customFormat="false" ht="20.25" hidden="false" customHeight="true" outlineLevel="0" collapsed="false">
      <c r="A40" s="115"/>
      <c r="B40" s="124" t="s">
        <v>200</v>
      </c>
      <c r="C40" s="125" t="n">
        <v>15</v>
      </c>
      <c r="D40" s="125" t="n">
        <v>30</v>
      </c>
      <c r="E40" s="125" t="n">
        <v>60</v>
      </c>
      <c r="F40" s="125" t="n">
        <v>10</v>
      </c>
      <c r="G40" s="125" t="n">
        <v>30</v>
      </c>
      <c r="H40" s="126" t="n">
        <v>20</v>
      </c>
      <c r="I40" s="126" t="n">
        <v>30</v>
      </c>
      <c r="J40" s="126" t="n">
        <v>30</v>
      </c>
      <c r="K40" s="126" t="n">
        <v>45</v>
      </c>
      <c r="L40" s="126" t="n">
        <v>35</v>
      </c>
      <c r="M40" s="126" t="n">
        <v>50</v>
      </c>
      <c r="N40" s="126" t="n">
        <v>60</v>
      </c>
      <c r="O40" s="126" t="n">
        <v>30</v>
      </c>
      <c r="P40" s="126" t="n">
        <v>45</v>
      </c>
      <c r="Q40" s="126" t="n">
        <v>120</v>
      </c>
      <c r="R40" s="126" t="n">
        <v>150</v>
      </c>
    </row>
    <row r="41" customFormat="false" ht="20.25" hidden="false" customHeight="true" outlineLevel="0" collapsed="false">
      <c r="A41" s="115"/>
      <c r="B41" s="124" t="s">
        <v>201</v>
      </c>
      <c r="C41" s="125"/>
      <c r="D41" s="125"/>
      <c r="E41" s="125"/>
      <c r="F41" s="125"/>
      <c r="G41" s="125"/>
      <c r="H41" s="126"/>
      <c r="I41" s="126" t="n">
        <v>30</v>
      </c>
      <c r="J41" s="126"/>
      <c r="K41" s="126" t="n">
        <v>45</v>
      </c>
      <c r="L41" s="126"/>
      <c r="M41" s="126" t="n">
        <v>50</v>
      </c>
      <c r="N41" s="126" t="n">
        <v>60</v>
      </c>
      <c r="O41" s="126"/>
      <c r="P41" s="126" t="n">
        <v>45</v>
      </c>
      <c r="Q41" s="126" t="n">
        <v>120</v>
      </c>
      <c r="R41" s="126" t="n">
        <v>150</v>
      </c>
    </row>
    <row r="42" customFormat="false" ht="20.25" hidden="false" customHeight="true" outlineLevel="0" collapsed="false">
      <c r="A42" s="115"/>
      <c r="B42" s="127" t="s">
        <v>202</v>
      </c>
      <c r="C42" s="109" t="n">
        <f aca="false">C40/4</f>
        <v>3.75</v>
      </c>
      <c r="D42" s="109" t="n">
        <f aca="false">D40/4</f>
        <v>7.5</v>
      </c>
      <c r="E42" s="109" t="n">
        <f aca="false">E40/4</f>
        <v>15</v>
      </c>
      <c r="F42" s="109" t="n">
        <f aca="false">F40/4</f>
        <v>2.5</v>
      </c>
      <c r="G42" s="109" t="n">
        <f aca="false">G40/4</f>
        <v>7.5</v>
      </c>
      <c r="H42" s="115" t="n">
        <f aca="false">H40/4</f>
        <v>5</v>
      </c>
      <c r="I42" s="115" t="n">
        <f aca="false">I40/4</f>
        <v>7.5</v>
      </c>
      <c r="J42" s="115" t="n">
        <f aca="false">J40/4</f>
        <v>7.5</v>
      </c>
      <c r="K42" s="115" t="n">
        <f aca="false">K40/4</f>
        <v>11.25</v>
      </c>
      <c r="L42" s="115" t="n">
        <f aca="false">L40/4</f>
        <v>8.75</v>
      </c>
      <c r="M42" s="115" t="n">
        <f aca="false">M40/4</f>
        <v>12.5</v>
      </c>
      <c r="N42" s="115" t="n">
        <f aca="false">N40/4</f>
        <v>15</v>
      </c>
      <c r="O42" s="115" t="n">
        <f aca="false">O40/4</f>
        <v>7.5</v>
      </c>
      <c r="P42" s="115" t="n">
        <f aca="false">P40/4</f>
        <v>11.25</v>
      </c>
      <c r="Q42" s="115" t="n">
        <f aca="false">Q40/4</f>
        <v>30</v>
      </c>
      <c r="R42" s="115" t="n">
        <f aca="false">R40/4</f>
        <v>37.5</v>
      </c>
    </row>
    <row r="43" s="123" customFormat="true" ht="21.75" hidden="false" customHeight="true" outlineLevel="0" collapsed="false">
      <c r="A43" s="118" t="n">
        <v>4</v>
      </c>
      <c r="B43" s="119" t="s">
        <v>204</v>
      </c>
      <c r="C43" s="128" t="n">
        <f aca="false">SUM(C44:C47)</f>
        <v>23356.6913555195</v>
      </c>
      <c r="D43" s="128" t="n">
        <f aca="false">SUM(D44:D47)</f>
        <v>46713.382711039</v>
      </c>
      <c r="E43" s="128" t="n">
        <f aca="false">SUM(E44:E47)</f>
        <v>93426.7654220779</v>
      </c>
      <c r="F43" s="128" t="n">
        <f aca="false">SUM(F44:F47)</f>
        <v>15571.1275703463</v>
      </c>
      <c r="G43" s="128" t="n">
        <f aca="false">SUM(G44:G47)</f>
        <v>66194.1213474026</v>
      </c>
      <c r="H43" s="129" t="n">
        <f aca="false">SUM(H44:H47)</f>
        <v>44129.4142316017</v>
      </c>
      <c r="I43" s="129" t="n">
        <f aca="false">SUM(I44:I47)</f>
        <v>85674.8599837663</v>
      </c>
      <c r="J43" s="129" t="n">
        <f aca="false">SUM(J44:J47)</f>
        <v>66194.1213474026</v>
      </c>
      <c r="K43" s="129" t="n">
        <f aca="false">SUM(K44:K47)</f>
        <v>128512.289975649</v>
      </c>
      <c r="L43" s="129" t="n">
        <f aca="false">SUM(L44:L47)</f>
        <v>77226.4749053031</v>
      </c>
      <c r="M43" s="129" t="n">
        <f aca="false">SUM(M44:M47)</f>
        <v>142791.433306277</v>
      </c>
      <c r="N43" s="129" t="n">
        <f aca="false">SUM(N44:N47)</f>
        <v>87663.3238636364</v>
      </c>
      <c r="O43" s="129" t="n">
        <f aca="false">SUM(O44:O47)</f>
        <v>66194.1213474026</v>
      </c>
      <c r="P43" s="129" t="n">
        <f aca="false">SUM(P44:P47)</f>
        <v>128512.289975649</v>
      </c>
      <c r="Q43" s="129" t="n">
        <f aca="false">SUM(Q44:Q47)</f>
        <v>354226.323051948</v>
      </c>
      <c r="R43" s="129" t="n">
        <f aca="false">SUM(R44:R47)</f>
        <v>442782.903814935</v>
      </c>
    </row>
    <row r="44" customFormat="false" ht="15.75" hidden="false" customHeight="false" outlineLevel="0" collapsed="false">
      <c r="A44" s="118"/>
      <c r="B44" s="124" t="s">
        <v>11</v>
      </c>
      <c r="C44" s="117" t="n">
        <f aca="false">C31*C34*C39/60</f>
        <v>11181.2297077922</v>
      </c>
      <c r="D44" s="117" t="n">
        <f aca="false">D31*D34*D39/60</f>
        <v>22362.4594155844</v>
      </c>
      <c r="E44" s="117" t="n">
        <f aca="false">E31*E34*E39/60</f>
        <v>44724.9188311688</v>
      </c>
      <c r="F44" s="117" t="n">
        <f aca="false">F31*F34*F39/60</f>
        <v>7454.15313852814</v>
      </c>
      <c r="G44" s="117" t="n">
        <f aca="false">G31*G34*G39/60</f>
        <v>22362.4594155844</v>
      </c>
      <c r="H44" s="117" t="n">
        <f aca="false">H31*H34*H39/60</f>
        <v>14908.3062770563</v>
      </c>
      <c r="I44" s="117" t="n">
        <f aca="false">I31*I34*I39/60</f>
        <v>22362.4594155844</v>
      </c>
      <c r="J44" s="117" t="n">
        <f aca="false">J31*J34*J39/60</f>
        <v>22362.4594155844</v>
      </c>
      <c r="K44" s="117" t="n">
        <f aca="false">K31*K34*K39/60</f>
        <v>33543.6891233766</v>
      </c>
      <c r="L44" s="117" t="n">
        <f aca="false">L31*L34*L39/60</f>
        <v>26089.5359848485</v>
      </c>
      <c r="M44" s="117" t="n">
        <f aca="false">M31*M34*M39/60</f>
        <v>37270.7656926407</v>
      </c>
      <c r="N44" s="117" t="n">
        <f aca="false">N31*N34*N39/60</f>
        <v>0</v>
      </c>
      <c r="O44" s="117" t="n">
        <f aca="false">O31*O34*O39/60</f>
        <v>22362.4594155844</v>
      </c>
      <c r="P44" s="117" t="n">
        <f aca="false">P31*P34*P39/60</f>
        <v>33543.6891233766</v>
      </c>
      <c r="Q44" s="117" t="n">
        <f aca="false">Q31*Q34*Q39/60</f>
        <v>178899.675324675</v>
      </c>
      <c r="R44" s="117" t="n">
        <f aca="false">R31*R34*R39/60</f>
        <v>223624.594155844</v>
      </c>
    </row>
    <row r="45" customFormat="false" ht="15.75" hidden="false" customHeight="false" outlineLevel="0" collapsed="false">
      <c r="A45" s="115"/>
      <c r="B45" s="124" t="s">
        <v>200</v>
      </c>
      <c r="C45" s="117" t="n">
        <f aca="false">C32*C35*C40/60</f>
        <v>9740.36931818182</v>
      </c>
      <c r="D45" s="117" t="n">
        <f aca="false">D32*D35*D40/60</f>
        <v>19480.7386363636</v>
      </c>
      <c r="E45" s="117" t="n">
        <f aca="false">E32*E35*E40/60</f>
        <v>38961.4772727273</v>
      </c>
      <c r="F45" s="117" t="n">
        <f aca="false">F32*F35*F40/60</f>
        <v>6493.57954545455</v>
      </c>
      <c r="G45" s="117" t="n">
        <f aca="false">G32*G35*G40/60</f>
        <v>38961.4772727273</v>
      </c>
      <c r="H45" s="117" t="n">
        <f aca="false">H32*H35*H40/60</f>
        <v>25974.3181818182</v>
      </c>
      <c r="I45" s="117" t="n">
        <f aca="false">I32*I35*I40/60</f>
        <v>38961.4772727273</v>
      </c>
      <c r="J45" s="117" t="n">
        <f aca="false">J32*J35*J40/60</f>
        <v>38961.4772727273</v>
      </c>
      <c r="K45" s="117" t="n">
        <f aca="false">K32*K35*K40/60</f>
        <v>58442.2159090909</v>
      </c>
      <c r="L45" s="117" t="n">
        <f aca="false">L32*L35*L40/60</f>
        <v>45455.0568181818</v>
      </c>
      <c r="M45" s="117" t="n">
        <f aca="false">M32*M35*M40/60</f>
        <v>64935.7954545455</v>
      </c>
      <c r="N45" s="117" t="n">
        <f aca="false">N32*N35*N40/60</f>
        <v>77922.9545454546</v>
      </c>
      <c r="O45" s="117" t="n">
        <f aca="false">O32*O35*O40/60</f>
        <v>38961.4772727273</v>
      </c>
      <c r="P45" s="117" t="n">
        <f aca="false">P32*P35*P40/60</f>
        <v>58442.2159090909</v>
      </c>
      <c r="Q45" s="117" t="n">
        <f aca="false">Q32*Q35*Q40/60</f>
        <v>77922.9545454546</v>
      </c>
      <c r="R45" s="117" t="n">
        <f aca="false">R32*R35*R40/60</f>
        <v>97403.6931818182</v>
      </c>
    </row>
    <row r="46" customFormat="false" ht="15.75" hidden="false" customHeight="false" outlineLevel="0" collapsed="false">
      <c r="A46" s="115"/>
      <c r="B46" s="124" t="s">
        <v>201</v>
      </c>
      <c r="C46" s="117"/>
      <c r="D46" s="117" t="n">
        <f aca="false">D32*D36*D41/60</f>
        <v>0</v>
      </c>
      <c r="E46" s="117"/>
      <c r="F46" s="117"/>
      <c r="G46" s="117"/>
      <c r="H46" s="117"/>
      <c r="I46" s="117" t="n">
        <f aca="false">I32*I36*I41/60</f>
        <v>19480.7386363636</v>
      </c>
      <c r="J46" s="117"/>
      <c r="K46" s="117" t="n">
        <f aca="false">K32*K36*K41/60</f>
        <v>29221.1079545455</v>
      </c>
      <c r="L46" s="117"/>
      <c r="M46" s="117" t="n">
        <f aca="false">M32*M36*M41/60</f>
        <v>32467.8977272727</v>
      </c>
      <c r="N46" s="117" t="n">
        <f aca="false">N32*N36*N41/60</f>
        <v>0</v>
      </c>
      <c r="O46" s="117"/>
      <c r="P46" s="117" t="n">
        <f aca="false">P32*P36*P41/60</f>
        <v>29221.1079545455</v>
      </c>
      <c r="Q46" s="117" t="n">
        <f aca="false">Q32*Q36*Q41/60</f>
        <v>77922.9545454546</v>
      </c>
      <c r="R46" s="117" t="n">
        <f aca="false">R32*R36*R41/60</f>
        <v>97403.6931818182</v>
      </c>
    </row>
    <row r="47" customFormat="false" ht="15.75" hidden="false" customHeight="false" outlineLevel="0" collapsed="false">
      <c r="A47" s="130"/>
      <c r="B47" s="131" t="s">
        <v>202</v>
      </c>
      <c r="C47" s="132" t="n">
        <f aca="false">C32*C37*C42/60</f>
        <v>2435.09232954546</v>
      </c>
      <c r="D47" s="132" t="n">
        <f aca="false">D32*D37*D42/60</f>
        <v>4870.18465909091</v>
      </c>
      <c r="E47" s="132" t="n">
        <f aca="false">E32*E37*E42/60</f>
        <v>9740.36931818182</v>
      </c>
      <c r="F47" s="132" t="n">
        <f aca="false">F32*F37*F42/60</f>
        <v>1623.39488636364</v>
      </c>
      <c r="G47" s="132" t="n">
        <f aca="false">G32*G37*G42/60</f>
        <v>4870.18465909091</v>
      </c>
      <c r="H47" s="132" t="n">
        <f aca="false">H32*H37*H42/60</f>
        <v>3246.78977272727</v>
      </c>
      <c r="I47" s="132" t="n">
        <f aca="false">I32*I37*I42/60</f>
        <v>4870.18465909091</v>
      </c>
      <c r="J47" s="132" t="n">
        <f aca="false">J32*J37*J42/60</f>
        <v>4870.18465909091</v>
      </c>
      <c r="K47" s="132" t="n">
        <f aca="false">K32*K37*K42/60</f>
        <v>7305.27698863637</v>
      </c>
      <c r="L47" s="132" t="n">
        <f aca="false">L32*L37*L42/60</f>
        <v>5681.88210227273</v>
      </c>
      <c r="M47" s="132" t="n">
        <f aca="false">M32*M37*M42/60</f>
        <v>8116.97443181818</v>
      </c>
      <c r="N47" s="132" t="n">
        <f aca="false">N32*N37*N42/60</f>
        <v>9740.36931818182</v>
      </c>
      <c r="O47" s="132" t="n">
        <f aca="false">O32*O37*O42/60</f>
        <v>4870.18465909091</v>
      </c>
      <c r="P47" s="132" t="n">
        <f aca="false">P32*P37*P42/60</f>
        <v>7305.27698863637</v>
      </c>
      <c r="Q47" s="132" t="n">
        <f aca="false">Q32*Q37*Q42/60</f>
        <v>19480.7386363636</v>
      </c>
      <c r="R47" s="132" t="n">
        <f aca="false">R32*R37*R42/60</f>
        <v>24350.9232954545</v>
      </c>
    </row>
    <row r="48" customFormat="false" ht="15.75" hidden="false" customHeight="false" outlineLevel="0" collapsed="false">
      <c r="G48" s="133" t="n">
        <f aca="false">F43*0.9+G43*0.1</f>
        <v>20633.426948052</v>
      </c>
      <c r="I48" s="133" t="n">
        <f aca="false">H43*0.8+I43*0.2</f>
        <v>52438.5033820346</v>
      </c>
      <c r="K48" s="133" t="n">
        <f aca="false">J43*0.8+K43*0.2</f>
        <v>78657.755073052</v>
      </c>
      <c r="M48" s="133" t="n">
        <f aca="false">L43*0.8+M43*0.2</f>
        <v>90339.4665854979</v>
      </c>
      <c r="P48" s="133" t="n">
        <f aca="false">O43*0.8+P43*0.2</f>
        <v>78657.755073052</v>
      </c>
      <c r="R48" s="133" t="n">
        <f aca="false">Q43*0.8+R43*0.2</f>
        <v>371937.639204546</v>
      </c>
    </row>
  </sheetData>
  <mergeCells count="10">
    <mergeCell ref="A4:A5"/>
    <mergeCell ref="B4:B5"/>
    <mergeCell ref="C4:E4"/>
    <mergeCell ref="F4:G4"/>
    <mergeCell ref="H4:I4"/>
    <mergeCell ref="J4:K4"/>
    <mergeCell ref="L4:M4"/>
    <mergeCell ref="N4:N5"/>
    <mergeCell ref="O4:P4"/>
    <mergeCell ref="Q4:R4"/>
  </mergeCells>
  <printOptions headings="false" gridLines="false" gridLinesSet="true" horizontalCentered="false" verticalCentered="false"/>
  <pageMargins left="0.320138888888889" right="0.290277777777778" top="0.359722222222222" bottom="0.3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9" ySplit="4" topLeftCell="T8" activePane="bottomRight" state="frozen"/>
      <selection pane="topLeft" activeCell="A4" activeCellId="0" sqref="A4"/>
      <selection pane="topRight" activeCell="T4" activeCellId="0" sqref="T4"/>
      <selection pane="bottomLeft" activeCell="A8" activeCellId="0" sqref="A8"/>
      <selection pane="bottomRight" activeCell="T10" activeCellId="0" sqref="T10"/>
    </sheetView>
  </sheetViews>
  <sheetFormatPr defaultColWidth="9.13671875" defaultRowHeight="15.75" zeroHeight="false" outlineLevelRow="0" outlineLevelCol="0"/>
  <cols>
    <col collapsed="false" customWidth="true" hidden="false" outlineLevel="0" max="1" min="1" style="134" width="4.41"/>
    <col collapsed="false" customWidth="true" hidden="false" outlineLevel="0" max="2" min="2" style="134" width="21.28"/>
    <col collapsed="false" customWidth="true" hidden="true" outlineLevel="0" max="3" min="3" style="134" width="10.13"/>
    <col collapsed="false" customWidth="true" hidden="true" outlineLevel="0" max="4" min="4" style="134" width="10.99"/>
    <col collapsed="false" customWidth="true" hidden="true" outlineLevel="0" max="19" min="5" style="134" width="10.41"/>
    <col collapsed="false" customWidth="true" hidden="false" outlineLevel="0" max="20" min="20" style="134" width="9.56"/>
    <col collapsed="false" customWidth="true" hidden="false" outlineLevel="0" max="21" min="21" style="134" width="5.71"/>
    <col collapsed="false" customWidth="true" hidden="false" outlineLevel="0" max="22" min="22" style="134" width="5.56"/>
    <col collapsed="false" customWidth="true" hidden="false" outlineLevel="0" max="23" min="23" style="134" width="8.85"/>
    <col collapsed="false" customWidth="true" hidden="false" outlineLevel="0" max="24" min="24" style="134" width="8.14"/>
    <col collapsed="false" customWidth="true" hidden="false" outlineLevel="0" max="25" min="25" style="134" width="6.13"/>
    <col collapsed="false" customWidth="true" hidden="false" outlineLevel="0" max="27" min="26" style="135" width="6.28"/>
    <col collapsed="false" customWidth="true" hidden="false" outlineLevel="0" max="28" min="28" style="135" width="4.7"/>
    <col collapsed="false" customWidth="true" hidden="false" outlineLevel="0" max="29" min="29" style="135" width="3.85"/>
    <col collapsed="false" customWidth="true" hidden="false" outlineLevel="0" max="33" min="30" style="134" width="7.14"/>
    <col collapsed="false" customWidth="true" hidden="true" outlineLevel="0" max="35" min="34" style="134" width="7.14"/>
    <col collapsed="false" customWidth="true" hidden="false" outlineLevel="0" max="36" min="36" style="134" width="9.85"/>
    <col collapsed="false" customWidth="true" hidden="false" outlineLevel="0" max="37" min="37" style="134" width="9.99"/>
    <col collapsed="false" customWidth="true" hidden="false" outlineLevel="0" max="38" min="38" style="134" width="9.28"/>
    <col collapsed="false" customWidth="true" hidden="false" outlineLevel="0" max="39" min="39" style="134" width="8.56"/>
    <col collapsed="false" customWidth="true" hidden="true" outlineLevel="0" max="40" min="40" style="135" width="10.13"/>
    <col collapsed="false" customWidth="true" hidden="true" outlineLevel="0" max="41" min="41" style="135" width="11.7"/>
    <col collapsed="false" customWidth="true" hidden="true" outlineLevel="0" max="42" min="42" style="135" width="8.99"/>
    <col collapsed="false" customWidth="true" hidden="false" outlineLevel="0" max="43" min="43" style="136" width="21.28"/>
    <col collapsed="false" customWidth="true" hidden="true" outlineLevel="0" max="44" min="44" style="137" width="9.85"/>
    <col collapsed="false" customWidth="false" hidden="false" outlineLevel="0" max="257" min="45" style="134" width="9.14"/>
  </cols>
  <sheetData>
    <row r="1" customFormat="false" ht="24.75" hidden="false" customHeight="true" outlineLevel="0" collapsed="false">
      <c r="B1" s="138" t="s">
        <v>205</v>
      </c>
      <c r="AM1" s="139" t="s">
        <v>206</v>
      </c>
      <c r="AN1" s="137"/>
      <c r="AO1" s="137"/>
      <c r="AP1" s="137"/>
    </row>
    <row r="2" customFormat="false" ht="28.5" hidden="false" customHeight="true" outlineLevel="0" collapsed="false">
      <c r="B2" s="140" t="s">
        <v>207</v>
      </c>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1"/>
    </row>
    <row r="3" customFormat="false" ht="25.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2"/>
      <c r="AP3" s="142"/>
      <c r="AQ3" s="143"/>
      <c r="AR3" s="141"/>
    </row>
    <row r="4" customFormat="false" ht="28.5" hidden="false" customHeight="true" outlineLevel="0" collapsed="false">
      <c r="B4" s="144"/>
      <c r="C4" s="144"/>
      <c r="D4" s="144"/>
      <c r="E4" s="144"/>
      <c r="F4" s="144"/>
      <c r="G4" s="144"/>
      <c r="H4" s="144"/>
      <c r="I4" s="144"/>
      <c r="J4" s="144"/>
      <c r="K4" s="144"/>
      <c r="L4" s="144"/>
      <c r="M4" s="144"/>
      <c r="N4" s="144"/>
      <c r="O4" s="144"/>
      <c r="P4" s="144"/>
      <c r="Q4" s="144"/>
      <c r="R4" s="144"/>
      <c r="S4" s="144"/>
      <c r="T4" s="144"/>
      <c r="U4" s="144"/>
      <c r="V4" s="144"/>
      <c r="W4" s="144"/>
      <c r="X4" s="144"/>
      <c r="Y4" s="144"/>
      <c r="Z4" s="145"/>
      <c r="AA4" s="145"/>
      <c r="AB4" s="146"/>
      <c r="AC4" s="146"/>
      <c r="AD4" s="146"/>
      <c r="AE4" s="146"/>
      <c r="AF4" s="146"/>
      <c r="AG4" s="146"/>
      <c r="AH4" s="146"/>
      <c r="AI4" s="146"/>
      <c r="AJ4" s="147" t="s">
        <v>208</v>
      </c>
      <c r="AK4" s="148" t="n">
        <f aca="false">'Tien luong BQ thang, ngày, gio '!C30</f>
        <v>39134.3039772727</v>
      </c>
      <c r="AL4" s="148" t="n">
        <f aca="false">'Tien luong BQ thang, ngày, gio '!C31</f>
        <v>34091.2926136364</v>
      </c>
      <c r="AM4" s="148" t="n">
        <f aca="false">AL4</f>
        <v>34091.2926136364</v>
      </c>
      <c r="AN4" s="146"/>
      <c r="AO4" s="146"/>
      <c r="AP4" s="146"/>
      <c r="AQ4" s="149" t="s">
        <v>209</v>
      </c>
      <c r="AR4" s="150"/>
    </row>
    <row r="5" customFormat="false" ht="25.5" hidden="false" customHeight="true" outlineLevel="0" collapsed="false">
      <c r="A5" s="151" t="s">
        <v>1</v>
      </c>
      <c r="B5" s="152" t="s">
        <v>210</v>
      </c>
      <c r="C5" s="152" t="s">
        <v>211</v>
      </c>
      <c r="D5" s="152"/>
      <c r="E5" s="153"/>
      <c r="F5" s="153"/>
      <c r="G5" s="153"/>
      <c r="H5" s="153"/>
      <c r="I5" s="153"/>
      <c r="J5" s="153"/>
      <c r="K5" s="153"/>
      <c r="L5" s="153"/>
      <c r="M5" s="153"/>
      <c r="N5" s="153"/>
      <c r="O5" s="153"/>
      <c r="P5" s="153"/>
      <c r="Q5" s="153"/>
      <c r="R5" s="153"/>
      <c r="S5" s="153"/>
      <c r="T5" s="153" t="s">
        <v>212</v>
      </c>
      <c r="U5" s="153"/>
      <c r="V5" s="153"/>
      <c r="W5" s="154" t="s">
        <v>213</v>
      </c>
      <c r="X5" s="154" t="s">
        <v>214</v>
      </c>
      <c r="Y5" s="153" t="s">
        <v>215</v>
      </c>
      <c r="Z5" s="155" t="s">
        <v>216</v>
      </c>
      <c r="AA5" s="155"/>
      <c r="AB5" s="155" t="s">
        <v>217</v>
      </c>
      <c r="AC5" s="155"/>
      <c r="AD5" s="156" t="s">
        <v>218</v>
      </c>
      <c r="AE5" s="156" t="s">
        <v>219</v>
      </c>
      <c r="AF5" s="156" t="s">
        <v>220</v>
      </c>
      <c r="AG5" s="156"/>
      <c r="AH5" s="156" t="s">
        <v>221</v>
      </c>
      <c r="AI5" s="156"/>
      <c r="AJ5" s="156" t="s">
        <v>222</v>
      </c>
      <c r="AK5" s="156" t="s">
        <v>223</v>
      </c>
      <c r="AL5" s="156"/>
      <c r="AM5" s="156"/>
      <c r="AN5" s="156" t="s">
        <v>224</v>
      </c>
      <c r="AO5" s="156"/>
      <c r="AP5" s="156"/>
      <c r="AQ5" s="157" t="s">
        <v>32</v>
      </c>
      <c r="AR5" s="158" t="s">
        <v>225</v>
      </c>
    </row>
    <row r="6" s="159" customFormat="true" ht="71.25" hidden="false" customHeight="true" outlineLevel="0" collapsed="false">
      <c r="A6" s="151"/>
      <c r="B6" s="152"/>
      <c r="C6" s="153" t="s">
        <v>226</v>
      </c>
      <c r="D6" s="153" t="s">
        <v>227</v>
      </c>
      <c r="E6" s="153"/>
      <c r="F6" s="153"/>
      <c r="G6" s="153"/>
      <c r="H6" s="153"/>
      <c r="I6" s="153"/>
      <c r="J6" s="153"/>
      <c r="K6" s="153"/>
      <c r="L6" s="153"/>
      <c r="M6" s="153"/>
      <c r="N6" s="153"/>
      <c r="O6" s="153"/>
      <c r="P6" s="153"/>
      <c r="Q6" s="153"/>
      <c r="R6" s="153"/>
      <c r="S6" s="153"/>
      <c r="T6" s="153" t="s">
        <v>228</v>
      </c>
      <c r="U6" s="153" t="s">
        <v>229</v>
      </c>
      <c r="V6" s="153" t="s">
        <v>230</v>
      </c>
      <c r="W6" s="154"/>
      <c r="X6" s="154"/>
      <c r="Y6" s="153"/>
      <c r="Z6" s="155" t="s">
        <v>231</v>
      </c>
      <c r="AA6" s="155" t="s">
        <v>232</v>
      </c>
      <c r="AB6" s="155" t="s">
        <v>233</v>
      </c>
      <c r="AC6" s="155" t="s">
        <v>234</v>
      </c>
      <c r="AD6" s="156"/>
      <c r="AE6" s="156"/>
      <c r="AF6" s="156" t="s">
        <v>235</v>
      </c>
      <c r="AG6" s="156" t="s">
        <v>236</v>
      </c>
      <c r="AH6" s="156" t="s">
        <v>11</v>
      </c>
      <c r="AI6" s="156" t="s">
        <v>237</v>
      </c>
      <c r="AJ6" s="156"/>
      <c r="AK6" s="156" t="s">
        <v>11</v>
      </c>
      <c r="AL6" s="156" t="s">
        <v>237</v>
      </c>
      <c r="AM6" s="156" t="s">
        <v>238</v>
      </c>
      <c r="AN6" s="156"/>
      <c r="AO6" s="156" t="s">
        <v>239</v>
      </c>
      <c r="AP6" s="156" t="s">
        <v>240</v>
      </c>
      <c r="AQ6" s="157"/>
      <c r="AR6" s="158"/>
    </row>
    <row r="7" s="165" customFormat="true" ht="22.5" hidden="false" customHeight="true" outlineLevel="0" collapsed="false">
      <c r="A7" s="160" t="s">
        <v>241</v>
      </c>
      <c r="B7" s="161" t="s">
        <v>242</v>
      </c>
      <c r="C7" s="162"/>
      <c r="D7" s="162"/>
      <c r="E7" s="162"/>
      <c r="F7" s="162"/>
      <c r="G7" s="162"/>
      <c r="H7" s="162"/>
      <c r="I7" s="162"/>
      <c r="J7" s="162"/>
      <c r="K7" s="162"/>
      <c r="L7" s="162"/>
      <c r="M7" s="162"/>
      <c r="N7" s="162"/>
      <c r="O7" s="162"/>
      <c r="P7" s="162"/>
      <c r="Q7" s="162"/>
      <c r="R7" s="162"/>
      <c r="S7" s="162"/>
      <c r="T7" s="163" t="n">
        <v>1</v>
      </c>
      <c r="U7" s="163" t="n">
        <v>2</v>
      </c>
      <c r="V7" s="163" t="n">
        <v>3</v>
      </c>
      <c r="W7" s="163" t="s">
        <v>243</v>
      </c>
      <c r="X7" s="163" t="s">
        <v>244</v>
      </c>
      <c r="Y7" s="163" t="n">
        <v>6</v>
      </c>
      <c r="Z7" s="163" t="n">
        <v>7</v>
      </c>
      <c r="AA7" s="163" t="n">
        <v>8</v>
      </c>
      <c r="AB7" s="163" t="n">
        <v>9</v>
      </c>
      <c r="AC7" s="163" t="n">
        <v>10</v>
      </c>
      <c r="AD7" s="163" t="n">
        <v>11</v>
      </c>
      <c r="AE7" s="163" t="n">
        <v>12</v>
      </c>
      <c r="AF7" s="163" t="n">
        <v>13</v>
      </c>
      <c r="AG7" s="163" t="n">
        <v>14</v>
      </c>
      <c r="AH7" s="163" t="n">
        <v>1</v>
      </c>
      <c r="AI7" s="163" t="n">
        <v>1</v>
      </c>
      <c r="AJ7" s="163" t="s">
        <v>245</v>
      </c>
      <c r="AK7" s="163" t="n">
        <v>16</v>
      </c>
      <c r="AL7" s="163" t="n">
        <v>17</v>
      </c>
      <c r="AM7" s="163" t="n">
        <v>18</v>
      </c>
      <c r="AN7" s="163" t="n">
        <v>19</v>
      </c>
      <c r="AO7" s="164" t="n">
        <v>1</v>
      </c>
      <c r="AP7" s="164" t="n">
        <v>1</v>
      </c>
      <c r="AQ7" s="164" t="n">
        <v>20</v>
      </c>
      <c r="AR7" s="164" t="n">
        <v>1</v>
      </c>
    </row>
    <row r="8" s="176" customFormat="true" ht="45" hidden="false" customHeight="true" outlineLevel="0" collapsed="false">
      <c r="A8" s="166" t="s">
        <v>9</v>
      </c>
      <c r="B8" s="167" t="s">
        <v>246</v>
      </c>
      <c r="C8" s="168"/>
      <c r="D8" s="168"/>
      <c r="E8" s="169" t="s">
        <v>247</v>
      </c>
      <c r="F8" s="169" t="s">
        <v>248</v>
      </c>
      <c r="G8" s="169" t="s">
        <v>249</v>
      </c>
      <c r="H8" s="169" t="s">
        <v>250</v>
      </c>
      <c r="I8" s="170" t="s">
        <v>251</v>
      </c>
      <c r="J8" s="169" t="s">
        <v>252</v>
      </c>
      <c r="K8" s="169" t="s">
        <v>253</v>
      </c>
      <c r="L8" s="169" t="s">
        <v>254</v>
      </c>
      <c r="M8" s="169" t="s">
        <v>255</v>
      </c>
      <c r="N8" s="171" t="s">
        <v>256</v>
      </c>
      <c r="O8" s="169" t="s">
        <v>257</v>
      </c>
      <c r="P8" s="169" t="s">
        <v>258</v>
      </c>
      <c r="Q8" s="170" t="s">
        <v>259</v>
      </c>
      <c r="R8" s="170"/>
      <c r="S8" s="169"/>
      <c r="T8" s="169"/>
      <c r="U8" s="168"/>
      <c r="V8" s="169"/>
      <c r="W8" s="169"/>
      <c r="X8" s="168"/>
      <c r="Y8" s="168"/>
      <c r="Z8" s="172"/>
      <c r="AA8" s="172"/>
      <c r="AB8" s="172"/>
      <c r="AC8" s="172"/>
      <c r="AD8" s="172"/>
      <c r="AE8" s="172"/>
      <c r="AF8" s="172"/>
      <c r="AG8" s="172"/>
      <c r="AH8" s="173" t="n">
        <v>47.307</v>
      </c>
      <c r="AI8" s="173" t="n">
        <v>42.576</v>
      </c>
      <c r="AJ8" s="172"/>
      <c r="AK8" s="172"/>
      <c r="AL8" s="172"/>
      <c r="AM8" s="172"/>
      <c r="AN8" s="172"/>
      <c r="AO8" s="172"/>
      <c r="AP8" s="172"/>
      <c r="AQ8" s="174"/>
      <c r="AR8" s="175"/>
    </row>
    <row r="9" s="159" customFormat="true" ht="24.75" hidden="false" customHeight="false" outlineLevel="0" collapsed="false">
      <c r="A9" s="177"/>
      <c r="B9" s="178" t="s">
        <v>260</v>
      </c>
      <c r="C9" s="179" t="n">
        <v>8</v>
      </c>
      <c r="D9" s="180" t="n">
        <v>1520000</v>
      </c>
      <c r="E9" s="181"/>
      <c r="F9" s="181"/>
      <c r="G9" s="181"/>
      <c r="H9" s="181" t="n">
        <v>5</v>
      </c>
      <c r="I9" s="181"/>
      <c r="J9" s="181"/>
      <c r="K9" s="181"/>
      <c r="L9" s="181"/>
      <c r="M9" s="181"/>
      <c r="N9" s="181"/>
      <c r="O9" s="181"/>
      <c r="P9" s="181"/>
      <c r="Q9" s="181"/>
      <c r="R9" s="181"/>
      <c r="S9" s="181"/>
      <c r="T9" s="181" t="n">
        <f aca="false">AVERAGE(E9:S9)</f>
        <v>5</v>
      </c>
      <c r="U9" s="182" t="n">
        <v>8</v>
      </c>
      <c r="V9" s="181" t="n">
        <v>5</v>
      </c>
      <c r="W9" s="181" t="n">
        <f aca="false">+X9+AE9</f>
        <v>5.9</v>
      </c>
      <c r="X9" s="179" t="n">
        <f aca="false">SUM(Y9:AD9)</f>
        <v>5</v>
      </c>
      <c r="Y9" s="179" t="n">
        <v>2</v>
      </c>
      <c r="Z9" s="179" t="n">
        <v>1</v>
      </c>
      <c r="AA9" s="179" t="n">
        <v>1</v>
      </c>
      <c r="AB9" s="179"/>
      <c r="AC9" s="179"/>
      <c r="AD9" s="179" t="n">
        <v>1</v>
      </c>
      <c r="AE9" s="181" t="n">
        <f aca="false">+X9*0.18</f>
        <v>0.9</v>
      </c>
      <c r="AF9" s="183" t="s">
        <v>261</v>
      </c>
      <c r="AG9" s="179" t="n">
        <v>3</v>
      </c>
      <c r="AH9" s="184"/>
      <c r="AI9" s="184"/>
      <c r="AJ9" s="180" t="n">
        <f aca="false">+AK9+AL9+AM9</f>
        <v>674824.920170455</v>
      </c>
      <c r="AK9" s="180" t="n">
        <f aca="false">+(Y9+Z9+AA9+AB9+AC9)*$AK$4*AG9</f>
        <v>469611.647727273</v>
      </c>
      <c r="AL9" s="180" t="n">
        <f aca="false">+AD9*$AL$4*AG9</f>
        <v>102273.877840909</v>
      </c>
      <c r="AM9" s="180" t="n">
        <f aca="false">(AK9+AL9)*0.18</f>
        <v>102939.394602273</v>
      </c>
      <c r="AN9" s="180" t="n">
        <f aca="false">(Y9+AB9)*280000+(Z9+AA9+AC9)*200000+AD9*120000</f>
        <v>1080000</v>
      </c>
      <c r="AO9" s="180" t="n">
        <v>1480000</v>
      </c>
      <c r="AP9" s="180" t="n">
        <f aca="false">+AN9-AO9</f>
        <v>-400000</v>
      </c>
      <c r="AQ9" s="185" t="s">
        <v>262</v>
      </c>
      <c r="AR9" s="186"/>
    </row>
    <row r="10" s="159" customFormat="true" ht="60.75" hidden="false" customHeight="false" outlineLevel="0" collapsed="false">
      <c r="A10" s="177"/>
      <c r="B10" s="178" t="s">
        <v>263</v>
      </c>
      <c r="C10" s="179" t="n">
        <v>7</v>
      </c>
      <c r="D10" s="180" t="n">
        <v>660000</v>
      </c>
      <c r="E10" s="181"/>
      <c r="F10" s="181"/>
      <c r="G10" s="181"/>
      <c r="H10" s="181" t="n">
        <v>2.12</v>
      </c>
      <c r="I10" s="181"/>
      <c r="J10" s="181"/>
      <c r="K10" s="181"/>
      <c r="L10" s="181"/>
      <c r="M10" s="181"/>
      <c r="N10" s="181"/>
      <c r="O10" s="181"/>
      <c r="P10" s="181" t="n">
        <v>5</v>
      </c>
      <c r="Q10" s="181"/>
      <c r="R10" s="181"/>
      <c r="S10" s="181"/>
      <c r="T10" s="181" t="n">
        <f aca="false">AVERAGE(E10:S10)</f>
        <v>3.56</v>
      </c>
      <c r="U10" s="182" t="n">
        <v>7</v>
      </c>
      <c r="V10" s="181" t="n">
        <v>5</v>
      </c>
      <c r="W10" s="181" t="n">
        <f aca="false">+X10+AE10</f>
        <v>5.9</v>
      </c>
      <c r="X10" s="179" t="n">
        <f aca="false">SUM(Y10:AD10)</f>
        <v>5</v>
      </c>
      <c r="Y10" s="179" t="n">
        <v>2</v>
      </c>
      <c r="Z10" s="179" t="n">
        <v>1</v>
      </c>
      <c r="AA10" s="179" t="n">
        <v>1</v>
      </c>
      <c r="AB10" s="179"/>
      <c r="AC10" s="179"/>
      <c r="AD10" s="179" t="n">
        <v>1</v>
      </c>
      <c r="AE10" s="181" t="n">
        <f aca="false">+X10*0.18</f>
        <v>0.9</v>
      </c>
      <c r="AF10" s="183" t="s">
        <v>264</v>
      </c>
      <c r="AG10" s="179" t="n">
        <v>2</v>
      </c>
      <c r="AH10" s="179"/>
      <c r="AI10" s="179"/>
      <c r="AJ10" s="180" t="n">
        <f aca="false">+AK10+AL10+AM10</f>
        <v>449883.280113636</v>
      </c>
      <c r="AK10" s="180" t="n">
        <f aca="false">+(Y10+Z10+AA10+AB10+AC10)*$AK$4*AG10</f>
        <v>313074.431818182</v>
      </c>
      <c r="AL10" s="180" t="n">
        <f aca="false">+AD10*$AL$4*AG10</f>
        <v>68182.5852272727</v>
      </c>
      <c r="AM10" s="180" t="n">
        <f aca="false">(AK10+AL10)*0.18</f>
        <v>68626.2630681818</v>
      </c>
      <c r="AN10" s="180" t="n">
        <f aca="false">(Y10+AB10)*125000+(Z10+AA10+AC10)*90000+(AD10*70000)</f>
        <v>500000</v>
      </c>
      <c r="AO10" s="180" t="n">
        <v>660000</v>
      </c>
      <c r="AP10" s="180" t="n">
        <f aca="false">+AN10-AO10</f>
        <v>-160000</v>
      </c>
      <c r="AQ10" s="185" t="s">
        <v>265</v>
      </c>
      <c r="AR10" s="186"/>
    </row>
    <row r="11" s="159" customFormat="true" ht="24.75" hidden="false" customHeight="false" outlineLevel="0" collapsed="false">
      <c r="A11" s="177"/>
      <c r="B11" s="178" t="s">
        <v>266</v>
      </c>
      <c r="C11" s="179" t="n">
        <v>7</v>
      </c>
      <c r="D11" s="180" t="n">
        <v>340000</v>
      </c>
      <c r="E11" s="181"/>
      <c r="F11" s="181"/>
      <c r="G11" s="181" t="n">
        <v>4</v>
      </c>
      <c r="H11" s="181" t="n">
        <v>2</v>
      </c>
      <c r="I11" s="181"/>
      <c r="J11" s="181"/>
      <c r="K11" s="181"/>
      <c r="L11" s="181"/>
      <c r="M11" s="181"/>
      <c r="N11" s="181"/>
      <c r="O11" s="181"/>
      <c r="P11" s="181" t="n">
        <v>4</v>
      </c>
      <c r="Q11" s="181"/>
      <c r="R11" s="181"/>
      <c r="S11" s="181"/>
      <c r="T11" s="181" t="n">
        <f aca="false">AVERAGE(E11:S11)</f>
        <v>3.33333333333333</v>
      </c>
      <c r="U11" s="182" t="n">
        <v>6</v>
      </c>
      <c r="V11" s="181" t="n">
        <v>4</v>
      </c>
      <c r="W11" s="181" t="n">
        <f aca="false">+X11+AE11</f>
        <v>4.72</v>
      </c>
      <c r="X11" s="179" t="n">
        <f aca="false">SUM(Y11:AD11)</f>
        <v>4</v>
      </c>
      <c r="Y11" s="179" t="n">
        <v>1</v>
      </c>
      <c r="Z11" s="179" t="n">
        <v>1</v>
      </c>
      <c r="AA11" s="179" t="n">
        <v>1</v>
      </c>
      <c r="AB11" s="179"/>
      <c r="AC11" s="179"/>
      <c r="AD11" s="179" t="n">
        <v>1</v>
      </c>
      <c r="AE11" s="181" t="n">
        <f aca="false">+X11*0.18</f>
        <v>0.72</v>
      </c>
      <c r="AF11" s="179" t="s">
        <v>267</v>
      </c>
      <c r="AG11" s="179" t="n">
        <v>1</v>
      </c>
      <c r="AH11" s="179"/>
      <c r="AI11" s="179"/>
      <c r="AJ11" s="180" t="n">
        <f aca="false">+AK11+AL11+AM11</f>
        <v>178763.161363636</v>
      </c>
      <c r="AK11" s="180" t="n">
        <f aca="false">+(Y11+Z11+AA11+AB11+AC11)*$AK$4*AG11</f>
        <v>117402.911931818</v>
      </c>
      <c r="AL11" s="180" t="n">
        <f aca="false">+AD11*$AL$4*AG11</f>
        <v>34091.2926136364</v>
      </c>
      <c r="AM11" s="180" t="n">
        <f aca="false">(AK11+AL11)*0.18</f>
        <v>27268.9568181818</v>
      </c>
      <c r="AN11" s="180" t="n">
        <f aca="false">(Y11+AB11)*65000+(Z11+AA11+AC11)*50000+(AD11*30000)</f>
        <v>195000</v>
      </c>
      <c r="AO11" s="180" t="n">
        <v>295000</v>
      </c>
      <c r="AP11" s="180" t="n">
        <f aca="false">+AN11-AO11</f>
        <v>-100000</v>
      </c>
      <c r="AQ11" s="185" t="s">
        <v>268</v>
      </c>
      <c r="AR11" s="186" t="n">
        <v>182000</v>
      </c>
    </row>
    <row r="12" s="159" customFormat="true" ht="15.75" hidden="false" customHeight="false" outlineLevel="0" collapsed="false">
      <c r="A12" s="177"/>
      <c r="B12" s="178" t="s">
        <v>269</v>
      </c>
      <c r="C12" s="179" t="n">
        <v>6</v>
      </c>
      <c r="D12" s="180" t="n">
        <v>190000</v>
      </c>
      <c r="E12" s="181"/>
      <c r="F12" s="181" t="n">
        <v>3</v>
      </c>
      <c r="G12" s="181"/>
      <c r="H12" s="181" t="n">
        <v>2</v>
      </c>
      <c r="I12" s="181"/>
      <c r="J12" s="181"/>
      <c r="K12" s="181"/>
      <c r="L12" s="181"/>
      <c r="M12" s="181"/>
      <c r="N12" s="181"/>
      <c r="O12" s="181"/>
      <c r="P12" s="181"/>
      <c r="Q12" s="181"/>
      <c r="R12" s="181"/>
      <c r="S12" s="181"/>
      <c r="T12" s="181" t="n">
        <f aca="false">AVERAGE(E12:S12)</f>
        <v>2.5</v>
      </c>
      <c r="U12" s="182" t="n">
        <v>5</v>
      </c>
      <c r="V12" s="181"/>
      <c r="W12" s="181" t="n">
        <f aca="false">+X12+AE12</f>
        <v>0</v>
      </c>
      <c r="X12" s="179" t="n">
        <f aca="false">SUM(Y12:AD12)</f>
        <v>0</v>
      </c>
      <c r="Y12" s="179"/>
      <c r="Z12" s="179"/>
      <c r="AA12" s="179"/>
      <c r="AB12" s="179"/>
      <c r="AC12" s="179"/>
      <c r="AD12" s="179"/>
      <c r="AE12" s="181" t="n">
        <f aca="false">+X12*0.18</f>
        <v>0</v>
      </c>
      <c r="AF12" s="179" t="s">
        <v>270</v>
      </c>
      <c r="AG12" s="179" t="n">
        <v>1</v>
      </c>
      <c r="AH12" s="179"/>
      <c r="AI12" s="179"/>
      <c r="AJ12" s="180"/>
      <c r="AK12" s="180"/>
      <c r="AL12" s="180"/>
      <c r="AM12" s="180"/>
      <c r="AN12" s="180" t="n">
        <f aca="false">(Y12+AB12)*50000+(Z12+AA12+AC12)*30000+(AD12*15000)</f>
        <v>0</v>
      </c>
      <c r="AO12" s="180" t="n">
        <v>155000</v>
      </c>
      <c r="AP12" s="180" t="n">
        <f aca="false">+AN12-AO12</f>
        <v>-155000</v>
      </c>
      <c r="AQ12" s="185" t="s">
        <v>271</v>
      </c>
      <c r="AR12" s="186"/>
    </row>
    <row r="13" s="159" customFormat="true" ht="15.75" hidden="false" customHeight="false" outlineLevel="0" collapsed="false">
      <c r="A13" s="177"/>
      <c r="B13" s="178" t="s">
        <v>272</v>
      </c>
      <c r="C13" s="179" t="n">
        <v>5</v>
      </c>
      <c r="D13" s="180" t="n">
        <v>300000</v>
      </c>
      <c r="E13" s="181" t="n">
        <v>5</v>
      </c>
      <c r="F13" s="181" t="n">
        <v>4.33</v>
      </c>
      <c r="G13" s="181"/>
      <c r="H13" s="181"/>
      <c r="I13" s="181" t="n">
        <v>3</v>
      </c>
      <c r="J13" s="181" t="n">
        <v>4</v>
      </c>
      <c r="K13" s="181" t="n">
        <v>3</v>
      </c>
      <c r="L13" s="181"/>
      <c r="M13" s="181" t="n">
        <v>4</v>
      </c>
      <c r="N13" s="181" t="n">
        <v>3</v>
      </c>
      <c r="O13" s="181"/>
      <c r="P13" s="181" t="n">
        <v>5</v>
      </c>
      <c r="Q13" s="181" t="n">
        <v>4</v>
      </c>
      <c r="R13" s="181"/>
      <c r="S13" s="181"/>
      <c r="T13" s="181" t="n">
        <f aca="false">AVERAGE(E13:S13)</f>
        <v>3.92555555555556</v>
      </c>
      <c r="U13" s="182" t="n">
        <v>6</v>
      </c>
      <c r="V13" s="181" t="n">
        <v>4</v>
      </c>
      <c r="W13" s="181" t="n">
        <f aca="false">+X13+AE13</f>
        <v>4.72</v>
      </c>
      <c r="X13" s="179" t="n">
        <f aca="false">SUM(Y13:AD13)</f>
        <v>4</v>
      </c>
      <c r="Y13" s="179" t="n">
        <v>1</v>
      </c>
      <c r="Z13" s="179" t="n">
        <v>1</v>
      </c>
      <c r="AA13" s="179"/>
      <c r="AB13" s="179" t="n">
        <v>1</v>
      </c>
      <c r="AC13" s="179"/>
      <c r="AD13" s="179" t="n">
        <v>1</v>
      </c>
      <c r="AE13" s="181" t="n">
        <f aca="false">+X13*0.18</f>
        <v>0.72</v>
      </c>
      <c r="AF13" s="183" t="s">
        <v>261</v>
      </c>
      <c r="AG13" s="179" t="n">
        <v>3</v>
      </c>
      <c r="AH13" s="179"/>
      <c r="AI13" s="179"/>
      <c r="AJ13" s="180" t="n">
        <f aca="false">+AK13+AL13+AM13</f>
        <v>536289.484090909</v>
      </c>
      <c r="AK13" s="180" t="n">
        <f aca="false">+(Y13+Z13+AA13+AB13+AC13)*$AK$4*AG13</f>
        <v>352208.735795455</v>
      </c>
      <c r="AL13" s="180" t="n">
        <f aca="false">+AD13*$AL$4*AG13</f>
        <v>102273.877840909</v>
      </c>
      <c r="AM13" s="180" t="n">
        <f aca="false">(AK13+AL13)*0.18</f>
        <v>81806.8704545455</v>
      </c>
      <c r="AN13" s="180" t="n">
        <f aca="false">(Y13+AB13)*84000+(Z13+AA13+AC13)*60000+(AD13*36000)</f>
        <v>264000</v>
      </c>
      <c r="AO13" s="180" t="n">
        <v>300000</v>
      </c>
      <c r="AP13" s="180" t="n">
        <f aca="false">+AN13-AO13</f>
        <v>-36000</v>
      </c>
      <c r="AQ13" s="185" t="s">
        <v>273</v>
      </c>
      <c r="AR13" s="186"/>
    </row>
    <row r="14" s="159" customFormat="true" ht="15.75" hidden="false" customHeight="false" outlineLevel="0" collapsed="false">
      <c r="A14" s="177"/>
      <c r="B14" s="178" t="s">
        <v>274</v>
      </c>
      <c r="C14" s="179" t="n">
        <v>5</v>
      </c>
      <c r="D14" s="180" t="n">
        <v>144000</v>
      </c>
      <c r="E14" s="181" t="n">
        <v>4</v>
      </c>
      <c r="F14" s="181" t="n">
        <v>2.8</v>
      </c>
      <c r="G14" s="181" t="n">
        <v>2.2</v>
      </c>
      <c r="H14" s="181"/>
      <c r="I14" s="181" t="n">
        <v>3</v>
      </c>
      <c r="J14" s="181" t="n">
        <v>3</v>
      </c>
      <c r="K14" s="181" t="n">
        <v>3</v>
      </c>
      <c r="L14" s="181" t="n">
        <v>3</v>
      </c>
      <c r="M14" s="181" t="n">
        <v>4</v>
      </c>
      <c r="N14" s="181" t="n">
        <v>3</v>
      </c>
      <c r="O14" s="181" t="n">
        <v>2</v>
      </c>
      <c r="P14" s="181" t="n">
        <v>5</v>
      </c>
      <c r="Q14" s="181" t="n">
        <v>2</v>
      </c>
      <c r="R14" s="181"/>
      <c r="S14" s="181"/>
      <c r="T14" s="181" t="n">
        <f aca="false">AVERAGE(E14:S14)</f>
        <v>3.08333333333333</v>
      </c>
      <c r="U14" s="182" t="n">
        <v>4</v>
      </c>
      <c r="V14" s="181" t="n">
        <v>3</v>
      </c>
      <c r="W14" s="181" t="n">
        <f aca="false">+X14+AE14</f>
        <v>3.54</v>
      </c>
      <c r="X14" s="179" t="n">
        <f aca="false">SUM(Y14:AD14)</f>
        <v>3</v>
      </c>
      <c r="Y14" s="179" t="n">
        <v>1</v>
      </c>
      <c r="Z14" s="179"/>
      <c r="AA14" s="179"/>
      <c r="AB14" s="179" t="n">
        <v>1</v>
      </c>
      <c r="AC14" s="179"/>
      <c r="AD14" s="179" t="n">
        <v>1</v>
      </c>
      <c r="AE14" s="181" t="n">
        <f aca="false">+X14*0.18</f>
        <v>0.54</v>
      </c>
      <c r="AF14" s="183" t="s">
        <v>264</v>
      </c>
      <c r="AG14" s="179" t="n">
        <v>2</v>
      </c>
      <c r="AH14" s="179"/>
      <c r="AI14" s="179"/>
      <c r="AJ14" s="180" t="n">
        <f aca="false">+AK14+AL14+AM14</f>
        <v>265169.365340909</v>
      </c>
      <c r="AK14" s="180" t="n">
        <f aca="false">+(Y14+Z14+AA14+AB14+AC14)*$AK$4*AG14</f>
        <v>156537.215909091</v>
      </c>
      <c r="AL14" s="180" t="n">
        <f aca="false">+AD14*$AL$4*AG14</f>
        <v>68182.5852272727</v>
      </c>
      <c r="AM14" s="180" t="n">
        <f aca="false">(AK14+AL14)*0.18</f>
        <v>40449.5642045455</v>
      </c>
      <c r="AN14" s="180" t="n">
        <f aca="false">(Y14+AB14)*37500+(Z14+AA14+AC14)*27000+(AD14*21000)</f>
        <v>96000</v>
      </c>
      <c r="AO14" s="180" t="n">
        <v>123000</v>
      </c>
      <c r="AP14" s="180" t="n">
        <f aca="false">+AN14-AO14</f>
        <v>-27000</v>
      </c>
      <c r="AQ14" s="185"/>
      <c r="AR14" s="186"/>
    </row>
    <row r="15" s="159" customFormat="true" ht="15.75" hidden="false" customHeight="false" outlineLevel="0" collapsed="false">
      <c r="A15" s="177"/>
      <c r="B15" s="178" t="s">
        <v>275</v>
      </c>
      <c r="C15" s="179" t="n">
        <v>4</v>
      </c>
      <c r="D15" s="180" t="n">
        <v>63000</v>
      </c>
      <c r="E15" s="181" t="n">
        <v>3</v>
      </c>
      <c r="F15" s="181" t="n">
        <v>2.3</v>
      </c>
      <c r="G15" s="181" t="n">
        <v>2</v>
      </c>
      <c r="H15" s="181"/>
      <c r="I15" s="181"/>
      <c r="J15" s="181" t="n">
        <v>2</v>
      </c>
      <c r="K15" s="181" t="n">
        <v>2</v>
      </c>
      <c r="L15" s="181" t="n">
        <v>3</v>
      </c>
      <c r="M15" s="181" t="n">
        <v>3</v>
      </c>
      <c r="N15" s="181" t="n">
        <v>2</v>
      </c>
      <c r="O15" s="181" t="n">
        <v>2</v>
      </c>
      <c r="P15" s="181" t="n">
        <v>3</v>
      </c>
      <c r="Q15" s="181" t="n">
        <v>2</v>
      </c>
      <c r="R15" s="181"/>
      <c r="S15" s="181"/>
      <c r="T15" s="181" t="n">
        <f aca="false">AVERAGE(E15:S15)</f>
        <v>2.39090909090909</v>
      </c>
      <c r="U15" s="182" t="n">
        <v>3</v>
      </c>
      <c r="V15" s="181" t="n">
        <v>2.2</v>
      </c>
      <c r="W15" s="181" t="n">
        <f aca="false">+X15+AE15</f>
        <v>2.596</v>
      </c>
      <c r="X15" s="179" t="n">
        <f aca="false">SUM(Y15:AD15)</f>
        <v>2.2</v>
      </c>
      <c r="Y15" s="179" t="n">
        <v>1</v>
      </c>
      <c r="Z15" s="179" t="n">
        <v>0.2</v>
      </c>
      <c r="AA15" s="179"/>
      <c r="AB15" s="179"/>
      <c r="AC15" s="179"/>
      <c r="AD15" s="179" t="n">
        <v>1</v>
      </c>
      <c r="AE15" s="181" t="n">
        <f aca="false">+X15*0.18</f>
        <v>0.396</v>
      </c>
      <c r="AF15" s="179" t="s">
        <v>267</v>
      </c>
      <c r="AG15" s="179" t="n">
        <v>1</v>
      </c>
      <c r="AH15" s="179"/>
      <c r="AI15" s="179"/>
      <c r="AJ15" s="180" t="n">
        <f aca="false">+AK15+AL15+AM15</f>
        <v>95641.8997159091</v>
      </c>
      <c r="AK15" s="180" t="n">
        <f aca="false">+(Y15+Z15+AA15+AB15+AC15)*$AK$4*AG15</f>
        <v>46961.1647727273</v>
      </c>
      <c r="AL15" s="180" t="n">
        <f aca="false">+AD15*$AL$4*AG15</f>
        <v>34091.2926136364</v>
      </c>
      <c r="AM15" s="180" t="n">
        <f aca="false">(AK15+AL15)*0.18</f>
        <v>14589.4423295455</v>
      </c>
      <c r="AN15" s="180" t="n">
        <f aca="false">(Y15+AB15)*19500+(Z15+AA15+AC15)*15000+(AD15*9000)</f>
        <v>31500</v>
      </c>
      <c r="AO15" s="180" t="n">
        <v>43500</v>
      </c>
      <c r="AP15" s="180" t="n">
        <f aca="false">+AN15-AO15</f>
        <v>-12000</v>
      </c>
      <c r="AQ15" s="185"/>
      <c r="AR15" s="186"/>
    </row>
    <row r="16" s="159" customFormat="true" ht="15.75" hidden="false" customHeight="false" outlineLevel="0" collapsed="false">
      <c r="A16" s="177"/>
      <c r="B16" s="178" t="s">
        <v>276</v>
      </c>
      <c r="C16" s="179" t="n">
        <v>3</v>
      </c>
      <c r="D16" s="180" t="n">
        <v>28500</v>
      </c>
      <c r="E16" s="181" t="n">
        <v>3</v>
      </c>
      <c r="F16" s="181" t="n">
        <v>1</v>
      </c>
      <c r="G16" s="181" t="n">
        <v>2</v>
      </c>
      <c r="H16" s="181"/>
      <c r="I16" s="181" t="n">
        <v>1</v>
      </c>
      <c r="J16" s="181" t="n">
        <v>2</v>
      </c>
      <c r="K16" s="181" t="n">
        <v>1</v>
      </c>
      <c r="L16" s="181" t="n">
        <v>3</v>
      </c>
      <c r="M16" s="181" t="n">
        <v>2</v>
      </c>
      <c r="N16" s="181" t="n">
        <v>1</v>
      </c>
      <c r="O16" s="181"/>
      <c r="P16" s="181" t="n">
        <v>2</v>
      </c>
      <c r="Q16" s="181" t="n">
        <v>1</v>
      </c>
      <c r="R16" s="181"/>
      <c r="S16" s="181"/>
      <c r="T16" s="181" t="n">
        <f aca="false">AVERAGE(E16:S16)</f>
        <v>1.72727272727273</v>
      </c>
      <c r="U16" s="182" t="n">
        <v>2</v>
      </c>
      <c r="V16" s="181" t="n">
        <v>1.5</v>
      </c>
      <c r="W16" s="181" t="n">
        <f aca="false">+X16+AE16</f>
        <v>1.77</v>
      </c>
      <c r="X16" s="179" t="n">
        <f aca="false">SUM(Y16:AD16)</f>
        <v>1.5</v>
      </c>
      <c r="Y16" s="179" t="n">
        <v>1</v>
      </c>
      <c r="Z16" s="179" t="n">
        <v>0.5</v>
      </c>
      <c r="AA16" s="179"/>
      <c r="AB16" s="179"/>
      <c r="AC16" s="179"/>
      <c r="AD16" s="179"/>
      <c r="AE16" s="181" t="n">
        <f aca="false">+X16*0.18</f>
        <v>0.27</v>
      </c>
      <c r="AF16" s="179" t="s">
        <v>270</v>
      </c>
      <c r="AG16" s="179" t="n">
        <v>1</v>
      </c>
      <c r="AH16" s="179"/>
      <c r="AI16" s="179"/>
      <c r="AJ16" s="180" t="n">
        <f aca="false">+AK16+AL16+AM16</f>
        <v>69267.7180397727</v>
      </c>
      <c r="AK16" s="180" t="n">
        <f aca="false">+(Y16+Z16+AA16+AB16+AC16)*$AK$4*AG16</f>
        <v>58701.4559659091</v>
      </c>
      <c r="AL16" s="180" t="n">
        <f aca="false">+AD16*$AL$4*AG16</f>
        <v>0</v>
      </c>
      <c r="AM16" s="180" t="n">
        <f aca="false">(AK16+AL16)*0.18</f>
        <v>10566.2620738636</v>
      </c>
      <c r="AN16" s="180" t="n">
        <f aca="false">(Y16+AB16)*15000+(Z16+AA16+AC16)*9000+(AD16*4500)</f>
        <v>19500</v>
      </c>
      <c r="AO16" s="180" t="n">
        <v>24000</v>
      </c>
      <c r="AP16" s="180" t="n">
        <f aca="false">+AN16-AO16</f>
        <v>-4500</v>
      </c>
      <c r="AQ16" s="185"/>
      <c r="AR16" s="186"/>
    </row>
    <row r="17" s="176" customFormat="true" ht="22.5" hidden="false" customHeight="false" outlineLevel="0" collapsed="false">
      <c r="A17" s="187" t="s">
        <v>78</v>
      </c>
      <c r="B17" s="188" t="s">
        <v>277</v>
      </c>
      <c r="C17" s="184"/>
      <c r="D17" s="189"/>
      <c r="E17" s="190" t="s">
        <v>247</v>
      </c>
      <c r="F17" s="191" t="s">
        <v>248</v>
      </c>
      <c r="G17" s="191" t="s">
        <v>278</v>
      </c>
      <c r="H17" s="191" t="s">
        <v>250</v>
      </c>
      <c r="I17" s="191" t="s">
        <v>251</v>
      </c>
      <c r="J17" s="192" t="s">
        <v>279</v>
      </c>
      <c r="K17" s="191" t="s">
        <v>252</v>
      </c>
      <c r="L17" s="191" t="s">
        <v>253</v>
      </c>
      <c r="M17" s="193" t="s">
        <v>256</v>
      </c>
      <c r="N17" s="191" t="s">
        <v>257</v>
      </c>
      <c r="O17" s="192" t="s">
        <v>258</v>
      </c>
      <c r="P17" s="191"/>
      <c r="Q17" s="191"/>
      <c r="R17" s="191"/>
      <c r="S17" s="191"/>
      <c r="T17" s="181"/>
      <c r="U17" s="194"/>
      <c r="V17" s="181"/>
      <c r="W17" s="181"/>
      <c r="X17" s="184"/>
      <c r="Y17" s="184"/>
      <c r="Z17" s="184"/>
      <c r="AA17" s="184"/>
      <c r="AB17" s="184"/>
      <c r="AC17" s="184"/>
      <c r="AD17" s="184"/>
      <c r="AE17" s="191"/>
      <c r="AF17" s="195"/>
      <c r="AG17" s="196"/>
      <c r="AH17" s="195"/>
      <c r="AI17" s="195"/>
      <c r="AJ17" s="195"/>
      <c r="AK17" s="195"/>
      <c r="AL17" s="195"/>
      <c r="AM17" s="195"/>
      <c r="AN17" s="189"/>
      <c r="AO17" s="189"/>
      <c r="AP17" s="180" t="n">
        <f aca="false">+AN17-AO17</f>
        <v>0</v>
      </c>
      <c r="AQ17" s="197"/>
      <c r="AR17" s="198"/>
    </row>
    <row r="18" s="159" customFormat="true" ht="15.75" hidden="false" customHeight="false" outlineLevel="0" collapsed="false">
      <c r="A18" s="187"/>
      <c r="B18" s="178" t="s">
        <v>260</v>
      </c>
      <c r="C18" s="179" t="n">
        <v>8</v>
      </c>
      <c r="D18" s="180" t="n">
        <v>1520000</v>
      </c>
      <c r="E18" s="181"/>
      <c r="F18" s="181"/>
      <c r="G18" s="181"/>
      <c r="H18" s="181"/>
      <c r="I18" s="181"/>
      <c r="J18" s="181"/>
      <c r="K18" s="181"/>
      <c r="L18" s="181"/>
      <c r="M18" s="181"/>
      <c r="N18" s="181"/>
      <c r="O18" s="181"/>
      <c r="P18" s="181"/>
      <c r="Q18" s="181"/>
      <c r="R18" s="181"/>
      <c r="S18" s="181"/>
      <c r="T18" s="181"/>
      <c r="U18" s="182"/>
      <c r="V18" s="181"/>
      <c r="W18" s="181"/>
      <c r="X18" s="179" t="n">
        <f aca="false">SUM(Y18:AD18)</f>
        <v>0</v>
      </c>
      <c r="Y18" s="179"/>
      <c r="Z18" s="179"/>
      <c r="AA18" s="179"/>
      <c r="AB18" s="179"/>
      <c r="AC18" s="179"/>
      <c r="AD18" s="179"/>
      <c r="AE18" s="181"/>
      <c r="AF18" s="183" t="s">
        <v>261</v>
      </c>
      <c r="AG18" s="179" t="n">
        <v>3</v>
      </c>
      <c r="AH18" s="179"/>
      <c r="AI18" s="179"/>
      <c r="AJ18" s="199"/>
      <c r="AK18" s="199"/>
      <c r="AL18" s="199"/>
      <c r="AM18" s="199"/>
      <c r="AN18" s="180" t="n">
        <f aca="false">(Y18+AB18)*280000+(Z18+AA18+AC18)*200000+AD18*120000</f>
        <v>0</v>
      </c>
      <c r="AO18" s="180" t="n">
        <v>1480000</v>
      </c>
      <c r="AP18" s="180" t="n">
        <f aca="false">+AN18-AO18</f>
        <v>-1480000</v>
      </c>
      <c r="AQ18" s="185"/>
      <c r="AR18" s="186"/>
    </row>
    <row r="19" s="159" customFormat="true" ht="36.75" hidden="false" customHeight="false" outlineLevel="0" collapsed="false">
      <c r="A19" s="187"/>
      <c r="B19" s="178" t="s">
        <v>263</v>
      </c>
      <c r="C19" s="179" t="n">
        <v>7</v>
      </c>
      <c r="D19" s="180" t="n">
        <v>660000</v>
      </c>
      <c r="E19" s="181"/>
      <c r="F19" s="181" t="n">
        <v>4.4</v>
      </c>
      <c r="G19" s="181"/>
      <c r="H19" s="181"/>
      <c r="I19" s="181"/>
      <c r="J19" s="181"/>
      <c r="K19" s="181"/>
      <c r="L19" s="181"/>
      <c r="M19" s="181"/>
      <c r="N19" s="181"/>
      <c r="O19" s="181"/>
      <c r="P19" s="181"/>
      <c r="Q19" s="181"/>
      <c r="R19" s="181"/>
      <c r="S19" s="181"/>
      <c r="T19" s="181" t="n">
        <f aca="false">AVERAGE(E19:S19)</f>
        <v>4.4</v>
      </c>
      <c r="U19" s="182" t="n">
        <v>7</v>
      </c>
      <c r="V19" s="181" t="n">
        <v>4.4</v>
      </c>
      <c r="W19" s="181" t="n">
        <f aca="false">+X19+AE19</f>
        <v>5.192</v>
      </c>
      <c r="X19" s="179" t="n">
        <f aca="false">SUM(Y19:AD19)</f>
        <v>4.4</v>
      </c>
      <c r="Y19" s="179" t="n">
        <v>1</v>
      </c>
      <c r="Z19" s="179" t="n">
        <v>1</v>
      </c>
      <c r="AA19" s="179" t="n">
        <v>1</v>
      </c>
      <c r="AB19" s="179"/>
      <c r="AC19" s="179"/>
      <c r="AD19" s="179" t="n">
        <v>1.4</v>
      </c>
      <c r="AE19" s="181" t="n">
        <f aca="false">+X19*0.18</f>
        <v>0.792</v>
      </c>
      <c r="AF19" s="183" t="s">
        <v>264</v>
      </c>
      <c r="AG19" s="179" t="n">
        <v>2</v>
      </c>
      <c r="AH19" s="179"/>
      <c r="AI19" s="179"/>
      <c r="AJ19" s="180" t="n">
        <f aca="false">+AK19+AL19+AM19</f>
        <v>389708.502954545</v>
      </c>
      <c r="AK19" s="180" t="n">
        <f aca="false">+(Y19+Z19+AA19+AB19+AC19)*$AK$4*AG19</f>
        <v>234805.823863636</v>
      </c>
      <c r="AL19" s="180" t="n">
        <f aca="false">+AD19*$AL$4*AG19</f>
        <v>95455.6193181818</v>
      </c>
      <c r="AM19" s="180" t="n">
        <f aca="false">(AK19+AL19)*0.18</f>
        <v>59447.0597727273</v>
      </c>
      <c r="AN19" s="180" t="n">
        <f aca="false">(Y19+AB19)*125000+(Z19+AA19+AC19)*90000+(AD19*70000)</f>
        <v>403000</v>
      </c>
      <c r="AO19" s="180" t="n">
        <v>660000</v>
      </c>
      <c r="AP19" s="180" t="n">
        <f aca="false">+AN19-AO19</f>
        <v>-257000</v>
      </c>
      <c r="AQ19" s="185" t="s">
        <v>280</v>
      </c>
      <c r="AR19" s="186"/>
    </row>
    <row r="20" s="159" customFormat="true" ht="15.75" hidden="false" customHeight="false" outlineLevel="0" collapsed="false">
      <c r="A20" s="187"/>
      <c r="B20" s="178" t="s">
        <v>266</v>
      </c>
      <c r="C20" s="179" t="n">
        <v>7</v>
      </c>
      <c r="D20" s="180" t="n">
        <v>340000</v>
      </c>
      <c r="E20" s="181"/>
      <c r="F20" s="181"/>
      <c r="G20" s="181"/>
      <c r="H20" s="181"/>
      <c r="I20" s="181"/>
      <c r="J20" s="181"/>
      <c r="K20" s="181"/>
      <c r="L20" s="181"/>
      <c r="M20" s="181"/>
      <c r="N20" s="181"/>
      <c r="O20" s="181"/>
      <c r="P20" s="181"/>
      <c r="Q20" s="181"/>
      <c r="R20" s="181"/>
      <c r="S20" s="181"/>
      <c r="T20" s="181"/>
      <c r="U20" s="182" t="n">
        <v>6</v>
      </c>
      <c r="V20" s="181" t="n">
        <v>4</v>
      </c>
      <c r="W20" s="181" t="n">
        <f aca="false">+X20+AE20</f>
        <v>4.72</v>
      </c>
      <c r="X20" s="179" t="n">
        <f aca="false">SUM(Y20:AD20)</f>
        <v>4</v>
      </c>
      <c r="Y20" s="179" t="n">
        <v>1</v>
      </c>
      <c r="Z20" s="179" t="n">
        <v>1</v>
      </c>
      <c r="AA20" s="179" t="n">
        <v>1</v>
      </c>
      <c r="AB20" s="179"/>
      <c r="AC20" s="179"/>
      <c r="AD20" s="179" t="n">
        <v>1</v>
      </c>
      <c r="AE20" s="181" t="n">
        <f aca="false">+X20*0.18</f>
        <v>0.72</v>
      </c>
      <c r="AF20" s="179" t="s">
        <v>267</v>
      </c>
      <c r="AG20" s="179" t="n">
        <v>1</v>
      </c>
      <c r="AH20" s="179"/>
      <c r="AI20" s="179"/>
      <c r="AJ20" s="180" t="n">
        <f aca="false">+AK20+AL20+AM20</f>
        <v>178763.161363636</v>
      </c>
      <c r="AK20" s="180" t="n">
        <f aca="false">+(Y20+Z20+AA20+AB20+AC20)*$AK$4*AG20</f>
        <v>117402.911931818</v>
      </c>
      <c r="AL20" s="180" t="n">
        <f aca="false">+AD20*$AL$4*AG20</f>
        <v>34091.2926136364</v>
      </c>
      <c r="AM20" s="180" t="n">
        <f aca="false">(AK20+AL20)*0.18</f>
        <v>27268.9568181818</v>
      </c>
      <c r="AN20" s="180" t="n">
        <f aca="false">(Y20+AB20)*65000+(Z20+AA20+AC20)*50000+(AD20*30000)</f>
        <v>195000</v>
      </c>
      <c r="AO20" s="180" t="n">
        <v>245000</v>
      </c>
      <c r="AP20" s="180" t="n">
        <f aca="false">+AN20-AO20</f>
        <v>-50000</v>
      </c>
      <c r="AQ20" s="185"/>
      <c r="AR20" s="186"/>
    </row>
    <row r="21" s="159" customFormat="true" ht="15.75" hidden="true" customHeight="false" outlineLevel="0" collapsed="false">
      <c r="A21" s="187"/>
      <c r="B21" s="178" t="s">
        <v>269</v>
      </c>
      <c r="C21" s="179" t="n">
        <v>6</v>
      </c>
      <c r="D21" s="180" t="n">
        <v>190000</v>
      </c>
      <c r="E21" s="181"/>
      <c r="F21" s="181"/>
      <c r="G21" s="181"/>
      <c r="H21" s="181"/>
      <c r="I21" s="181"/>
      <c r="J21" s="181"/>
      <c r="K21" s="181"/>
      <c r="L21" s="181"/>
      <c r="M21" s="181"/>
      <c r="N21" s="181"/>
      <c r="O21" s="181"/>
      <c r="P21" s="181"/>
      <c r="Q21" s="181"/>
      <c r="R21" s="181"/>
      <c r="S21" s="181"/>
      <c r="T21" s="181"/>
      <c r="U21" s="182" t="n">
        <v>5</v>
      </c>
      <c r="V21" s="181"/>
      <c r="W21" s="181" t="n">
        <f aca="false">+X21+AE21</f>
        <v>0</v>
      </c>
      <c r="X21" s="179" t="n">
        <f aca="false">SUM(Y21:AD21)</f>
        <v>0</v>
      </c>
      <c r="Y21" s="179"/>
      <c r="Z21" s="179"/>
      <c r="AA21" s="179"/>
      <c r="AB21" s="179"/>
      <c r="AC21" s="179"/>
      <c r="AD21" s="179"/>
      <c r="AE21" s="181" t="n">
        <f aca="false">+X21*0.18</f>
        <v>0</v>
      </c>
      <c r="AF21" s="179" t="s">
        <v>270</v>
      </c>
      <c r="AG21" s="179" t="n">
        <v>1</v>
      </c>
      <c r="AH21" s="179"/>
      <c r="AI21" s="179"/>
      <c r="AJ21" s="180"/>
      <c r="AK21" s="180"/>
      <c r="AL21" s="180"/>
      <c r="AM21" s="180"/>
      <c r="AN21" s="180" t="n">
        <f aca="false">(Y21+AB21)*50000+(Z21+AA21+AC21)*30000+(AD21*15000)</f>
        <v>0</v>
      </c>
      <c r="AO21" s="180" t="n">
        <v>155000</v>
      </c>
      <c r="AP21" s="180" t="n">
        <f aca="false">+AN21-AO21</f>
        <v>-155000</v>
      </c>
      <c r="AQ21" s="185"/>
      <c r="AR21" s="186"/>
    </row>
    <row r="22" s="159" customFormat="true" ht="15.75" hidden="false" customHeight="false" outlineLevel="0" collapsed="false">
      <c r="A22" s="187"/>
      <c r="B22" s="178" t="s">
        <v>272</v>
      </c>
      <c r="C22" s="179" t="n">
        <v>5</v>
      </c>
      <c r="D22" s="180" t="n">
        <v>300000</v>
      </c>
      <c r="E22" s="181" t="n">
        <v>5</v>
      </c>
      <c r="F22" s="181"/>
      <c r="G22" s="181"/>
      <c r="H22" s="181" t="n">
        <v>4.78</v>
      </c>
      <c r="I22" s="181"/>
      <c r="J22" s="181"/>
      <c r="K22" s="181"/>
      <c r="L22" s="181"/>
      <c r="M22" s="181"/>
      <c r="N22" s="181"/>
      <c r="O22" s="181"/>
      <c r="P22" s="181"/>
      <c r="Q22" s="181"/>
      <c r="R22" s="181"/>
      <c r="S22" s="181"/>
      <c r="T22" s="181" t="n">
        <f aca="false">AVERAGE(E22:S22)</f>
        <v>4.89</v>
      </c>
      <c r="U22" s="182" t="n">
        <v>6</v>
      </c>
      <c r="V22" s="181" t="n">
        <v>4.5</v>
      </c>
      <c r="W22" s="181" t="n">
        <f aca="false">+X22+AE22</f>
        <v>3.54</v>
      </c>
      <c r="X22" s="179" t="n">
        <f aca="false">SUM(Y22:AD22)</f>
        <v>3</v>
      </c>
      <c r="Y22" s="179" t="n">
        <v>1</v>
      </c>
      <c r="Z22" s="179" t="n">
        <v>0.5</v>
      </c>
      <c r="AA22" s="179" t="n">
        <v>0.5</v>
      </c>
      <c r="AB22" s="179"/>
      <c r="AC22" s="179"/>
      <c r="AD22" s="179" t="n">
        <v>1</v>
      </c>
      <c r="AE22" s="181" t="n">
        <f aca="false">+X22*0.18</f>
        <v>0.54</v>
      </c>
      <c r="AF22" s="183" t="s">
        <v>261</v>
      </c>
      <c r="AG22" s="179" t="n">
        <v>3</v>
      </c>
      <c r="AH22" s="179"/>
      <c r="AI22" s="179"/>
      <c r="AJ22" s="180" t="n">
        <f aca="false">+AK22+AL22+AM22</f>
        <v>397754.048011364</v>
      </c>
      <c r="AK22" s="180" t="n">
        <f aca="false">+(Y22+Z22+AA22+AB22+AC22)*$AK$4*AG22</f>
        <v>234805.823863636</v>
      </c>
      <c r="AL22" s="180" t="n">
        <f aca="false">+AD22*$AL$4*AG22</f>
        <v>102273.877840909</v>
      </c>
      <c r="AM22" s="180" t="n">
        <f aca="false">(AK22+AL22)*0.18</f>
        <v>60674.3463068182</v>
      </c>
      <c r="AN22" s="180" t="n">
        <f aca="false">(Y22+AB22)*84000+(Z22+AA22+AC22)*60000+(AD22*36000)</f>
        <v>180000</v>
      </c>
      <c r="AO22" s="180" t="n">
        <v>300000</v>
      </c>
      <c r="AP22" s="180" t="n">
        <f aca="false">+AN22-AO22</f>
        <v>-120000</v>
      </c>
      <c r="AQ22" s="185"/>
      <c r="AR22" s="186"/>
    </row>
    <row r="23" s="159" customFormat="true" ht="21" hidden="false" customHeight="true" outlineLevel="0" collapsed="false">
      <c r="A23" s="187"/>
      <c r="B23" s="178" t="s">
        <v>274</v>
      </c>
      <c r="C23" s="179" t="n">
        <v>5</v>
      </c>
      <c r="D23" s="180" t="n">
        <v>144000</v>
      </c>
      <c r="E23" s="181" t="n">
        <v>4</v>
      </c>
      <c r="F23" s="181"/>
      <c r="G23" s="181" t="n">
        <v>5</v>
      </c>
      <c r="H23" s="181" t="n">
        <v>4</v>
      </c>
      <c r="I23" s="181" t="n">
        <v>2</v>
      </c>
      <c r="J23" s="181"/>
      <c r="K23" s="181" t="n">
        <v>3</v>
      </c>
      <c r="L23" s="181"/>
      <c r="M23" s="181" t="n">
        <v>3</v>
      </c>
      <c r="N23" s="181" t="n">
        <v>2.57</v>
      </c>
      <c r="O23" s="181" t="n">
        <v>5</v>
      </c>
      <c r="P23" s="181"/>
      <c r="Q23" s="181"/>
      <c r="R23" s="181"/>
      <c r="S23" s="181"/>
      <c r="T23" s="181" t="n">
        <f aca="false">AVERAGE(E23:S23)</f>
        <v>3.57125</v>
      </c>
      <c r="U23" s="182" t="n">
        <v>4</v>
      </c>
      <c r="V23" s="181" t="n">
        <v>3.5</v>
      </c>
      <c r="W23" s="181" t="n">
        <f aca="false">+X23+AE23</f>
        <v>4.13</v>
      </c>
      <c r="X23" s="179" t="n">
        <f aca="false">SUM(Y23:AD23)</f>
        <v>3.5</v>
      </c>
      <c r="Y23" s="179" t="n">
        <v>1</v>
      </c>
      <c r="Z23" s="179" t="n">
        <v>0.5</v>
      </c>
      <c r="AA23" s="179"/>
      <c r="AB23" s="179" t="n">
        <v>1</v>
      </c>
      <c r="AC23" s="179"/>
      <c r="AD23" s="179" t="n">
        <v>1</v>
      </c>
      <c r="AE23" s="181" t="n">
        <f aca="false">+X23*0.18</f>
        <v>0.63</v>
      </c>
      <c r="AF23" s="183" t="s">
        <v>264</v>
      </c>
      <c r="AG23" s="179" t="n">
        <v>2</v>
      </c>
      <c r="AH23" s="179"/>
      <c r="AI23" s="179"/>
      <c r="AJ23" s="180" t="n">
        <f aca="false">+AK23+AL23+AM23</f>
        <v>311347.844034091</v>
      </c>
      <c r="AK23" s="180" t="n">
        <f aca="false">+(Y23+Z23+AA23+AB23+AC23)*$AK$4*AG23</f>
        <v>195671.519886364</v>
      </c>
      <c r="AL23" s="180" t="n">
        <f aca="false">+AD23*$AL$4*AG23</f>
        <v>68182.5852272727</v>
      </c>
      <c r="AM23" s="180" t="n">
        <f aca="false">(AK23+AL23)*0.18</f>
        <v>47493.7389204545</v>
      </c>
      <c r="AN23" s="180" t="n">
        <f aca="false">(Y23+AB23)*37500+(Z23+AA23+AC23)*27000+(AD23*21000)</f>
        <v>109500</v>
      </c>
      <c r="AO23" s="180" t="n">
        <v>123000</v>
      </c>
      <c r="AP23" s="180" t="n">
        <f aca="false">+AN23-AO23</f>
        <v>-13500</v>
      </c>
      <c r="AQ23" s="185"/>
      <c r="AR23" s="186"/>
    </row>
    <row r="24" s="159" customFormat="true" ht="21" hidden="false" customHeight="true" outlineLevel="0" collapsed="false">
      <c r="A24" s="187"/>
      <c r="B24" s="178" t="s">
        <v>275</v>
      </c>
      <c r="C24" s="179" t="n">
        <v>4</v>
      </c>
      <c r="D24" s="180" t="n">
        <v>63000</v>
      </c>
      <c r="E24" s="181" t="n">
        <v>3</v>
      </c>
      <c r="F24" s="181"/>
      <c r="G24" s="181" t="n">
        <v>4</v>
      </c>
      <c r="H24" s="181" t="n">
        <v>2</v>
      </c>
      <c r="I24" s="181" t="n">
        <v>2</v>
      </c>
      <c r="J24" s="181" t="n">
        <v>2.5</v>
      </c>
      <c r="K24" s="181" t="n">
        <v>2</v>
      </c>
      <c r="L24" s="181"/>
      <c r="M24" s="181" t="n">
        <v>3</v>
      </c>
      <c r="N24" s="181" t="n">
        <v>2</v>
      </c>
      <c r="O24" s="181" t="n">
        <v>3</v>
      </c>
      <c r="P24" s="181"/>
      <c r="Q24" s="181"/>
      <c r="R24" s="181"/>
      <c r="S24" s="181"/>
      <c r="T24" s="181" t="n">
        <f aca="false">AVERAGE(E24:S24)</f>
        <v>2.61111111111111</v>
      </c>
      <c r="U24" s="182" t="n">
        <v>3</v>
      </c>
      <c r="V24" s="181" t="n">
        <v>2.7</v>
      </c>
      <c r="W24" s="181" t="n">
        <f aca="false">+X24+AE24</f>
        <v>3.186</v>
      </c>
      <c r="X24" s="179" t="n">
        <f aca="false">SUM(Y24:AD24)</f>
        <v>2.7</v>
      </c>
      <c r="Y24" s="179" t="n">
        <v>1</v>
      </c>
      <c r="Z24" s="179" t="n">
        <v>0.7</v>
      </c>
      <c r="AA24" s="179"/>
      <c r="AB24" s="179"/>
      <c r="AC24" s="179"/>
      <c r="AD24" s="179" t="n">
        <v>1</v>
      </c>
      <c r="AE24" s="181" t="n">
        <f aca="false">+X24*0.18</f>
        <v>0.486</v>
      </c>
      <c r="AF24" s="179" t="s">
        <v>267</v>
      </c>
      <c r="AG24" s="179" t="n">
        <v>1</v>
      </c>
      <c r="AH24" s="179"/>
      <c r="AI24" s="179"/>
      <c r="AJ24" s="180" t="n">
        <f aca="false">+AK24+AL24+AM24</f>
        <v>118731.1390625</v>
      </c>
      <c r="AK24" s="180" t="n">
        <f aca="false">+(Y24+Z24+AA24+AB24+AC24)*$AK$4*AG24</f>
        <v>66528.3167613636</v>
      </c>
      <c r="AL24" s="180" t="n">
        <f aca="false">+AD24*$AL$4*AG24</f>
        <v>34091.2926136364</v>
      </c>
      <c r="AM24" s="180" t="n">
        <f aca="false">(AK24+AL24)*0.18</f>
        <v>18111.5296875</v>
      </c>
      <c r="AN24" s="180" t="n">
        <f aca="false">(Y24+AB24)*19500+(Z24+AA24+AC24)*15000+(AD24*9000)</f>
        <v>39000</v>
      </c>
      <c r="AO24" s="180" t="n">
        <v>43500</v>
      </c>
      <c r="AP24" s="180" t="n">
        <f aca="false">+AN24-AO24</f>
        <v>-4500</v>
      </c>
      <c r="AQ24" s="185"/>
      <c r="AR24" s="186"/>
    </row>
    <row r="25" s="159" customFormat="true" ht="21" hidden="false" customHeight="true" outlineLevel="0" collapsed="false">
      <c r="A25" s="187"/>
      <c r="B25" s="178" t="s">
        <v>276</v>
      </c>
      <c r="C25" s="179" t="n">
        <v>3</v>
      </c>
      <c r="D25" s="180" t="n">
        <v>28500</v>
      </c>
      <c r="E25" s="181" t="n">
        <v>3</v>
      </c>
      <c r="F25" s="181"/>
      <c r="G25" s="181" t="n">
        <v>3</v>
      </c>
      <c r="H25" s="181" t="n">
        <v>2.33</v>
      </c>
      <c r="I25" s="181" t="n">
        <v>1.5</v>
      </c>
      <c r="J25" s="181" t="n">
        <v>2.5</v>
      </c>
      <c r="K25" s="181" t="n">
        <v>2</v>
      </c>
      <c r="L25" s="181" t="n">
        <v>2</v>
      </c>
      <c r="M25" s="181" t="n">
        <v>1</v>
      </c>
      <c r="N25" s="181" t="n">
        <v>2</v>
      </c>
      <c r="O25" s="181" t="n">
        <v>2</v>
      </c>
      <c r="P25" s="181"/>
      <c r="Q25" s="181"/>
      <c r="R25" s="181"/>
      <c r="S25" s="181"/>
      <c r="T25" s="181" t="n">
        <f aca="false">AVERAGE(E25:S25)</f>
        <v>2.133</v>
      </c>
      <c r="U25" s="182" t="n">
        <v>2</v>
      </c>
      <c r="V25" s="181" t="n">
        <v>2</v>
      </c>
      <c r="W25" s="181" t="n">
        <f aca="false">+X25+AE25</f>
        <v>2.36</v>
      </c>
      <c r="X25" s="179" t="n">
        <f aca="false">SUM(Y25:AD25)</f>
        <v>2</v>
      </c>
      <c r="Y25" s="179" t="n">
        <v>1</v>
      </c>
      <c r="Z25" s="179" t="n">
        <v>1</v>
      </c>
      <c r="AA25" s="179"/>
      <c r="AB25" s="179"/>
      <c r="AC25" s="179"/>
      <c r="AD25" s="179"/>
      <c r="AE25" s="181" t="n">
        <f aca="false">+X25*0.18</f>
        <v>0.36</v>
      </c>
      <c r="AF25" s="179" t="s">
        <v>270</v>
      </c>
      <c r="AG25" s="179" t="n">
        <v>1</v>
      </c>
      <c r="AH25" s="179"/>
      <c r="AI25" s="179"/>
      <c r="AJ25" s="180" t="n">
        <f aca="false">+AK25+AL25+AM25</f>
        <v>92356.9573863636</v>
      </c>
      <c r="AK25" s="180" t="n">
        <f aca="false">+(Y25+Z25+AA25+AB25+AC25)*$AK$4*AG25</f>
        <v>78268.6079545455</v>
      </c>
      <c r="AL25" s="180" t="n">
        <f aca="false">+AD25*$AL$4*AG25</f>
        <v>0</v>
      </c>
      <c r="AM25" s="180" t="n">
        <f aca="false">(AK25+AL25)*0.18</f>
        <v>14088.3494318182</v>
      </c>
      <c r="AN25" s="180" t="n">
        <f aca="false">(Y25+AB25)*15000+(Z25+AA25+AC25)*9000+(AD25*4500)</f>
        <v>24000</v>
      </c>
      <c r="AO25" s="180" t="n">
        <v>24000</v>
      </c>
      <c r="AP25" s="180" t="n">
        <f aca="false">+AN25-AO25</f>
        <v>0</v>
      </c>
      <c r="AQ25" s="185"/>
      <c r="AR25" s="186"/>
    </row>
    <row r="26" s="176" customFormat="true" ht="21" hidden="false" customHeight="true" outlineLevel="0" collapsed="false">
      <c r="A26" s="187" t="s">
        <v>84</v>
      </c>
      <c r="B26" s="188" t="s">
        <v>281</v>
      </c>
      <c r="C26" s="184"/>
      <c r="D26" s="189"/>
      <c r="E26" s="191" t="s">
        <v>282</v>
      </c>
      <c r="F26" s="191" t="s">
        <v>278</v>
      </c>
      <c r="G26" s="191" t="s">
        <v>253</v>
      </c>
      <c r="H26" s="191" t="s">
        <v>283</v>
      </c>
      <c r="I26" s="191" t="s">
        <v>247</v>
      </c>
      <c r="J26" s="191"/>
      <c r="K26" s="191"/>
      <c r="L26" s="191"/>
      <c r="M26" s="191"/>
      <c r="N26" s="191"/>
      <c r="O26" s="191"/>
      <c r="P26" s="191"/>
      <c r="Q26" s="191"/>
      <c r="R26" s="191"/>
      <c r="S26" s="191"/>
      <c r="T26" s="181"/>
      <c r="U26" s="194"/>
      <c r="V26" s="181"/>
      <c r="W26" s="181"/>
      <c r="X26" s="184"/>
      <c r="Y26" s="184"/>
      <c r="Z26" s="184"/>
      <c r="AA26" s="184"/>
      <c r="AB26" s="184"/>
      <c r="AC26" s="184"/>
      <c r="AD26" s="184"/>
      <c r="AE26" s="191"/>
      <c r="AF26" s="195"/>
      <c r="AG26" s="196"/>
      <c r="AH26" s="195"/>
      <c r="AI26" s="195"/>
      <c r="AJ26" s="195"/>
      <c r="AK26" s="195"/>
      <c r="AL26" s="195"/>
      <c r="AM26" s="195"/>
      <c r="AN26" s="189"/>
      <c r="AO26" s="189"/>
      <c r="AP26" s="180" t="n">
        <f aca="false">+AN26-AO26</f>
        <v>0</v>
      </c>
      <c r="AQ26" s="197"/>
      <c r="AR26" s="198"/>
    </row>
    <row r="27" s="159" customFormat="true" ht="21" hidden="false" customHeight="true" outlineLevel="0" collapsed="false">
      <c r="A27" s="187"/>
      <c r="B27" s="178" t="s">
        <v>260</v>
      </c>
      <c r="C27" s="179" t="n">
        <v>8</v>
      </c>
      <c r="D27" s="180" t="n">
        <v>1520000</v>
      </c>
      <c r="E27" s="181" t="n">
        <v>6.8</v>
      </c>
      <c r="F27" s="181"/>
      <c r="G27" s="181"/>
      <c r="H27" s="181" t="n">
        <v>7</v>
      </c>
      <c r="I27" s="181" t="n">
        <v>8</v>
      </c>
      <c r="J27" s="181"/>
      <c r="K27" s="181"/>
      <c r="L27" s="181"/>
      <c r="M27" s="181"/>
      <c r="N27" s="181"/>
      <c r="O27" s="181"/>
      <c r="P27" s="181"/>
      <c r="Q27" s="181"/>
      <c r="R27" s="181"/>
      <c r="S27" s="181"/>
      <c r="T27" s="181" t="n">
        <f aca="false">AVERAGE(E27:S27)</f>
        <v>7.26666666666667</v>
      </c>
      <c r="U27" s="182" t="n">
        <v>8</v>
      </c>
      <c r="V27" s="181" t="n">
        <v>7</v>
      </c>
      <c r="W27" s="181" t="n">
        <f aca="false">+X27+AE27</f>
        <v>8.26</v>
      </c>
      <c r="X27" s="179" t="n">
        <f aca="false">SUM(Y27:AD27)</f>
        <v>7</v>
      </c>
      <c r="Y27" s="179" t="n">
        <v>1</v>
      </c>
      <c r="Z27" s="179" t="n">
        <v>1</v>
      </c>
      <c r="AA27" s="179" t="n">
        <v>2</v>
      </c>
      <c r="AB27" s="179" t="n">
        <v>1</v>
      </c>
      <c r="AC27" s="179" t="n">
        <v>1</v>
      </c>
      <c r="AD27" s="179" t="n">
        <v>1</v>
      </c>
      <c r="AE27" s="181" t="n">
        <f aca="false">+X27*0.18</f>
        <v>1.26</v>
      </c>
      <c r="AF27" s="183" t="s">
        <v>261</v>
      </c>
      <c r="AG27" s="179" t="n">
        <v>3</v>
      </c>
      <c r="AH27" s="179"/>
      <c r="AI27" s="179"/>
      <c r="AJ27" s="180" t="n">
        <f aca="false">+AK27+AL27+AM27</f>
        <v>951895.792329545</v>
      </c>
      <c r="AK27" s="180" t="n">
        <f aca="false">+(Y27+Z27+AA27+AB27+AC27)*$AK$4*AG27</f>
        <v>704417.471590909</v>
      </c>
      <c r="AL27" s="180" t="n">
        <f aca="false">+AD27*$AL$4*AG27</f>
        <v>102273.877840909</v>
      </c>
      <c r="AM27" s="180" t="n">
        <f aca="false">(AK27+AL27)*0.18</f>
        <v>145204.442897727</v>
      </c>
      <c r="AN27" s="180" t="n">
        <f aca="false">(Y27+AB27)*280000+(Z27+AA27+AC27)*200000+AD27*120000</f>
        <v>1480000</v>
      </c>
      <c r="AO27" s="180" t="n">
        <v>1480000</v>
      </c>
      <c r="AP27" s="180" t="n">
        <f aca="false">+AN27-AO27</f>
        <v>0</v>
      </c>
      <c r="AQ27" s="185"/>
      <c r="AR27" s="186"/>
    </row>
    <row r="28" s="159" customFormat="true" ht="21" hidden="false" customHeight="true" outlineLevel="0" collapsed="false">
      <c r="A28" s="187"/>
      <c r="B28" s="178" t="s">
        <v>263</v>
      </c>
      <c r="C28" s="179" t="n">
        <v>7</v>
      </c>
      <c r="D28" s="180" t="n">
        <v>660000</v>
      </c>
      <c r="E28" s="181" t="n">
        <v>6.65</v>
      </c>
      <c r="F28" s="181"/>
      <c r="G28" s="181"/>
      <c r="H28" s="181" t="n">
        <v>6</v>
      </c>
      <c r="I28" s="181" t="n">
        <v>7</v>
      </c>
      <c r="J28" s="181"/>
      <c r="K28" s="181"/>
      <c r="L28" s="181"/>
      <c r="M28" s="181"/>
      <c r="N28" s="181"/>
      <c r="O28" s="181"/>
      <c r="P28" s="181"/>
      <c r="Q28" s="181"/>
      <c r="R28" s="181"/>
      <c r="S28" s="181"/>
      <c r="T28" s="181" t="n">
        <f aca="false">AVERAGE(E28:S28)</f>
        <v>6.55</v>
      </c>
      <c r="U28" s="182" t="n">
        <v>6</v>
      </c>
      <c r="V28" s="181" t="n">
        <v>6</v>
      </c>
      <c r="W28" s="181" t="n">
        <f aca="false">+X28+AE28</f>
        <v>7.08</v>
      </c>
      <c r="X28" s="179" t="n">
        <f aca="false">SUM(Y28:AD28)</f>
        <v>6</v>
      </c>
      <c r="Y28" s="179" t="n">
        <v>1</v>
      </c>
      <c r="Z28" s="179" t="n">
        <v>1</v>
      </c>
      <c r="AA28" s="179" t="n">
        <v>2</v>
      </c>
      <c r="AB28" s="179" t="n">
        <v>1</v>
      </c>
      <c r="AC28" s="179"/>
      <c r="AD28" s="179" t="n">
        <v>1</v>
      </c>
      <c r="AE28" s="181" t="n">
        <f aca="false">+X28*0.18</f>
        <v>1.08</v>
      </c>
      <c r="AF28" s="183" t="s">
        <v>264</v>
      </c>
      <c r="AG28" s="179" t="n">
        <v>2</v>
      </c>
      <c r="AH28" s="179"/>
      <c r="AI28" s="179"/>
      <c r="AJ28" s="180" t="n">
        <f aca="false">+AK28+AL28+AM28</f>
        <v>542240.2375</v>
      </c>
      <c r="AK28" s="180" t="n">
        <f aca="false">+(Y28+Z28+AA28+AB28+AC28)*$AK$4*AG28</f>
        <v>391343.039772727</v>
      </c>
      <c r="AL28" s="180" t="n">
        <f aca="false">+AD28*$AL$4*AG28</f>
        <v>68182.5852272727</v>
      </c>
      <c r="AM28" s="180" t="n">
        <f aca="false">(AK28+AL28)*0.18</f>
        <v>82714.6125</v>
      </c>
      <c r="AN28" s="180" t="n">
        <f aca="false">(Y28+AB28)*125000+(Z28+AA28+AC28)*90000+(AD28*70000)</f>
        <v>590000</v>
      </c>
      <c r="AO28" s="180" t="n">
        <v>590000</v>
      </c>
      <c r="AP28" s="180" t="n">
        <f aca="false">+AN28-AO28</f>
        <v>0</v>
      </c>
      <c r="AQ28" s="185"/>
      <c r="AR28" s="186"/>
    </row>
    <row r="29" s="159" customFormat="true" ht="21" hidden="false" customHeight="true" outlineLevel="0" collapsed="false">
      <c r="A29" s="187"/>
      <c r="B29" s="178" t="s">
        <v>266</v>
      </c>
      <c r="C29" s="179" t="n">
        <v>7</v>
      </c>
      <c r="D29" s="180" t="n">
        <v>340000</v>
      </c>
      <c r="E29" s="181" t="n">
        <v>6.24</v>
      </c>
      <c r="F29" s="181"/>
      <c r="G29" s="181"/>
      <c r="H29" s="181" t="n">
        <v>6</v>
      </c>
      <c r="I29" s="181" t="n">
        <v>7</v>
      </c>
      <c r="J29" s="181"/>
      <c r="K29" s="181"/>
      <c r="L29" s="181"/>
      <c r="M29" s="181"/>
      <c r="N29" s="181"/>
      <c r="O29" s="181"/>
      <c r="P29" s="181"/>
      <c r="Q29" s="181"/>
      <c r="R29" s="181"/>
      <c r="S29" s="181"/>
      <c r="T29" s="181" t="n">
        <f aca="false">AVERAGE(E29:S29)</f>
        <v>6.41333333333333</v>
      </c>
      <c r="U29" s="182" t="n">
        <v>6</v>
      </c>
      <c r="V29" s="181" t="n">
        <v>6</v>
      </c>
      <c r="W29" s="181" t="n">
        <f aca="false">+X29+AE29</f>
        <v>7.08</v>
      </c>
      <c r="X29" s="179" t="n">
        <f aca="false">SUM(Y29:AD29)</f>
        <v>6</v>
      </c>
      <c r="Y29" s="179" t="n">
        <v>1</v>
      </c>
      <c r="Z29" s="179" t="n">
        <v>1</v>
      </c>
      <c r="AA29" s="179" t="n">
        <v>2</v>
      </c>
      <c r="AB29" s="179" t="n">
        <v>1</v>
      </c>
      <c r="AC29" s="179"/>
      <c r="AD29" s="179" t="n">
        <v>1</v>
      </c>
      <c r="AE29" s="181" t="n">
        <f aca="false">+X29*0.18</f>
        <v>1.08</v>
      </c>
      <c r="AF29" s="179" t="s">
        <v>267</v>
      </c>
      <c r="AG29" s="179" t="n">
        <v>1</v>
      </c>
      <c r="AH29" s="179"/>
      <c r="AI29" s="179"/>
      <c r="AJ29" s="180" t="n">
        <f aca="false">+AK29+AL29+AM29</f>
        <v>271120.11875</v>
      </c>
      <c r="AK29" s="180" t="n">
        <f aca="false">+(Y29+Z29+AA29+AB29+AC29)*$AK$4*AG29</f>
        <v>195671.519886364</v>
      </c>
      <c r="AL29" s="180" t="n">
        <f aca="false">+AD29*$AL$4*AG29</f>
        <v>34091.2926136364</v>
      </c>
      <c r="AM29" s="180" t="n">
        <f aca="false">(AK29+AL29)*0.18</f>
        <v>41357.30625</v>
      </c>
      <c r="AN29" s="180" t="n">
        <f aca="false">(Y29+AB29)*65000+(Z29+AA29+AC29)*50000+(AD29*30000)</f>
        <v>310000</v>
      </c>
      <c r="AO29" s="180" t="n">
        <v>310000</v>
      </c>
      <c r="AP29" s="180" t="n">
        <f aca="false">+AN29-AO29</f>
        <v>0</v>
      </c>
      <c r="AQ29" s="185"/>
      <c r="AR29" s="186"/>
    </row>
    <row r="30" s="159" customFormat="true" ht="21" hidden="false" customHeight="true" outlineLevel="0" collapsed="false">
      <c r="A30" s="187"/>
      <c r="B30" s="178" t="s">
        <v>269</v>
      </c>
      <c r="C30" s="179" t="n">
        <v>6</v>
      </c>
      <c r="D30" s="180" t="n">
        <v>190000</v>
      </c>
      <c r="E30" s="181" t="n">
        <v>6</v>
      </c>
      <c r="F30" s="181"/>
      <c r="G30" s="181"/>
      <c r="H30" s="181" t="n">
        <v>6</v>
      </c>
      <c r="I30" s="181" t="n">
        <v>7</v>
      </c>
      <c r="J30" s="181"/>
      <c r="K30" s="181"/>
      <c r="L30" s="181"/>
      <c r="M30" s="181"/>
      <c r="N30" s="181"/>
      <c r="O30" s="181"/>
      <c r="P30" s="181"/>
      <c r="Q30" s="181"/>
      <c r="R30" s="181"/>
      <c r="S30" s="181"/>
      <c r="T30" s="181" t="n">
        <f aca="false">AVERAGE(E30:S30)</f>
        <v>6.33333333333333</v>
      </c>
      <c r="U30" s="182" t="n">
        <v>6</v>
      </c>
      <c r="V30" s="181" t="n">
        <v>5</v>
      </c>
      <c r="W30" s="181" t="n">
        <f aca="false">+X30+AE30</f>
        <v>5.9</v>
      </c>
      <c r="X30" s="179" t="n">
        <f aca="false">SUM(Y30:AD30)</f>
        <v>5</v>
      </c>
      <c r="Y30" s="179" t="n">
        <v>1</v>
      </c>
      <c r="Z30" s="179" t="n">
        <v>1</v>
      </c>
      <c r="AA30" s="179" t="n">
        <v>1</v>
      </c>
      <c r="AB30" s="179" t="n">
        <v>1</v>
      </c>
      <c r="AC30" s="179"/>
      <c r="AD30" s="179" t="n">
        <v>1</v>
      </c>
      <c r="AE30" s="181" t="n">
        <f aca="false">+X30*0.18</f>
        <v>0.9</v>
      </c>
      <c r="AF30" s="179" t="s">
        <v>270</v>
      </c>
      <c r="AG30" s="179" t="n">
        <v>1</v>
      </c>
      <c r="AH30" s="179"/>
      <c r="AI30" s="179"/>
      <c r="AJ30" s="180" t="n">
        <f aca="false">+AK30+AL30+AM30</f>
        <v>224941.640056818</v>
      </c>
      <c r="AK30" s="180" t="n">
        <f aca="false">+(Y30+Z30+AA30+AB30+AC30)*$AK$4*AG30</f>
        <v>156537.215909091</v>
      </c>
      <c r="AL30" s="180" t="n">
        <f aca="false">+AD30*$AL$4*AG30</f>
        <v>34091.2926136364</v>
      </c>
      <c r="AM30" s="180" t="n">
        <f aca="false">(AK30+AL30)*0.18</f>
        <v>34313.1315340909</v>
      </c>
      <c r="AN30" s="180" t="n">
        <f aca="false">(Y30+AB30)*50000+(Z30+AA30+AC30)*30000+(AD30*15000)</f>
        <v>175000</v>
      </c>
      <c r="AO30" s="180" t="n">
        <v>175000</v>
      </c>
      <c r="AP30" s="180" t="n">
        <f aca="false">+AN30-AO30</f>
        <v>0</v>
      </c>
      <c r="AQ30" s="185"/>
      <c r="AR30" s="186"/>
    </row>
    <row r="31" s="159" customFormat="true" ht="21" hidden="false" customHeight="true" outlineLevel="0" collapsed="false">
      <c r="A31" s="187"/>
      <c r="B31" s="178" t="s">
        <v>272</v>
      </c>
      <c r="C31" s="179" t="n">
        <v>5</v>
      </c>
      <c r="D31" s="180" t="n">
        <v>300000</v>
      </c>
      <c r="E31" s="181" t="n">
        <v>3.54</v>
      </c>
      <c r="F31" s="181" t="n">
        <v>5</v>
      </c>
      <c r="G31" s="181" t="n">
        <v>3</v>
      </c>
      <c r="H31" s="181" t="n">
        <v>5</v>
      </c>
      <c r="I31" s="181" t="n">
        <v>6</v>
      </c>
      <c r="J31" s="181"/>
      <c r="K31" s="181"/>
      <c r="L31" s="181"/>
      <c r="M31" s="181"/>
      <c r="N31" s="181"/>
      <c r="O31" s="181"/>
      <c r="P31" s="181"/>
      <c r="Q31" s="181"/>
      <c r="R31" s="181"/>
      <c r="S31" s="181"/>
      <c r="T31" s="181" t="n">
        <f aca="false">AVERAGE(E31:S31)</f>
        <v>4.508</v>
      </c>
      <c r="U31" s="182" t="n">
        <v>4</v>
      </c>
      <c r="V31" s="181" t="n">
        <v>4</v>
      </c>
      <c r="W31" s="181" t="n">
        <f aca="false">+X31+AE31</f>
        <v>4.72</v>
      </c>
      <c r="X31" s="179" t="n">
        <f aca="false">SUM(Y31:AD31)</f>
        <v>4</v>
      </c>
      <c r="Y31" s="179" t="n">
        <v>1</v>
      </c>
      <c r="Z31" s="179" t="n">
        <v>1</v>
      </c>
      <c r="AA31" s="179" t="n">
        <v>1</v>
      </c>
      <c r="AB31" s="179"/>
      <c r="AC31" s="179"/>
      <c r="AD31" s="179" t="n">
        <v>1</v>
      </c>
      <c r="AE31" s="181" t="n">
        <f aca="false">+X31*0.18</f>
        <v>0.72</v>
      </c>
      <c r="AF31" s="183" t="s">
        <v>261</v>
      </c>
      <c r="AG31" s="179" t="n">
        <v>3</v>
      </c>
      <c r="AH31" s="179"/>
      <c r="AI31" s="179"/>
      <c r="AJ31" s="180" t="n">
        <f aca="false">+AK31+AL31+AM31</f>
        <v>536289.484090909</v>
      </c>
      <c r="AK31" s="180" t="n">
        <f aca="false">+(Y31+Z31+AA31+AB31+AC31)*$AK$4*AG31</f>
        <v>352208.735795455</v>
      </c>
      <c r="AL31" s="180" t="n">
        <f aca="false">+AD31*$AL$4*AG31</f>
        <v>102273.877840909</v>
      </c>
      <c r="AM31" s="180" t="n">
        <f aca="false">(AK31+AL31)*0.18</f>
        <v>81806.8704545455</v>
      </c>
      <c r="AN31" s="180" t="n">
        <f aca="false">(Y31+AB31)*84000+(Z31+AA31+AC31)*60000+(AD31*36000)</f>
        <v>240000</v>
      </c>
      <c r="AO31" s="180" t="n">
        <v>240000</v>
      </c>
      <c r="AP31" s="180" t="n">
        <f aca="false">+AN31-AO31</f>
        <v>0</v>
      </c>
      <c r="AQ31" s="185"/>
      <c r="AR31" s="186"/>
    </row>
    <row r="32" s="159" customFormat="true" ht="21" hidden="false" customHeight="true" outlineLevel="0" collapsed="false">
      <c r="A32" s="187"/>
      <c r="B32" s="178" t="s">
        <v>274</v>
      </c>
      <c r="C32" s="179" t="n">
        <v>5</v>
      </c>
      <c r="D32" s="180" t="n">
        <v>144000</v>
      </c>
      <c r="E32" s="181" t="n">
        <v>3.38</v>
      </c>
      <c r="F32" s="181" t="n">
        <v>5</v>
      </c>
      <c r="G32" s="181" t="n">
        <v>3</v>
      </c>
      <c r="H32" s="181" t="n">
        <v>5</v>
      </c>
      <c r="I32" s="181" t="n">
        <v>4</v>
      </c>
      <c r="J32" s="181"/>
      <c r="K32" s="181"/>
      <c r="L32" s="181"/>
      <c r="M32" s="181"/>
      <c r="N32" s="181"/>
      <c r="O32" s="181"/>
      <c r="P32" s="181"/>
      <c r="Q32" s="181"/>
      <c r="R32" s="181"/>
      <c r="S32" s="181"/>
      <c r="T32" s="181" t="n">
        <f aca="false">AVERAGE(E32:S32)</f>
        <v>4.076</v>
      </c>
      <c r="U32" s="182" t="n">
        <v>3</v>
      </c>
      <c r="V32" s="181" t="n">
        <v>3</v>
      </c>
      <c r="W32" s="181" t="n">
        <f aca="false">+X32+AE32</f>
        <v>3.54</v>
      </c>
      <c r="X32" s="179" t="n">
        <f aca="false">SUM(Y32:AD32)</f>
        <v>3</v>
      </c>
      <c r="Y32" s="179" t="n">
        <v>1</v>
      </c>
      <c r="Z32" s="179" t="n">
        <v>1</v>
      </c>
      <c r="AA32" s="179" t="n">
        <v>1</v>
      </c>
      <c r="AB32" s="179"/>
      <c r="AC32" s="179"/>
      <c r="AD32" s="179"/>
      <c r="AE32" s="181" t="n">
        <f aca="false">+X32*0.18</f>
        <v>0.54</v>
      </c>
      <c r="AF32" s="183" t="s">
        <v>264</v>
      </c>
      <c r="AG32" s="179" t="n">
        <v>2</v>
      </c>
      <c r="AH32" s="179"/>
      <c r="AI32" s="179"/>
      <c r="AJ32" s="180" t="n">
        <f aca="false">+AK32+AL32+AM32</f>
        <v>277070.872159091</v>
      </c>
      <c r="AK32" s="180" t="n">
        <f aca="false">+(Y32+Z32+AA32+AB32+AC32)*$AK$4*AG32</f>
        <v>234805.823863636</v>
      </c>
      <c r="AL32" s="180" t="n">
        <f aca="false">+AD32*$AL$4*AG32</f>
        <v>0</v>
      </c>
      <c r="AM32" s="180" t="n">
        <f aca="false">(AK32+AL32)*0.18</f>
        <v>42265.0482954545</v>
      </c>
      <c r="AN32" s="180" t="n">
        <f aca="false">(Y32+AB32)*37500+(Z32+AA32+AC32)*27000+(AD32*21000)</f>
        <v>91500</v>
      </c>
      <c r="AO32" s="180" t="n">
        <v>91500</v>
      </c>
      <c r="AP32" s="180" t="n">
        <f aca="false">+AN32-AO32</f>
        <v>0</v>
      </c>
      <c r="AQ32" s="185"/>
      <c r="AR32" s="186"/>
    </row>
    <row r="33" s="159" customFormat="true" ht="36" hidden="false" customHeight="true" outlineLevel="0" collapsed="false">
      <c r="A33" s="187"/>
      <c r="B33" s="178" t="s">
        <v>275</v>
      </c>
      <c r="C33" s="179" t="n">
        <v>4</v>
      </c>
      <c r="D33" s="180" t="n">
        <v>63000</v>
      </c>
      <c r="E33" s="181" t="n">
        <v>3</v>
      </c>
      <c r="F33" s="181" t="n">
        <v>5</v>
      </c>
      <c r="G33" s="181"/>
      <c r="H33" s="181" t="n">
        <v>2</v>
      </c>
      <c r="I33" s="181" t="n">
        <v>3</v>
      </c>
      <c r="J33" s="181"/>
      <c r="K33" s="181"/>
      <c r="L33" s="181"/>
      <c r="M33" s="181"/>
      <c r="N33" s="181"/>
      <c r="O33" s="181"/>
      <c r="P33" s="181"/>
      <c r="Q33" s="181"/>
      <c r="R33" s="181"/>
      <c r="S33" s="181"/>
      <c r="T33" s="181" t="n">
        <f aca="false">AVERAGE(E33:S33)</f>
        <v>3.25</v>
      </c>
      <c r="U33" s="182" t="n">
        <v>3</v>
      </c>
      <c r="V33" s="181" t="n">
        <v>3</v>
      </c>
      <c r="W33" s="181" t="n">
        <f aca="false">+X33+AE33</f>
        <v>3.54</v>
      </c>
      <c r="X33" s="179" t="n">
        <f aca="false">SUM(Y33:AD33)</f>
        <v>3</v>
      </c>
      <c r="Y33" s="179" t="n">
        <v>1</v>
      </c>
      <c r="Z33" s="179" t="n">
        <v>1</v>
      </c>
      <c r="AA33" s="179" t="n">
        <v>1</v>
      </c>
      <c r="AB33" s="179"/>
      <c r="AC33" s="179"/>
      <c r="AD33" s="179"/>
      <c r="AE33" s="181" t="n">
        <f aca="false">+X33*0.18</f>
        <v>0.54</v>
      </c>
      <c r="AF33" s="179" t="s">
        <v>267</v>
      </c>
      <c r="AG33" s="179" t="n">
        <v>1</v>
      </c>
      <c r="AH33" s="179"/>
      <c r="AI33" s="179"/>
      <c r="AJ33" s="180" t="n">
        <f aca="false">+AK33+AL33+AM33</f>
        <v>138535.436079545</v>
      </c>
      <c r="AK33" s="180" t="n">
        <f aca="false">+(Y33+Z33+AA33+AB33+AC33)*$AK$4*AG33</f>
        <v>117402.911931818</v>
      </c>
      <c r="AL33" s="180" t="n">
        <f aca="false">+AD33*$AL$4*AG33</f>
        <v>0</v>
      </c>
      <c r="AM33" s="180" t="n">
        <f aca="false">(AK33+AL33)*0.18</f>
        <v>21132.5241477273</v>
      </c>
      <c r="AN33" s="180" t="n">
        <f aca="false">(Y33+AB33)*19500+(Z33+AA33+AC33)*15000+(AD33*9000)</f>
        <v>49500</v>
      </c>
      <c r="AO33" s="180" t="n">
        <v>49500</v>
      </c>
      <c r="AP33" s="180" t="n">
        <f aca="false">+AN33-AO33</f>
        <v>0</v>
      </c>
      <c r="AQ33" s="185"/>
      <c r="AR33" s="186"/>
    </row>
    <row r="34" s="159" customFormat="true" ht="21" hidden="false" customHeight="true" outlineLevel="0" collapsed="false">
      <c r="A34" s="187"/>
      <c r="B34" s="178" t="s">
        <v>276</v>
      </c>
      <c r="C34" s="179" t="n">
        <v>3</v>
      </c>
      <c r="D34" s="180" t="n">
        <v>28500</v>
      </c>
      <c r="E34" s="181" t="n">
        <v>2.9</v>
      </c>
      <c r="F34" s="181" t="n">
        <v>3</v>
      </c>
      <c r="G34" s="181"/>
      <c r="H34" s="181" t="n">
        <v>2</v>
      </c>
      <c r="I34" s="181" t="n">
        <v>3</v>
      </c>
      <c r="J34" s="181"/>
      <c r="K34" s="181"/>
      <c r="L34" s="181"/>
      <c r="M34" s="181"/>
      <c r="N34" s="181"/>
      <c r="O34" s="181"/>
      <c r="P34" s="181"/>
      <c r="Q34" s="181"/>
      <c r="R34" s="181"/>
      <c r="S34" s="181"/>
      <c r="T34" s="181" t="n">
        <f aca="false">AVERAGE(E34:S34)</f>
        <v>2.725</v>
      </c>
      <c r="U34" s="182" t="n">
        <v>3</v>
      </c>
      <c r="V34" s="181" t="n">
        <v>2.5</v>
      </c>
      <c r="W34" s="181" t="n">
        <f aca="false">+X34+AE34</f>
        <v>2.95</v>
      </c>
      <c r="X34" s="179" t="n">
        <f aca="false">SUM(Y34:AD34)</f>
        <v>2.5</v>
      </c>
      <c r="Y34" s="179" t="n">
        <v>1</v>
      </c>
      <c r="Z34" s="179" t="n">
        <v>1</v>
      </c>
      <c r="AA34" s="179"/>
      <c r="AB34" s="179"/>
      <c r="AC34" s="179"/>
      <c r="AD34" s="179" t="n">
        <v>0.5</v>
      </c>
      <c r="AE34" s="181" t="n">
        <f aca="false">+X34*0.18</f>
        <v>0.45</v>
      </c>
      <c r="AF34" s="179" t="s">
        <v>270</v>
      </c>
      <c r="AG34" s="179" t="n">
        <v>1</v>
      </c>
      <c r="AH34" s="179"/>
      <c r="AI34" s="179"/>
      <c r="AJ34" s="180" t="n">
        <f aca="false">+AK34+AL34+AM34</f>
        <v>112470.820028409</v>
      </c>
      <c r="AK34" s="180" t="n">
        <f aca="false">+(Y34+Z34+AA34+AB34+AC34)*$AK$4*AG34</f>
        <v>78268.6079545455</v>
      </c>
      <c r="AL34" s="180" t="n">
        <f aca="false">+AD34*$AL$4*AG34</f>
        <v>17045.6463068182</v>
      </c>
      <c r="AM34" s="180" t="n">
        <f aca="false">(AK34+AL34)*0.18</f>
        <v>17156.5657670455</v>
      </c>
      <c r="AN34" s="180" t="n">
        <f aca="false">(Y34+AB34)*15000+(Z34+AA34+AC34)*9000+(AD34*4500)+250</f>
        <v>26500</v>
      </c>
      <c r="AO34" s="180" t="n">
        <v>24000</v>
      </c>
      <c r="AP34" s="180" t="n">
        <f aca="false">+AN34-AO34</f>
        <v>2500</v>
      </c>
      <c r="AQ34" s="185"/>
      <c r="AR34" s="186"/>
    </row>
    <row r="35" s="176" customFormat="true" ht="34.5" hidden="false" customHeight="true" outlineLevel="0" collapsed="false">
      <c r="A35" s="187" t="s">
        <v>284</v>
      </c>
      <c r="B35" s="188" t="s">
        <v>285</v>
      </c>
      <c r="C35" s="184"/>
      <c r="D35" s="189"/>
      <c r="E35" s="191" t="s">
        <v>252</v>
      </c>
      <c r="F35" s="191"/>
      <c r="G35" s="191"/>
      <c r="H35" s="191"/>
      <c r="I35" s="191"/>
      <c r="J35" s="191"/>
      <c r="K35" s="191"/>
      <c r="L35" s="191"/>
      <c r="M35" s="191"/>
      <c r="N35" s="191"/>
      <c r="O35" s="191"/>
      <c r="P35" s="191"/>
      <c r="Q35" s="191"/>
      <c r="R35" s="191"/>
      <c r="S35" s="191"/>
      <c r="T35" s="181"/>
      <c r="U35" s="194"/>
      <c r="V35" s="181"/>
      <c r="W35" s="181"/>
      <c r="X35" s="184"/>
      <c r="Y35" s="184"/>
      <c r="Z35" s="184"/>
      <c r="AA35" s="184"/>
      <c r="AB35" s="184"/>
      <c r="AC35" s="184"/>
      <c r="AD35" s="184"/>
      <c r="AE35" s="191"/>
      <c r="AF35" s="195"/>
      <c r="AG35" s="196"/>
      <c r="AH35" s="195"/>
      <c r="AI35" s="195"/>
      <c r="AJ35" s="195"/>
      <c r="AK35" s="195"/>
      <c r="AL35" s="195"/>
      <c r="AM35" s="195"/>
      <c r="AN35" s="189"/>
      <c r="AO35" s="189"/>
      <c r="AP35" s="180" t="n">
        <f aca="false">+AN35-AO35</f>
        <v>0</v>
      </c>
      <c r="AQ35" s="197"/>
      <c r="AR35" s="198"/>
    </row>
    <row r="36" s="159" customFormat="true" ht="21" hidden="false" customHeight="true" outlineLevel="0" collapsed="false">
      <c r="A36" s="187"/>
      <c r="B36" s="178" t="s">
        <v>260</v>
      </c>
      <c r="C36" s="179" t="n">
        <v>8</v>
      </c>
      <c r="D36" s="180" t="n">
        <v>1520000</v>
      </c>
      <c r="E36" s="181" t="n">
        <v>7</v>
      </c>
      <c r="F36" s="181"/>
      <c r="G36" s="181"/>
      <c r="H36" s="181"/>
      <c r="I36" s="181"/>
      <c r="J36" s="181"/>
      <c r="K36" s="181"/>
      <c r="L36" s="181"/>
      <c r="M36" s="181"/>
      <c r="N36" s="181"/>
      <c r="O36" s="181"/>
      <c r="P36" s="181"/>
      <c r="Q36" s="181"/>
      <c r="R36" s="181"/>
      <c r="S36" s="181"/>
      <c r="T36" s="181" t="n">
        <f aca="false">AVERAGE(E36:S36)</f>
        <v>7</v>
      </c>
      <c r="U36" s="182" t="n">
        <v>8</v>
      </c>
      <c r="V36" s="181" t="n">
        <v>7</v>
      </c>
      <c r="W36" s="181" t="n">
        <f aca="false">+X36+AE36</f>
        <v>8.26</v>
      </c>
      <c r="X36" s="179" t="n">
        <f aca="false">SUM(Y36:AD36)</f>
        <v>7</v>
      </c>
      <c r="Y36" s="179" t="n">
        <v>1</v>
      </c>
      <c r="Z36" s="179" t="n">
        <v>1</v>
      </c>
      <c r="AA36" s="179" t="n">
        <v>2</v>
      </c>
      <c r="AB36" s="179" t="n">
        <v>1</v>
      </c>
      <c r="AC36" s="179" t="n">
        <v>1</v>
      </c>
      <c r="AD36" s="179" t="n">
        <v>1</v>
      </c>
      <c r="AE36" s="181" t="n">
        <f aca="false">+X36*0.18</f>
        <v>1.26</v>
      </c>
      <c r="AF36" s="183" t="s">
        <v>261</v>
      </c>
      <c r="AG36" s="179" t="n">
        <v>3</v>
      </c>
      <c r="AH36" s="179"/>
      <c r="AI36" s="179"/>
      <c r="AJ36" s="180" t="n">
        <f aca="false">+AK36+AL36+AM36</f>
        <v>951895.792329545</v>
      </c>
      <c r="AK36" s="180" t="n">
        <f aca="false">+(Y36+Z36+AA36+AB36+AC36)*$AK$4*AG36</f>
        <v>704417.471590909</v>
      </c>
      <c r="AL36" s="180" t="n">
        <f aca="false">+AD36*$AL$4*AG36</f>
        <v>102273.877840909</v>
      </c>
      <c r="AM36" s="180" t="n">
        <f aca="false">(AK36+AL36)*0.18</f>
        <v>145204.442897727</v>
      </c>
      <c r="AN36" s="180" t="n">
        <f aca="false">(Y36+AB36)*280000+(Z36+AA36+AC36)*200000+AD36*120000</f>
        <v>1480000</v>
      </c>
      <c r="AO36" s="180" t="n">
        <v>1480000</v>
      </c>
      <c r="AP36" s="180" t="n">
        <f aca="false">+AN36-AO36</f>
        <v>0</v>
      </c>
      <c r="AQ36" s="185"/>
      <c r="AR36" s="186"/>
    </row>
    <row r="37" s="159" customFormat="true" ht="21" hidden="false" customHeight="true" outlineLevel="0" collapsed="false">
      <c r="A37" s="187"/>
      <c r="B37" s="178" t="s">
        <v>263</v>
      </c>
      <c r="C37" s="179" t="n">
        <v>7</v>
      </c>
      <c r="D37" s="180" t="n">
        <v>660000</v>
      </c>
      <c r="E37" s="181" t="n">
        <v>6</v>
      </c>
      <c r="F37" s="181"/>
      <c r="G37" s="181"/>
      <c r="H37" s="181"/>
      <c r="I37" s="181"/>
      <c r="J37" s="181"/>
      <c r="K37" s="181"/>
      <c r="L37" s="181"/>
      <c r="M37" s="181"/>
      <c r="N37" s="181"/>
      <c r="O37" s="181"/>
      <c r="P37" s="181"/>
      <c r="Q37" s="181"/>
      <c r="R37" s="181"/>
      <c r="S37" s="181"/>
      <c r="T37" s="181" t="n">
        <f aca="false">AVERAGE(E37:S37)</f>
        <v>6</v>
      </c>
      <c r="U37" s="182" t="n">
        <v>7</v>
      </c>
      <c r="V37" s="181" t="n">
        <v>6</v>
      </c>
      <c r="W37" s="181" t="n">
        <f aca="false">+X37+AE37</f>
        <v>7.08</v>
      </c>
      <c r="X37" s="179" t="n">
        <f aca="false">SUM(Y37:AD37)</f>
        <v>6</v>
      </c>
      <c r="Y37" s="179" t="n">
        <v>1</v>
      </c>
      <c r="Z37" s="179" t="n">
        <v>1</v>
      </c>
      <c r="AA37" s="179" t="n">
        <v>1</v>
      </c>
      <c r="AB37" s="179" t="n">
        <v>1</v>
      </c>
      <c r="AC37" s="179" t="n">
        <v>1</v>
      </c>
      <c r="AD37" s="179" t="n">
        <v>1</v>
      </c>
      <c r="AE37" s="181" t="n">
        <f aca="false">+X37*0.18</f>
        <v>1.08</v>
      </c>
      <c r="AF37" s="183" t="s">
        <v>264</v>
      </c>
      <c r="AG37" s="179" t="n">
        <v>2</v>
      </c>
      <c r="AH37" s="179"/>
      <c r="AI37" s="179"/>
      <c r="AJ37" s="180" t="n">
        <f aca="false">+AK37+AL37+AM37</f>
        <v>542240.2375</v>
      </c>
      <c r="AK37" s="180" t="n">
        <f aca="false">+(Y37+Z37+AA37+AB37+AC37)*$AK$4*AG37</f>
        <v>391343.039772727</v>
      </c>
      <c r="AL37" s="180" t="n">
        <f aca="false">+AD37*$AL$4*AG37</f>
        <v>68182.5852272727</v>
      </c>
      <c r="AM37" s="180" t="n">
        <f aca="false">(AK37+AL37)*0.18</f>
        <v>82714.6125</v>
      </c>
      <c r="AN37" s="180" t="n">
        <f aca="false">(Y37+AB37)*125000+(Z37+AA37+AC37)*90000+(AD37*70000)</f>
        <v>590000</v>
      </c>
      <c r="AO37" s="180" t="n">
        <v>660000</v>
      </c>
      <c r="AP37" s="180" t="n">
        <f aca="false">+AN37-AO37</f>
        <v>-70000</v>
      </c>
      <c r="AQ37" s="185"/>
      <c r="AR37" s="186"/>
    </row>
    <row r="38" s="159" customFormat="true" ht="21" hidden="false" customHeight="true" outlineLevel="0" collapsed="false">
      <c r="A38" s="187"/>
      <c r="B38" s="178" t="s">
        <v>266</v>
      </c>
      <c r="C38" s="179" t="n">
        <v>7</v>
      </c>
      <c r="D38" s="180" t="n">
        <v>340000</v>
      </c>
      <c r="E38" s="181" t="n">
        <v>6</v>
      </c>
      <c r="F38" s="181"/>
      <c r="G38" s="181"/>
      <c r="H38" s="181"/>
      <c r="I38" s="181"/>
      <c r="J38" s="181"/>
      <c r="K38" s="181"/>
      <c r="L38" s="181"/>
      <c r="M38" s="181"/>
      <c r="N38" s="181"/>
      <c r="O38" s="181"/>
      <c r="P38" s="181"/>
      <c r="Q38" s="181"/>
      <c r="R38" s="181"/>
      <c r="S38" s="181"/>
      <c r="T38" s="181" t="n">
        <f aca="false">AVERAGE(E38:S38)</f>
        <v>6</v>
      </c>
      <c r="U38" s="182" t="n">
        <v>6</v>
      </c>
      <c r="V38" s="181" t="n">
        <v>5.5</v>
      </c>
      <c r="W38" s="181" t="n">
        <f aca="false">+X38+AE38</f>
        <v>6.49</v>
      </c>
      <c r="X38" s="179" t="n">
        <f aca="false">SUM(Y38:AD38)</f>
        <v>5.5</v>
      </c>
      <c r="Y38" s="179" t="n">
        <v>1</v>
      </c>
      <c r="Z38" s="179" t="n">
        <v>1</v>
      </c>
      <c r="AA38" s="179" t="n">
        <v>1.5</v>
      </c>
      <c r="AB38" s="179" t="n">
        <v>1</v>
      </c>
      <c r="AC38" s="179"/>
      <c r="AD38" s="179" t="n">
        <v>1</v>
      </c>
      <c r="AE38" s="181" t="n">
        <f aca="false">+X38*0.18</f>
        <v>0.99</v>
      </c>
      <c r="AF38" s="179" t="s">
        <v>267</v>
      </c>
      <c r="AG38" s="179" t="n">
        <v>1</v>
      </c>
      <c r="AH38" s="179"/>
      <c r="AI38" s="179"/>
      <c r="AJ38" s="180" t="n">
        <f aca="false">+AK38+AL38+AM38</f>
        <v>248030.879403409</v>
      </c>
      <c r="AK38" s="180" t="n">
        <f aca="false">+(Y38+Z38+AA38+AB38+AC38)*$AK$4*AG38</f>
        <v>176104.367897727</v>
      </c>
      <c r="AL38" s="180" t="n">
        <f aca="false">+AD38*$AL$4*AG38</f>
        <v>34091.2926136364</v>
      </c>
      <c r="AM38" s="180" t="n">
        <f aca="false">(AK38+AL38)*0.18</f>
        <v>37835.2188920455</v>
      </c>
      <c r="AN38" s="180" t="n">
        <f aca="false">(Y38+AB38)*65000+(Z38+AA38+AC38)*50000+(AD38*30000)</f>
        <v>285000</v>
      </c>
      <c r="AO38" s="180" t="n">
        <v>260000</v>
      </c>
      <c r="AP38" s="180" t="n">
        <f aca="false">+AN38-AO38</f>
        <v>25000</v>
      </c>
      <c r="AQ38" s="185"/>
      <c r="AR38" s="186"/>
    </row>
    <row r="39" s="159" customFormat="true" ht="21" hidden="false" customHeight="true" outlineLevel="0" collapsed="false">
      <c r="A39" s="187"/>
      <c r="B39" s="178" t="s">
        <v>269</v>
      </c>
      <c r="C39" s="179" t="n">
        <v>6</v>
      </c>
      <c r="D39" s="180" t="n">
        <v>190000</v>
      </c>
      <c r="E39" s="181" t="n">
        <v>5</v>
      </c>
      <c r="F39" s="181"/>
      <c r="G39" s="181"/>
      <c r="H39" s="181"/>
      <c r="I39" s="181"/>
      <c r="J39" s="181"/>
      <c r="K39" s="181"/>
      <c r="L39" s="181"/>
      <c r="M39" s="181"/>
      <c r="N39" s="181"/>
      <c r="O39" s="181"/>
      <c r="P39" s="181"/>
      <c r="Q39" s="181"/>
      <c r="R39" s="181"/>
      <c r="S39" s="181"/>
      <c r="T39" s="181" t="n">
        <f aca="false">AVERAGE(E39:S39)</f>
        <v>5</v>
      </c>
      <c r="U39" s="182" t="n">
        <v>5</v>
      </c>
      <c r="V39" s="181" t="n">
        <v>5</v>
      </c>
      <c r="W39" s="181" t="n">
        <f aca="false">+X39+AE39</f>
        <v>5.9</v>
      </c>
      <c r="X39" s="179" t="n">
        <f aca="false">SUM(Y39:AD39)</f>
        <v>5</v>
      </c>
      <c r="Y39" s="179" t="n">
        <v>1</v>
      </c>
      <c r="Z39" s="179" t="n">
        <v>1</v>
      </c>
      <c r="AA39" s="179" t="n">
        <v>1</v>
      </c>
      <c r="AB39" s="179" t="n">
        <v>1</v>
      </c>
      <c r="AC39" s="179"/>
      <c r="AD39" s="179" t="n">
        <v>1</v>
      </c>
      <c r="AE39" s="181" t="n">
        <f aca="false">+X39*0.18</f>
        <v>0.9</v>
      </c>
      <c r="AF39" s="179" t="s">
        <v>270</v>
      </c>
      <c r="AG39" s="179" t="n">
        <v>1</v>
      </c>
      <c r="AH39" s="179"/>
      <c r="AI39" s="179"/>
      <c r="AJ39" s="180" t="n">
        <f aca="false">+AK39+AL39+AM39</f>
        <v>224941.640056818</v>
      </c>
      <c r="AK39" s="180" t="n">
        <f aca="false">+(Y39+Z39+AA39+AB39+AC39)*$AK$4*AG39</f>
        <v>156537.215909091</v>
      </c>
      <c r="AL39" s="180" t="n">
        <f aca="false">+AD39*$AL$4*AG39</f>
        <v>34091.2926136364</v>
      </c>
      <c r="AM39" s="180" t="n">
        <f aca="false">(AK39+AL39)*0.18</f>
        <v>34313.1315340909</v>
      </c>
      <c r="AN39" s="180" t="n">
        <f aca="false">(Y39+AB39)*50000+(Z39+AA39+AC39)*30000+(AD39*15000)</f>
        <v>175000</v>
      </c>
      <c r="AO39" s="180" t="n">
        <v>175000</v>
      </c>
      <c r="AP39" s="180" t="n">
        <f aca="false">+AN39-AO39</f>
        <v>0</v>
      </c>
      <c r="AQ39" s="185"/>
      <c r="AR39" s="186"/>
    </row>
    <row r="40" s="159" customFormat="true" ht="15.75" hidden="true" customHeight="true" outlineLevel="0" collapsed="false">
      <c r="A40" s="187"/>
      <c r="B40" s="178" t="s">
        <v>272</v>
      </c>
      <c r="C40" s="179" t="n">
        <v>5</v>
      </c>
      <c r="D40" s="180" t="n">
        <v>300000</v>
      </c>
      <c r="E40" s="181"/>
      <c r="F40" s="181"/>
      <c r="G40" s="181"/>
      <c r="H40" s="181"/>
      <c r="I40" s="181"/>
      <c r="J40" s="181"/>
      <c r="K40" s="181"/>
      <c r="L40" s="181"/>
      <c r="M40" s="181"/>
      <c r="N40" s="181"/>
      <c r="O40" s="181"/>
      <c r="P40" s="181"/>
      <c r="Q40" s="181"/>
      <c r="R40" s="181"/>
      <c r="S40" s="181"/>
      <c r="T40" s="181"/>
      <c r="U40" s="182" t="n">
        <v>5</v>
      </c>
      <c r="V40" s="181"/>
      <c r="W40" s="181" t="n">
        <f aca="false">+X40+AE40</f>
        <v>0</v>
      </c>
      <c r="X40" s="179" t="n">
        <f aca="false">SUM(Y40:AD40)</f>
        <v>0</v>
      </c>
      <c r="Y40" s="179"/>
      <c r="Z40" s="179"/>
      <c r="AA40" s="179"/>
      <c r="AB40" s="179"/>
      <c r="AC40" s="179"/>
      <c r="AD40" s="179"/>
      <c r="AE40" s="181" t="n">
        <f aca="false">+X40*0.18</f>
        <v>0</v>
      </c>
      <c r="AF40" s="183" t="s">
        <v>261</v>
      </c>
      <c r="AG40" s="179" t="n">
        <v>3</v>
      </c>
      <c r="AH40" s="179"/>
      <c r="AI40" s="179"/>
      <c r="AJ40" s="180" t="n">
        <f aca="false">+AK40+AL40+AM40</f>
        <v>0</v>
      </c>
      <c r="AK40" s="180" t="n">
        <f aca="false">+(Y40+Z40+AA40+AB40+AC40)*47307*AG40</f>
        <v>0</v>
      </c>
      <c r="AL40" s="180" t="n">
        <f aca="false">+AD40*42303*AG40</f>
        <v>0</v>
      </c>
      <c r="AM40" s="180" t="n">
        <f aca="false">+AE40*42303*AG40</f>
        <v>0</v>
      </c>
      <c r="AN40" s="180" t="n">
        <f aca="false">(Y40+AB40)*84000+(Z40+AA40+AC40)*60000+(AD40*36000)</f>
        <v>0</v>
      </c>
      <c r="AO40" s="180" t="n">
        <v>0</v>
      </c>
      <c r="AP40" s="180" t="n">
        <f aca="false">+AN40-AO40</f>
        <v>0</v>
      </c>
      <c r="AQ40" s="185"/>
      <c r="AR40" s="186"/>
    </row>
    <row r="41" s="159" customFormat="true" ht="15.75" hidden="true" customHeight="true" outlineLevel="0" collapsed="false">
      <c r="A41" s="187"/>
      <c r="B41" s="178" t="s">
        <v>274</v>
      </c>
      <c r="C41" s="179" t="n">
        <v>5</v>
      </c>
      <c r="D41" s="180" t="n">
        <v>144000</v>
      </c>
      <c r="E41" s="181" t="n">
        <v>3</v>
      </c>
      <c r="F41" s="181"/>
      <c r="G41" s="181"/>
      <c r="H41" s="181"/>
      <c r="I41" s="181"/>
      <c r="J41" s="181"/>
      <c r="K41" s="181"/>
      <c r="L41" s="181"/>
      <c r="M41" s="181"/>
      <c r="N41" s="181"/>
      <c r="O41" s="181"/>
      <c r="P41" s="181"/>
      <c r="Q41" s="181"/>
      <c r="R41" s="181"/>
      <c r="S41" s="181"/>
      <c r="T41" s="181" t="n">
        <f aca="false">AVERAGE(E41:S41)</f>
        <v>3</v>
      </c>
      <c r="U41" s="182" t="n">
        <v>4</v>
      </c>
      <c r="V41" s="181" t="n">
        <v>3</v>
      </c>
      <c r="W41" s="181" t="n">
        <f aca="false">+X41+AE41</f>
        <v>3.54</v>
      </c>
      <c r="X41" s="179" t="n">
        <f aca="false">SUM(Y41:AD41)</f>
        <v>3</v>
      </c>
      <c r="Y41" s="179" t="n">
        <v>1</v>
      </c>
      <c r="Z41" s="179" t="n">
        <v>1</v>
      </c>
      <c r="AA41" s="179"/>
      <c r="AB41" s="179" t="n">
        <v>1</v>
      </c>
      <c r="AC41" s="179"/>
      <c r="AD41" s="179"/>
      <c r="AE41" s="181" t="n">
        <f aca="false">+X41*0.18</f>
        <v>0.54</v>
      </c>
      <c r="AF41" s="183" t="s">
        <v>264</v>
      </c>
      <c r="AG41" s="179" t="n">
        <v>2</v>
      </c>
      <c r="AH41" s="179"/>
      <c r="AI41" s="179"/>
      <c r="AJ41" s="180" t="n">
        <f aca="false">+AK41+AL41+AM41</f>
        <v>329529.24</v>
      </c>
      <c r="AK41" s="180" t="n">
        <f aca="false">+(Y41+Z41+AA41+AB41+AC41)*47307*AG41</f>
        <v>283842</v>
      </c>
      <c r="AL41" s="180" t="n">
        <f aca="false">+AD41*42303*AG41</f>
        <v>0</v>
      </c>
      <c r="AM41" s="180" t="n">
        <f aca="false">+AE41*42303*AG41</f>
        <v>45687.24</v>
      </c>
      <c r="AN41" s="180" t="n">
        <f aca="false">(Y41+AB41)*37500+(Z41+AA41+AC41)*27000+(AD41*21000)</f>
        <v>102000</v>
      </c>
      <c r="AO41" s="180" t="n">
        <v>129000</v>
      </c>
      <c r="AP41" s="180" t="n">
        <f aca="false">+AN41-AO41</f>
        <v>-27000</v>
      </c>
      <c r="AQ41" s="185"/>
      <c r="AR41" s="186"/>
    </row>
    <row r="42" s="159" customFormat="true" ht="15.75" hidden="true" customHeight="true" outlineLevel="0" collapsed="false">
      <c r="A42" s="187"/>
      <c r="B42" s="178" t="s">
        <v>275</v>
      </c>
      <c r="C42" s="179" t="n">
        <v>4</v>
      </c>
      <c r="D42" s="180" t="n">
        <v>63000</v>
      </c>
      <c r="E42" s="181"/>
      <c r="F42" s="181"/>
      <c r="G42" s="181"/>
      <c r="H42" s="181"/>
      <c r="I42" s="181"/>
      <c r="J42" s="181"/>
      <c r="K42" s="181"/>
      <c r="L42" s="181"/>
      <c r="M42" s="181"/>
      <c r="N42" s="181"/>
      <c r="O42" s="181"/>
      <c r="P42" s="181"/>
      <c r="Q42" s="181"/>
      <c r="R42" s="181"/>
      <c r="S42" s="181"/>
      <c r="T42" s="181" t="e">
        <f aca="false">AVERAGE(E42:S42)</f>
        <v>#DIV/0!</v>
      </c>
      <c r="U42" s="182"/>
      <c r="V42" s="181"/>
      <c r="W42" s="181"/>
      <c r="X42" s="179" t="n">
        <f aca="false">SUM(Y42:AD42)</f>
        <v>0</v>
      </c>
      <c r="Y42" s="179"/>
      <c r="Z42" s="179"/>
      <c r="AA42" s="179"/>
      <c r="AB42" s="179"/>
      <c r="AC42" s="179"/>
      <c r="AD42" s="179"/>
      <c r="AE42" s="181"/>
      <c r="AF42" s="179" t="s">
        <v>267</v>
      </c>
      <c r="AG42" s="179" t="n">
        <v>1</v>
      </c>
      <c r="AH42" s="179"/>
      <c r="AI42" s="179"/>
      <c r="AJ42" s="199" t="n">
        <f aca="false">+AK42+AL42</f>
        <v>0</v>
      </c>
      <c r="AK42" s="199" t="n">
        <f aca="false">+(Y42+Z42+AA42+AB42+AC42)*47.307*AG42</f>
        <v>0</v>
      </c>
      <c r="AL42" s="199" t="n">
        <f aca="false">+AD42*42.576*AG42</f>
        <v>0</v>
      </c>
      <c r="AM42" s="199"/>
      <c r="AN42" s="180" t="n">
        <f aca="false">(Y42+AB42)*19500+(Z42+AA42+AC42)*15000+(AD42*9000)</f>
        <v>0</v>
      </c>
      <c r="AO42" s="180" t="n">
        <v>0</v>
      </c>
      <c r="AP42" s="180" t="n">
        <f aca="false">+AN42-AO42</f>
        <v>0</v>
      </c>
      <c r="AQ42" s="185"/>
      <c r="AR42" s="186"/>
    </row>
    <row r="43" s="159" customFormat="true" ht="15.75" hidden="true" customHeight="true" outlineLevel="0" collapsed="false">
      <c r="A43" s="187"/>
      <c r="B43" s="178" t="s">
        <v>276</v>
      </c>
      <c r="C43" s="179" t="n">
        <v>3</v>
      </c>
      <c r="D43" s="180" t="n">
        <v>28500</v>
      </c>
      <c r="E43" s="181"/>
      <c r="F43" s="181"/>
      <c r="G43" s="181"/>
      <c r="H43" s="181"/>
      <c r="I43" s="181"/>
      <c r="J43" s="181"/>
      <c r="K43" s="181"/>
      <c r="L43" s="181"/>
      <c r="M43" s="181"/>
      <c r="N43" s="181"/>
      <c r="O43" s="181"/>
      <c r="P43" s="181"/>
      <c r="Q43" s="181"/>
      <c r="R43" s="181"/>
      <c r="S43" s="181"/>
      <c r="T43" s="181" t="e">
        <f aca="false">AVERAGE(E43:S43)</f>
        <v>#DIV/0!</v>
      </c>
      <c r="U43" s="182"/>
      <c r="V43" s="181"/>
      <c r="W43" s="181"/>
      <c r="X43" s="179" t="n">
        <f aca="false">SUM(Y43:AD43)</f>
        <v>0</v>
      </c>
      <c r="Y43" s="179"/>
      <c r="Z43" s="179"/>
      <c r="AA43" s="179"/>
      <c r="AB43" s="179"/>
      <c r="AC43" s="179"/>
      <c r="AD43" s="179"/>
      <c r="AE43" s="181"/>
      <c r="AF43" s="179" t="s">
        <v>270</v>
      </c>
      <c r="AG43" s="179" t="n">
        <v>1</v>
      </c>
      <c r="AH43" s="179"/>
      <c r="AI43" s="179"/>
      <c r="AJ43" s="199" t="n">
        <f aca="false">+AK43+AL43</f>
        <v>0</v>
      </c>
      <c r="AK43" s="199" t="n">
        <f aca="false">+(Y43+Z43+AA43+AB43+AC43)*47.307*AG43</f>
        <v>0</v>
      </c>
      <c r="AL43" s="199" t="n">
        <f aca="false">+AD43*42.576*AG43</f>
        <v>0</v>
      </c>
      <c r="AM43" s="199"/>
      <c r="AN43" s="180" t="n">
        <f aca="false">(Y43+AB43)*15000+(Z43+AA43+AC43)*9000+(AD43*4500)</f>
        <v>0</v>
      </c>
      <c r="AO43" s="180" t="n">
        <v>0</v>
      </c>
      <c r="AP43" s="180" t="n">
        <f aca="false">+AN43-AO43</f>
        <v>0</v>
      </c>
      <c r="AQ43" s="185"/>
      <c r="AR43" s="186"/>
    </row>
    <row r="44" s="176" customFormat="true" ht="21" hidden="false" customHeight="true" outlineLevel="0" collapsed="false">
      <c r="A44" s="187" t="s">
        <v>286</v>
      </c>
      <c r="B44" s="200" t="s">
        <v>287</v>
      </c>
      <c r="C44" s="184"/>
      <c r="D44" s="189"/>
      <c r="E44" s="191" t="s">
        <v>41</v>
      </c>
      <c r="F44" s="191" t="s">
        <v>250</v>
      </c>
      <c r="G44" s="191" t="s">
        <v>288</v>
      </c>
      <c r="H44" s="191" t="s">
        <v>283</v>
      </c>
      <c r="I44" s="191" t="s">
        <v>247</v>
      </c>
      <c r="J44" s="191"/>
      <c r="K44" s="191"/>
      <c r="L44" s="191"/>
      <c r="M44" s="191"/>
      <c r="N44" s="191"/>
      <c r="O44" s="191"/>
      <c r="P44" s="191"/>
      <c r="Q44" s="191"/>
      <c r="R44" s="191"/>
      <c r="S44" s="191"/>
      <c r="T44" s="181"/>
      <c r="U44" s="194"/>
      <c r="V44" s="181"/>
      <c r="W44" s="181"/>
      <c r="X44" s="184"/>
      <c r="Y44" s="184"/>
      <c r="Z44" s="184"/>
      <c r="AA44" s="184"/>
      <c r="AB44" s="184"/>
      <c r="AC44" s="184"/>
      <c r="AD44" s="184"/>
      <c r="AE44" s="191"/>
      <c r="AF44" s="195"/>
      <c r="AG44" s="196"/>
      <c r="AH44" s="195"/>
      <c r="AI44" s="195"/>
      <c r="AJ44" s="195"/>
      <c r="AK44" s="195"/>
      <c r="AL44" s="195"/>
      <c r="AM44" s="195"/>
      <c r="AN44" s="189"/>
      <c r="AO44" s="189"/>
      <c r="AP44" s="180" t="n">
        <f aca="false">+AN44-AO44</f>
        <v>0</v>
      </c>
      <c r="AQ44" s="197"/>
      <c r="AR44" s="198"/>
    </row>
    <row r="45" s="159" customFormat="true" ht="21" hidden="false" customHeight="true" outlineLevel="0" collapsed="false">
      <c r="A45" s="187"/>
      <c r="B45" s="178" t="s">
        <v>260</v>
      </c>
      <c r="C45" s="179" t="n">
        <v>8</v>
      </c>
      <c r="D45" s="180" t="n">
        <v>1520000</v>
      </c>
      <c r="E45" s="181"/>
      <c r="F45" s="181"/>
      <c r="G45" s="181"/>
      <c r="H45" s="181"/>
      <c r="I45" s="181"/>
      <c r="J45" s="181"/>
      <c r="K45" s="181"/>
      <c r="L45" s="181"/>
      <c r="M45" s="181"/>
      <c r="N45" s="181"/>
      <c r="O45" s="181"/>
      <c r="P45" s="181"/>
      <c r="Q45" s="181"/>
      <c r="R45" s="181"/>
      <c r="S45" s="181"/>
      <c r="T45" s="181"/>
      <c r="U45" s="182" t="n">
        <v>8</v>
      </c>
      <c r="V45" s="181" t="n">
        <v>7</v>
      </c>
      <c r="W45" s="181" t="n">
        <f aca="false">+X45+AE45</f>
        <v>8.26</v>
      </c>
      <c r="X45" s="179" t="n">
        <f aca="false">SUM(Y45:AD45)</f>
        <v>7</v>
      </c>
      <c r="Y45" s="179" t="n">
        <v>1</v>
      </c>
      <c r="Z45" s="179" t="n">
        <v>1</v>
      </c>
      <c r="AA45" s="179" t="n">
        <v>1</v>
      </c>
      <c r="AB45" s="179" t="n">
        <v>1</v>
      </c>
      <c r="AC45" s="179" t="n">
        <v>1</v>
      </c>
      <c r="AD45" s="179" t="n">
        <v>2</v>
      </c>
      <c r="AE45" s="181" t="n">
        <f aca="false">+X45*0.18</f>
        <v>1.26</v>
      </c>
      <c r="AF45" s="183" t="s">
        <v>261</v>
      </c>
      <c r="AG45" s="179" t="n">
        <v>3</v>
      </c>
      <c r="AH45" s="179"/>
      <c r="AI45" s="179"/>
      <c r="AJ45" s="180" t="n">
        <f aca="false">+AK45+AL45+AM45</f>
        <v>934043.532102273</v>
      </c>
      <c r="AK45" s="180" t="n">
        <f aca="false">+(Y45+Z45+AA45+AB45+AC45)*$AK$4*AG45</f>
        <v>587014.559659091</v>
      </c>
      <c r="AL45" s="180" t="n">
        <f aca="false">+AD45*$AL$4*AG45</f>
        <v>204547.755681818</v>
      </c>
      <c r="AM45" s="180" t="n">
        <f aca="false">(AK45+AL45)*0.18</f>
        <v>142481.216761364</v>
      </c>
      <c r="AN45" s="180" t="n">
        <f aca="false">(Y45+AB45)*280000+(Z45+AA45+AC45)*200000+AD45*120000</f>
        <v>1400000</v>
      </c>
      <c r="AO45" s="180" t="n">
        <v>1400000</v>
      </c>
      <c r="AP45" s="180" t="n">
        <f aca="false">+AN45-AO45</f>
        <v>0</v>
      </c>
      <c r="AQ45" s="185"/>
      <c r="AR45" s="186"/>
    </row>
    <row r="46" s="159" customFormat="true" ht="21" hidden="false" customHeight="true" outlineLevel="0" collapsed="false">
      <c r="A46" s="187"/>
      <c r="B46" s="178" t="s">
        <v>263</v>
      </c>
      <c r="C46" s="179" t="n">
        <v>7</v>
      </c>
      <c r="D46" s="180" t="n">
        <v>660000</v>
      </c>
      <c r="E46" s="181" t="n">
        <v>5.37</v>
      </c>
      <c r="F46" s="181"/>
      <c r="G46" s="181"/>
      <c r="H46" s="181"/>
      <c r="I46" s="181"/>
      <c r="J46" s="181"/>
      <c r="K46" s="181"/>
      <c r="L46" s="181"/>
      <c r="M46" s="181"/>
      <c r="N46" s="181"/>
      <c r="O46" s="181"/>
      <c r="P46" s="181"/>
      <c r="Q46" s="181"/>
      <c r="R46" s="181"/>
      <c r="S46" s="181"/>
      <c r="T46" s="181" t="n">
        <f aca="false">AVERAGE(E46:S46)</f>
        <v>5.37</v>
      </c>
      <c r="U46" s="182" t="n">
        <v>6</v>
      </c>
      <c r="V46" s="181" t="n">
        <v>5.4</v>
      </c>
      <c r="W46" s="181" t="n">
        <f aca="false">+X46+AE46</f>
        <v>6.372</v>
      </c>
      <c r="X46" s="179" t="n">
        <f aca="false">SUM(Y46:AD46)</f>
        <v>5.4</v>
      </c>
      <c r="Y46" s="179" t="n">
        <v>1</v>
      </c>
      <c r="Z46" s="179" t="n">
        <v>1</v>
      </c>
      <c r="AA46" s="179"/>
      <c r="AB46" s="179" t="n">
        <v>1</v>
      </c>
      <c r="AC46" s="179" t="n">
        <v>1</v>
      </c>
      <c r="AD46" s="179" t="n">
        <v>1.4</v>
      </c>
      <c r="AE46" s="181" t="n">
        <f aca="false">+X46*0.18</f>
        <v>0.972</v>
      </c>
      <c r="AF46" s="183" t="s">
        <v>264</v>
      </c>
      <c r="AG46" s="179" t="n">
        <v>2</v>
      </c>
      <c r="AH46" s="179"/>
      <c r="AI46" s="179"/>
      <c r="AJ46" s="180" t="n">
        <f aca="false">+AK46+AL46+AM46</f>
        <v>482065.460340909</v>
      </c>
      <c r="AK46" s="180" t="n">
        <f aca="false">+(Y46+Z46+AA46+AB46+AC46)*$AK$4*AG46</f>
        <v>313074.431818182</v>
      </c>
      <c r="AL46" s="180" t="n">
        <f aca="false">+AD46*$AL$4*AG46</f>
        <v>95455.6193181818</v>
      </c>
      <c r="AM46" s="180" t="n">
        <f aca="false">(AK46+AL46)*0.18</f>
        <v>73535.4092045455</v>
      </c>
      <c r="AN46" s="180" t="n">
        <f aca="false">(Y46+AB46)*125000+(Z46+AA46+AC46)*90000+(AD46*70000)</f>
        <v>528000</v>
      </c>
      <c r="AO46" s="180" t="n">
        <v>570000</v>
      </c>
      <c r="AP46" s="180" t="n">
        <f aca="false">+AN46-AO46</f>
        <v>-42000</v>
      </c>
      <c r="AQ46" s="185"/>
      <c r="AR46" s="186"/>
    </row>
    <row r="47" s="159" customFormat="true" ht="21" hidden="false" customHeight="true" outlineLevel="0" collapsed="false">
      <c r="A47" s="187"/>
      <c r="B47" s="178" t="s">
        <v>266</v>
      </c>
      <c r="C47" s="179" t="n">
        <v>7</v>
      </c>
      <c r="D47" s="180" t="n">
        <v>340000</v>
      </c>
      <c r="E47" s="181" t="n">
        <v>5</v>
      </c>
      <c r="F47" s="181"/>
      <c r="G47" s="181"/>
      <c r="H47" s="181"/>
      <c r="I47" s="181"/>
      <c r="J47" s="181"/>
      <c r="K47" s="181"/>
      <c r="L47" s="181"/>
      <c r="M47" s="181"/>
      <c r="N47" s="181"/>
      <c r="O47" s="181"/>
      <c r="P47" s="181"/>
      <c r="Q47" s="181"/>
      <c r="R47" s="181"/>
      <c r="S47" s="181"/>
      <c r="T47" s="181" t="n">
        <f aca="false">AVERAGE(E47:S47)</f>
        <v>5</v>
      </c>
      <c r="U47" s="182" t="n">
        <v>4</v>
      </c>
      <c r="V47" s="181" t="n">
        <v>4</v>
      </c>
      <c r="W47" s="181" t="n">
        <f aca="false">+X47+AE47</f>
        <v>4.72</v>
      </c>
      <c r="X47" s="179" t="n">
        <f aca="false">SUM(Y47:AD47)</f>
        <v>4</v>
      </c>
      <c r="Y47" s="179" t="n">
        <v>1</v>
      </c>
      <c r="Z47" s="179" t="n">
        <v>1</v>
      </c>
      <c r="AA47" s="179"/>
      <c r="AB47" s="179" t="n">
        <v>1</v>
      </c>
      <c r="AC47" s="179"/>
      <c r="AD47" s="179" t="n">
        <v>1</v>
      </c>
      <c r="AE47" s="181" t="n">
        <f aca="false">+X47*0.18</f>
        <v>0.72</v>
      </c>
      <c r="AF47" s="179" t="s">
        <v>267</v>
      </c>
      <c r="AG47" s="179" t="n">
        <v>1</v>
      </c>
      <c r="AH47" s="179"/>
      <c r="AI47" s="179"/>
      <c r="AJ47" s="180" t="n">
        <f aca="false">+AK47+AL47+AM47</f>
        <v>178763.161363636</v>
      </c>
      <c r="AK47" s="180" t="n">
        <f aca="false">+(Y47+Z47+AA47+AB47+AC47)*$AK$4*AG47</f>
        <v>117402.911931818</v>
      </c>
      <c r="AL47" s="180" t="n">
        <f aca="false">+AD47*$AL$4*AG47</f>
        <v>34091.2926136364</v>
      </c>
      <c r="AM47" s="180" t="n">
        <f aca="false">(AK47+AL47)*0.18</f>
        <v>27268.9568181818</v>
      </c>
      <c r="AN47" s="180" t="n">
        <f aca="false">(Y47+AB47)*65000+(Z47+AA47+AC47)*50000+(AD47*30000)</f>
        <v>210000</v>
      </c>
      <c r="AO47" s="180" t="n">
        <v>210000</v>
      </c>
      <c r="AP47" s="180" t="n">
        <f aca="false">+AN47-AO47</f>
        <v>0</v>
      </c>
      <c r="AQ47" s="185"/>
      <c r="AR47" s="186"/>
    </row>
    <row r="48" s="159" customFormat="true" ht="21" hidden="false" customHeight="true" outlineLevel="0" collapsed="false">
      <c r="A48" s="187"/>
      <c r="B48" s="178" t="s">
        <v>269</v>
      </c>
      <c r="C48" s="179" t="n">
        <v>6</v>
      </c>
      <c r="D48" s="180" t="n">
        <v>190000</v>
      </c>
      <c r="E48" s="181" t="n">
        <v>3.45</v>
      </c>
      <c r="F48" s="181"/>
      <c r="G48" s="181"/>
      <c r="H48" s="181"/>
      <c r="I48" s="181"/>
      <c r="J48" s="181"/>
      <c r="K48" s="181"/>
      <c r="L48" s="181"/>
      <c r="M48" s="181"/>
      <c r="N48" s="181"/>
      <c r="O48" s="181"/>
      <c r="P48" s="181"/>
      <c r="Q48" s="181"/>
      <c r="R48" s="181"/>
      <c r="S48" s="181"/>
      <c r="T48" s="181" t="n">
        <f aca="false">AVERAGE(E48:S48)</f>
        <v>3.45</v>
      </c>
      <c r="U48" s="182" t="n">
        <v>3</v>
      </c>
      <c r="V48" s="181" t="n">
        <v>3</v>
      </c>
      <c r="W48" s="181" t="n">
        <f aca="false">+X48+AE48</f>
        <v>3.54</v>
      </c>
      <c r="X48" s="179" t="n">
        <f aca="false">SUM(Y48:AD48)</f>
        <v>3</v>
      </c>
      <c r="Y48" s="179" t="n">
        <v>1</v>
      </c>
      <c r="Z48" s="179"/>
      <c r="AA48" s="179"/>
      <c r="AB48" s="179" t="n">
        <v>1</v>
      </c>
      <c r="AC48" s="179"/>
      <c r="AD48" s="179" t="n">
        <v>1</v>
      </c>
      <c r="AE48" s="181" t="n">
        <f aca="false">+X48*0.18</f>
        <v>0.54</v>
      </c>
      <c r="AF48" s="179" t="s">
        <v>270</v>
      </c>
      <c r="AG48" s="179" t="n">
        <v>1</v>
      </c>
      <c r="AH48" s="179"/>
      <c r="AI48" s="179"/>
      <c r="AJ48" s="180" t="n">
        <f aca="false">+AK48+AL48+AM48</f>
        <v>132584.682670455</v>
      </c>
      <c r="AK48" s="180" t="n">
        <f aca="false">+(Y48+Z48+AA48+AB48+AC48)*$AK$4*AG48</f>
        <v>78268.6079545455</v>
      </c>
      <c r="AL48" s="180" t="n">
        <f aca="false">+AD48*$AL$4*AG48</f>
        <v>34091.2926136364</v>
      </c>
      <c r="AM48" s="180" t="n">
        <f aca="false">(AK48+AL48)*0.18</f>
        <v>20224.7821022727</v>
      </c>
      <c r="AN48" s="180" t="n">
        <f aca="false">(Y48+AB48)*50000+(Z48+AA48+AC48)*30000+(AD48*15000)</f>
        <v>115000</v>
      </c>
      <c r="AO48" s="180" t="n">
        <v>115000</v>
      </c>
      <c r="AP48" s="180" t="n">
        <f aca="false">+AN48-AO48</f>
        <v>0</v>
      </c>
      <c r="AQ48" s="185"/>
      <c r="AR48" s="186"/>
    </row>
    <row r="49" s="159" customFormat="true" ht="21" hidden="false" customHeight="true" outlineLevel="0" collapsed="false">
      <c r="A49" s="187"/>
      <c r="B49" s="178" t="s">
        <v>272</v>
      </c>
      <c r="C49" s="179" t="n">
        <v>5</v>
      </c>
      <c r="D49" s="180" t="n">
        <v>300000</v>
      </c>
      <c r="E49" s="181"/>
      <c r="F49" s="181"/>
      <c r="G49" s="181"/>
      <c r="H49" s="181"/>
      <c r="I49" s="181" t="n">
        <v>6</v>
      </c>
      <c r="J49" s="181"/>
      <c r="K49" s="181"/>
      <c r="L49" s="181"/>
      <c r="M49" s="181"/>
      <c r="N49" s="181"/>
      <c r="O49" s="181"/>
      <c r="P49" s="181"/>
      <c r="Q49" s="181"/>
      <c r="R49" s="181"/>
      <c r="S49" s="181"/>
      <c r="T49" s="181" t="n">
        <f aca="false">AVERAGE(E49:S49)</f>
        <v>6</v>
      </c>
      <c r="U49" s="182" t="n">
        <v>5</v>
      </c>
      <c r="V49" s="181" t="n">
        <v>4</v>
      </c>
      <c r="W49" s="181" t="n">
        <f aca="false">+X49+AE49</f>
        <v>4.72</v>
      </c>
      <c r="X49" s="179" t="n">
        <f aca="false">SUM(Y49:AD49)</f>
        <v>4</v>
      </c>
      <c r="Y49" s="179" t="n">
        <v>1</v>
      </c>
      <c r="Z49" s="179" t="n">
        <v>1</v>
      </c>
      <c r="AA49" s="179"/>
      <c r="AB49" s="179" t="n">
        <v>1</v>
      </c>
      <c r="AC49" s="179"/>
      <c r="AD49" s="179" t="n">
        <v>1</v>
      </c>
      <c r="AE49" s="181" t="n">
        <f aca="false">+X49*0.18</f>
        <v>0.72</v>
      </c>
      <c r="AF49" s="183" t="s">
        <v>261</v>
      </c>
      <c r="AG49" s="179" t="n">
        <v>3</v>
      </c>
      <c r="AH49" s="179"/>
      <c r="AI49" s="179"/>
      <c r="AJ49" s="180" t="n">
        <f aca="false">+AK49+AL49+AM49</f>
        <v>536289.484090909</v>
      </c>
      <c r="AK49" s="180" t="n">
        <f aca="false">+(Y49+Z49+AA49+AB49+AC49)*$AK$4*AG49</f>
        <v>352208.735795455</v>
      </c>
      <c r="AL49" s="180" t="n">
        <f aca="false">+AD49*$AL$4*AG49</f>
        <v>102273.877840909</v>
      </c>
      <c r="AM49" s="180" t="n">
        <f aca="false">(AK49+AL49)*0.18</f>
        <v>81806.8704545455</v>
      </c>
      <c r="AN49" s="180" t="n">
        <f aca="false">(Y49+AB49)*84000+(Z49+AA49+AC49)*60000+(AD49*36000)</f>
        <v>264000</v>
      </c>
      <c r="AO49" s="180" t="n">
        <v>264000</v>
      </c>
      <c r="AP49" s="180" t="n">
        <f aca="false">+AN49-AO49</f>
        <v>0</v>
      </c>
      <c r="AQ49" s="185"/>
      <c r="AR49" s="186"/>
    </row>
    <row r="50" s="159" customFormat="true" ht="21" hidden="false" customHeight="true" outlineLevel="0" collapsed="false">
      <c r="A50" s="187"/>
      <c r="B50" s="178" t="s">
        <v>274</v>
      </c>
      <c r="C50" s="179" t="n">
        <v>5</v>
      </c>
      <c r="D50" s="180" t="n">
        <v>144000</v>
      </c>
      <c r="E50" s="181"/>
      <c r="F50" s="181" t="n">
        <v>3</v>
      </c>
      <c r="G50" s="181"/>
      <c r="H50" s="181" t="n">
        <v>2</v>
      </c>
      <c r="I50" s="181" t="n">
        <v>4</v>
      </c>
      <c r="J50" s="181"/>
      <c r="K50" s="181"/>
      <c r="L50" s="181"/>
      <c r="M50" s="181"/>
      <c r="N50" s="181"/>
      <c r="O50" s="181"/>
      <c r="P50" s="181"/>
      <c r="Q50" s="181"/>
      <c r="R50" s="181"/>
      <c r="S50" s="181"/>
      <c r="T50" s="181" t="n">
        <f aca="false">AVERAGE(E50:S50)</f>
        <v>3</v>
      </c>
      <c r="U50" s="182" t="n">
        <v>4</v>
      </c>
      <c r="V50" s="181" t="n">
        <v>3</v>
      </c>
      <c r="W50" s="181" t="n">
        <f aca="false">+X50+AE50</f>
        <v>3.54</v>
      </c>
      <c r="X50" s="179" t="n">
        <f aca="false">SUM(Y50:AD50)</f>
        <v>3</v>
      </c>
      <c r="Y50" s="179" t="n">
        <v>1</v>
      </c>
      <c r="Z50" s="179"/>
      <c r="AA50" s="179"/>
      <c r="AB50" s="179" t="n">
        <v>1</v>
      </c>
      <c r="AC50" s="179"/>
      <c r="AD50" s="179" t="n">
        <v>1</v>
      </c>
      <c r="AE50" s="181" t="n">
        <f aca="false">+X50*0.18</f>
        <v>0.54</v>
      </c>
      <c r="AF50" s="183" t="s">
        <v>264</v>
      </c>
      <c r="AG50" s="179" t="n">
        <v>2</v>
      </c>
      <c r="AH50" s="179"/>
      <c r="AI50" s="179"/>
      <c r="AJ50" s="180" t="n">
        <f aca="false">+AK50+AL50+AM50</f>
        <v>265169.365340909</v>
      </c>
      <c r="AK50" s="180" t="n">
        <f aca="false">+(Y50+Z50+AA50+AB50+AC50)*$AK$4*AG50</f>
        <v>156537.215909091</v>
      </c>
      <c r="AL50" s="180" t="n">
        <f aca="false">+AD50*$AL$4*AG50</f>
        <v>68182.5852272727</v>
      </c>
      <c r="AM50" s="180" t="n">
        <f aca="false">(AK50+AL50)*0.18</f>
        <v>40449.5642045455</v>
      </c>
      <c r="AN50" s="180" t="n">
        <f aca="false">(Y50+AB50)*37500+(Z50+AA50+AC50)*27000+(AD50*21000)</f>
        <v>96000</v>
      </c>
      <c r="AO50" s="180" t="n">
        <v>96000</v>
      </c>
      <c r="AP50" s="180" t="n">
        <f aca="false">+AN50-AO50</f>
        <v>0</v>
      </c>
      <c r="AQ50" s="185"/>
      <c r="AR50" s="186"/>
    </row>
    <row r="51" s="159" customFormat="true" ht="21" hidden="false" customHeight="true" outlineLevel="0" collapsed="false">
      <c r="A51" s="187"/>
      <c r="B51" s="178" t="s">
        <v>275</v>
      </c>
      <c r="C51" s="179" t="n">
        <v>4</v>
      </c>
      <c r="D51" s="180" t="n">
        <v>63000</v>
      </c>
      <c r="E51" s="181"/>
      <c r="F51" s="181" t="n">
        <v>3</v>
      </c>
      <c r="G51" s="181" t="n">
        <v>3</v>
      </c>
      <c r="H51" s="181" t="n">
        <v>2</v>
      </c>
      <c r="I51" s="181" t="n">
        <v>3</v>
      </c>
      <c r="J51" s="181"/>
      <c r="K51" s="181"/>
      <c r="L51" s="181"/>
      <c r="M51" s="181"/>
      <c r="N51" s="181"/>
      <c r="O51" s="181"/>
      <c r="P51" s="181"/>
      <c r="Q51" s="181"/>
      <c r="R51" s="181"/>
      <c r="S51" s="181"/>
      <c r="T51" s="181" t="n">
        <f aca="false">AVERAGE(E51:S51)</f>
        <v>2.75</v>
      </c>
      <c r="U51" s="182" t="n">
        <v>2</v>
      </c>
      <c r="V51" s="181" t="n">
        <v>2</v>
      </c>
      <c r="W51" s="181" t="n">
        <f aca="false">+X51+AE51</f>
        <v>2.36</v>
      </c>
      <c r="X51" s="179" t="n">
        <f aca="false">SUM(Y51:AD51)</f>
        <v>2</v>
      </c>
      <c r="Y51" s="179" t="n">
        <v>1</v>
      </c>
      <c r="Z51" s="179" t="n">
        <v>1</v>
      </c>
      <c r="AA51" s="179"/>
      <c r="AB51" s="179"/>
      <c r="AC51" s="179"/>
      <c r="AD51" s="179"/>
      <c r="AE51" s="181" t="n">
        <f aca="false">+X51*0.18</f>
        <v>0.36</v>
      </c>
      <c r="AF51" s="179" t="s">
        <v>267</v>
      </c>
      <c r="AG51" s="179" t="n">
        <v>1</v>
      </c>
      <c r="AH51" s="179"/>
      <c r="AI51" s="179"/>
      <c r="AJ51" s="180" t="n">
        <f aca="false">+AK51+AL51+AM51</f>
        <v>92356.9573863636</v>
      </c>
      <c r="AK51" s="180" t="n">
        <f aca="false">+(Y51+Z51+AA51+AB51+AC51)*$AK$4*AG51</f>
        <v>78268.6079545455</v>
      </c>
      <c r="AL51" s="180" t="n">
        <f aca="false">+AD51*$AL$4*AG51</f>
        <v>0</v>
      </c>
      <c r="AM51" s="180" t="n">
        <f aca="false">(AK51+AL51)*0.18</f>
        <v>14088.3494318182</v>
      </c>
      <c r="AN51" s="180" t="n">
        <f aca="false">(Y51+AB51)*19500+(Z51+AA51+AC51)*15000+(AD51*9000)</f>
        <v>34500</v>
      </c>
      <c r="AO51" s="180" t="n">
        <v>34500</v>
      </c>
      <c r="AP51" s="180" t="n">
        <f aca="false">+AN51-AO51</f>
        <v>0</v>
      </c>
      <c r="AQ51" s="185"/>
      <c r="AR51" s="186"/>
    </row>
    <row r="52" s="159" customFormat="true" ht="15.75" hidden="true" customHeight="true" outlineLevel="0" collapsed="false">
      <c r="A52" s="187"/>
      <c r="B52" s="178" t="s">
        <v>276</v>
      </c>
      <c r="C52" s="179" t="n">
        <v>3</v>
      </c>
      <c r="D52" s="180" t="n">
        <v>28500</v>
      </c>
      <c r="E52" s="181" t="n">
        <v>3</v>
      </c>
      <c r="F52" s="181"/>
      <c r="G52" s="181" t="n">
        <v>2</v>
      </c>
      <c r="H52" s="181" t="n">
        <v>2</v>
      </c>
      <c r="I52" s="181" t="n">
        <v>3</v>
      </c>
      <c r="J52" s="181"/>
      <c r="K52" s="181"/>
      <c r="L52" s="181"/>
      <c r="M52" s="181"/>
      <c r="N52" s="181"/>
      <c r="O52" s="181"/>
      <c r="P52" s="181"/>
      <c r="Q52" s="181"/>
      <c r="R52" s="181"/>
      <c r="S52" s="181"/>
      <c r="T52" s="181" t="n">
        <f aca="false">AVERAGE(E52:S52)</f>
        <v>2.5</v>
      </c>
      <c r="U52" s="182" t="n">
        <v>2</v>
      </c>
      <c r="V52" s="181" t="n">
        <v>1.5</v>
      </c>
      <c r="W52" s="181" t="n">
        <f aca="false">+X52+AE52</f>
        <v>1.77</v>
      </c>
      <c r="X52" s="179" t="n">
        <f aca="false">SUM(Y52:AD52)</f>
        <v>1.5</v>
      </c>
      <c r="Y52" s="179" t="n">
        <v>1</v>
      </c>
      <c r="Z52" s="179" t="n">
        <v>0.5</v>
      </c>
      <c r="AA52" s="179"/>
      <c r="AB52" s="179"/>
      <c r="AC52" s="179"/>
      <c r="AD52" s="179"/>
      <c r="AE52" s="181" t="n">
        <f aca="false">+X52*0.18</f>
        <v>0.27</v>
      </c>
      <c r="AF52" s="179" t="s">
        <v>270</v>
      </c>
      <c r="AG52" s="179" t="n">
        <v>1</v>
      </c>
      <c r="AH52" s="179"/>
      <c r="AI52" s="179"/>
      <c r="AJ52" s="180" t="n">
        <f aca="false">+AK52+AL52+AM52</f>
        <v>69267.7180397727</v>
      </c>
      <c r="AK52" s="180" t="n">
        <f aca="false">+(Y52+Z52+AA52+AB52+AC52)*$AK$4*AG52</f>
        <v>58701.4559659091</v>
      </c>
      <c r="AL52" s="180" t="n">
        <f aca="false">+AD52*$AL$4*AG52</f>
        <v>0</v>
      </c>
      <c r="AM52" s="180" t="n">
        <f aca="false">(AK52+AL52)*0.18</f>
        <v>10566.2620738636</v>
      </c>
      <c r="AN52" s="180" t="n">
        <f aca="false">(Y52+AB52)*15000+(Z52+AA52+AC52)*9000+(AD52*4500)</f>
        <v>19500</v>
      </c>
      <c r="AO52" s="180" t="n">
        <v>24000</v>
      </c>
      <c r="AP52" s="180" t="n">
        <f aca="false">+AN52-AO52</f>
        <v>-4500</v>
      </c>
      <c r="AQ52" s="185"/>
      <c r="AR52" s="186"/>
    </row>
    <row r="53" s="176" customFormat="true" ht="15.75" hidden="true" customHeight="true" outlineLevel="0" collapsed="false">
      <c r="A53" s="187" t="s">
        <v>289</v>
      </c>
      <c r="B53" s="201" t="s">
        <v>290</v>
      </c>
      <c r="C53" s="184"/>
      <c r="D53" s="189"/>
      <c r="E53" s="191" t="s">
        <v>247</v>
      </c>
      <c r="F53" s="191"/>
      <c r="G53" s="191"/>
      <c r="H53" s="191"/>
      <c r="I53" s="191"/>
      <c r="J53" s="191"/>
      <c r="K53" s="191"/>
      <c r="L53" s="191"/>
      <c r="M53" s="191"/>
      <c r="N53" s="191"/>
      <c r="O53" s="191"/>
      <c r="P53" s="191"/>
      <c r="Q53" s="191"/>
      <c r="R53" s="191"/>
      <c r="S53" s="191"/>
      <c r="T53" s="181"/>
      <c r="U53" s="194"/>
      <c r="V53" s="181"/>
      <c r="W53" s="181"/>
      <c r="X53" s="184"/>
      <c r="Y53" s="184"/>
      <c r="Z53" s="184"/>
      <c r="AA53" s="184"/>
      <c r="AB53" s="184"/>
      <c r="AC53" s="184"/>
      <c r="AD53" s="184"/>
      <c r="AE53" s="191"/>
      <c r="AF53" s="195"/>
      <c r="AG53" s="196"/>
      <c r="AH53" s="195"/>
      <c r="AI53" s="195"/>
      <c r="AJ53" s="180" t="n">
        <f aca="false">+AK53+AL53+AM53</f>
        <v>0</v>
      </c>
      <c r="AK53" s="180" t="n">
        <f aca="false">+(Y53+Z53+AA53+AB53+AC53)*$AK$4*AG53</f>
        <v>0</v>
      </c>
      <c r="AL53" s="180" t="n">
        <f aca="false">+AD53*$AL$4*AG53</f>
        <v>0</v>
      </c>
      <c r="AM53" s="180" t="n">
        <f aca="false">(AK53+AL53)*0.18</f>
        <v>0</v>
      </c>
      <c r="AN53" s="189"/>
      <c r="AO53" s="189"/>
      <c r="AP53" s="180" t="n">
        <f aca="false">+AN53-AO53</f>
        <v>0</v>
      </c>
      <c r="AQ53" s="197"/>
      <c r="AR53" s="198"/>
    </row>
    <row r="54" s="159" customFormat="true" ht="15.75" hidden="true" customHeight="true" outlineLevel="0" collapsed="false">
      <c r="A54" s="187"/>
      <c r="B54" s="178" t="s">
        <v>260</v>
      </c>
      <c r="C54" s="179" t="n">
        <v>8</v>
      </c>
      <c r="D54" s="180" t="n">
        <v>1520000</v>
      </c>
      <c r="E54" s="181"/>
      <c r="F54" s="181"/>
      <c r="G54" s="181"/>
      <c r="H54" s="181"/>
      <c r="I54" s="181"/>
      <c r="J54" s="181"/>
      <c r="K54" s="181"/>
      <c r="L54" s="181"/>
      <c r="M54" s="181"/>
      <c r="N54" s="181"/>
      <c r="O54" s="181"/>
      <c r="P54" s="181"/>
      <c r="Q54" s="181"/>
      <c r="R54" s="181"/>
      <c r="S54" s="181"/>
      <c r="T54" s="181" t="e">
        <f aca="false">AVERAGE(E54:S54)</f>
        <v>#DIV/0!</v>
      </c>
      <c r="U54" s="182"/>
      <c r="V54" s="181"/>
      <c r="W54" s="181"/>
      <c r="X54" s="179" t="n">
        <f aca="false">SUM(Y54:AD54)</f>
        <v>0</v>
      </c>
      <c r="Y54" s="179"/>
      <c r="Z54" s="179"/>
      <c r="AA54" s="179"/>
      <c r="AB54" s="179"/>
      <c r="AC54" s="179"/>
      <c r="AD54" s="179"/>
      <c r="AE54" s="181"/>
      <c r="AF54" s="183" t="s">
        <v>261</v>
      </c>
      <c r="AG54" s="179" t="n">
        <v>3</v>
      </c>
      <c r="AH54" s="179"/>
      <c r="AI54" s="179"/>
      <c r="AJ54" s="180" t="n">
        <f aca="false">+AK54+AL54+AM54</f>
        <v>0</v>
      </c>
      <c r="AK54" s="180" t="n">
        <f aca="false">+(Y54+Z54+AA54+AB54+AC54)*$AK$4*AG54</f>
        <v>0</v>
      </c>
      <c r="AL54" s="180" t="n">
        <f aca="false">+AD54*$AL$4*AG54</f>
        <v>0</v>
      </c>
      <c r="AM54" s="180" t="n">
        <f aca="false">(AK54+AL54)*0.18</f>
        <v>0</v>
      </c>
      <c r="AN54" s="180" t="n">
        <f aca="false">(Y54+AB54)*280000+(Z54+AA54+AC54)*200000+AD54*120000</f>
        <v>0</v>
      </c>
      <c r="AO54" s="180" t="n">
        <v>0</v>
      </c>
      <c r="AP54" s="180" t="n">
        <f aca="false">+AN54-AO54</f>
        <v>0</v>
      </c>
      <c r="AQ54" s="185"/>
      <c r="AR54" s="186"/>
    </row>
    <row r="55" s="159" customFormat="true" ht="15.75" hidden="true" customHeight="true" outlineLevel="0" collapsed="false">
      <c r="A55" s="187"/>
      <c r="B55" s="178" t="s">
        <v>263</v>
      </c>
      <c r="C55" s="179" t="n">
        <v>7</v>
      </c>
      <c r="D55" s="180" t="n">
        <v>660000</v>
      </c>
      <c r="E55" s="181"/>
      <c r="F55" s="181"/>
      <c r="G55" s="181"/>
      <c r="H55" s="181"/>
      <c r="I55" s="181"/>
      <c r="J55" s="181"/>
      <c r="K55" s="181"/>
      <c r="L55" s="181"/>
      <c r="M55" s="181"/>
      <c r="N55" s="181"/>
      <c r="O55" s="181"/>
      <c r="P55" s="181"/>
      <c r="Q55" s="181"/>
      <c r="R55" s="181"/>
      <c r="S55" s="181"/>
      <c r="T55" s="181" t="e">
        <f aca="false">AVERAGE(E55:S55)</f>
        <v>#DIV/0!</v>
      </c>
      <c r="U55" s="182"/>
      <c r="V55" s="181"/>
      <c r="W55" s="181"/>
      <c r="X55" s="179" t="n">
        <f aca="false">SUM(Y55:AD55)</f>
        <v>0</v>
      </c>
      <c r="Y55" s="179"/>
      <c r="Z55" s="179"/>
      <c r="AA55" s="179"/>
      <c r="AB55" s="179"/>
      <c r="AC55" s="179"/>
      <c r="AD55" s="179"/>
      <c r="AE55" s="181"/>
      <c r="AF55" s="183" t="s">
        <v>264</v>
      </c>
      <c r="AG55" s="179" t="n">
        <v>2</v>
      </c>
      <c r="AH55" s="179"/>
      <c r="AI55" s="179"/>
      <c r="AJ55" s="180" t="n">
        <f aca="false">+AK55+AL55+AM55</f>
        <v>0</v>
      </c>
      <c r="AK55" s="180" t="n">
        <f aca="false">+(Y55+Z55+AA55+AB55+AC55)*$AK$4*AG55</f>
        <v>0</v>
      </c>
      <c r="AL55" s="180" t="n">
        <f aca="false">+AD55*$AL$4*AG55</f>
        <v>0</v>
      </c>
      <c r="AM55" s="180" t="n">
        <f aca="false">(AK55+AL55)*0.18</f>
        <v>0</v>
      </c>
      <c r="AN55" s="180" t="n">
        <f aca="false">(Y55+AB55)*125000+(Z55+AA55+AC55)*90000+(AD55*70000)</f>
        <v>0</v>
      </c>
      <c r="AO55" s="180" t="n">
        <v>0</v>
      </c>
      <c r="AP55" s="180" t="n">
        <f aca="false">+AN55-AO55</f>
        <v>0</v>
      </c>
      <c r="AQ55" s="185"/>
      <c r="AR55" s="186"/>
    </row>
    <row r="56" s="159" customFormat="true" ht="15.75" hidden="true" customHeight="true" outlineLevel="0" collapsed="false">
      <c r="A56" s="187"/>
      <c r="B56" s="178" t="s">
        <v>266</v>
      </c>
      <c r="C56" s="179" t="n">
        <v>7</v>
      </c>
      <c r="D56" s="180" t="n">
        <v>340000</v>
      </c>
      <c r="E56" s="181"/>
      <c r="F56" s="181"/>
      <c r="G56" s="181"/>
      <c r="H56" s="181"/>
      <c r="I56" s="181"/>
      <c r="J56" s="181"/>
      <c r="K56" s="181"/>
      <c r="L56" s="181"/>
      <c r="M56" s="181"/>
      <c r="N56" s="181"/>
      <c r="O56" s="181"/>
      <c r="P56" s="181"/>
      <c r="Q56" s="181"/>
      <c r="R56" s="181"/>
      <c r="S56" s="181"/>
      <c r="T56" s="181" t="e">
        <f aca="false">AVERAGE(E56:S56)</f>
        <v>#DIV/0!</v>
      </c>
      <c r="U56" s="182"/>
      <c r="V56" s="181"/>
      <c r="W56" s="181"/>
      <c r="X56" s="179" t="n">
        <f aca="false">SUM(Y56:AD56)</f>
        <v>0</v>
      </c>
      <c r="Y56" s="179"/>
      <c r="Z56" s="179"/>
      <c r="AA56" s="179"/>
      <c r="AB56" s="179"/>
      <c r="AC56" s="179"/>
      <c r="AD56" s="179"/>
      <c r="AE56" s="181"/>
      <c r="AF56" s="179" t="s">
        <v>267</v>
      </c>
      <c r="AG56" s="179" t="n">
        <v>1</v>
      </c>
      <c r="AH56" s="179"/>
      <c r="AI56" s="179"/>
      <c r="AJ56" s="180" t="n">
        <f aca="false">+AK56+AL56+AM56</f>
        <v>0</v>
      </c>
      <c r="AK56" s="180" t="n">
        <f aca="false">+(Y56+Z56+AA56+AB56+AC56)*$AK$4*AG56</f>
        <v>0</v>
      </c>
      <c r="AL56" s="180" t="n">
        <f aca="false">+AD56*$AL$4*AG56</f>
        <v>0</v>
      </c>
      <c r="AM56" s="180" t="n">
        <f aca="false">(AK56+AL56)*0.18</f>
        <v>0</v>
      </c>
      <c r="AN56" s="180" t="n">
        <f aca="false">(Y56+AB56)*65000+(Z56+AA56+AC56)*50000+(AD56*30000)</f>
        <v>0</v>
      </c>
      <c r="AO56" s="180" t="n">
        <v>0</v>
      </c>
      <c r="AP56" s="180" t="n">
        <f aca="false">+AN56-AO56</f>
        <v>0</v>
      </c>
      <c r="AQ56" s="185"/>
      <c r="AR56" s="186"/>
    </row>
    <row r="57" s="159" customFormat="true" ht="15.75" hidden="true" customHeight="true" outlineLevel="0" collapsed="false">
      <c r="A57" s="187"/>
      <c r="B57" s="178" t="s">
        <v>269</v>
      </c>
      <c r="C57" s="179" t="n">
        <v>6</v>
      </c>
      <c r="D57" s="180" t="n">
        <v>190000</v>
      </c>
      <c r="E57" s="181"/>
      <c r="F57" s="181"/>
      <c r="G57" s="181"/>
      <c r="H57" s="181"/>
      <c r="I57" s="181"/>
      <c r="J57" s="181"/>
      <c r="K57" s="181"/>
      <c r="L57" s="181"/>
      <c r="M57" s="181"/>
      <c r="N57" s="181"/>
      <c r="O57" s="181"/>
      <c r="P57" s="181"/>
      <c r="Q57" s="181"/>
      <c r="R57" s="181"/>
      <c r="S57" s="181"/>
      <c r="T57" s="181" t="e">
        <f aca="false">AVERAGE(E57:S57)</f>
        <v>#DIV/0!</v>
      </c>
      <c r="U57" s="182"/>
      <c r="V57" s="181"/>
      <c r="W57" s="181"/>
      <c r="X57" s="179" t="n">
        <f aca="false">SUM(Y57:AD57)</f>
        <v>0</v>
      </c>
      <c r="Y57" s="179"/>
      <c r="Z57" s="179"/>
      <c r="AA57" s="179"/>
      <c r="AB57" s="179"/>
      <c r="AC57" s="179"/>
      <c r="AD57" s="179"/>
      <c r="AE57" s="181"/>
      <c r="AF57" s="179" t="s">
        <v>270</v>
      </c>
      <c r="AG57" s="179" t="n">
        <v>1</v>
      </c>
      <c r="AH57" s="179"/>
      <c r="AI57" s="179"/>
      <c r="AJ57" s="180" t="n">
        <f aca="false">+AK57+AL57+AM57</f>
        <v>0</v>
      </c>
      <c r="AK57" s="180" t="n">
        <f aca="false">+(Y57+Z57+AA57+AB57+AC57)*$AK$4*AG57</f>
        <v>0</v>
      </c>
      <c r="AL57" s="180" t="n">
        <f aca="false">+AD57*$AL$4*AG57</f>
        <v>0</v>
      </c>
      <c r="AM57" s="180" t="n">
        <f aca="false">(AK57+AL57)*0.18</f>
        <v>0</v>
      </c>
      <c r="AN57" s="180" t="n">
        <f aca="false">(Y57+AB57)*50000+(Z57+AA57+AC57)*30000+(AD57*15000)</f>
        <v>0</v>
      </c>
      <c r="AO57" s="180" t="n">
        <v>0</v>
      </c>
      <c r="AP57" s="180" t="n">
        <f aca="false">+AN57-AO57</f>
        <v>0</v>
      </c>
      <c r="AQ57" s="185"/>
      <c r="AR57" s="186"/>
    </row>
    <row r="58" s="159" customFormat="true" ht="15.75" hidden="true" customHeight="true" outlineLevel="0" collapsed="false">
      <c r="A58" s="187"/>
      <c r="B58" s="178" t="s">
        <v>272</v>
      </c>
      <c r="C58" s="179" t="n">
        <v>5</v>
      </c>
      <c r="D58" s="180" t="n">
        <v>300000</v>
      </c>
      <c r="E58" s="181"/>
      <c r="F58" s="181"/>
      <c r="G58" s="181"/>
      <c r="H58" s="181"/>
      <c r="I58" s="181"/>
      <c r="J58" s="181"/>
      <c r="K58" s="181"/>
      <c r="L58" s="181"/>
      <c r="M58" s="181"/>
      <c r="N58" s="181"/>
      <c r="O58" s="181"/>
      <c r="P58" s="181"/>
      <c r="Q58" s="181"/>
      <c r="R58" s="181"/>
      <c r="S58" s="181"/>
      <c r="T58" s="181" t="e">
        <f aca="false">AVERAGE(E58:S58)</f>
        <v>#DIV/0!</v>
      </c>
      <c r="U58" s="182"/>
      <c r="V58" s="181"/>
      <c r="W58" s="181"/>
      <c r="X58" s="179" t="n">
        <f aca="false">SUM(Y58:AD58)</f>
        <v>0</v>
      </c>
      <c r="Y58" s="179"/>
      <c r="Z58" s="179"/>
      <c r="AA58" s="179"/>
      <c r="AB58" s="179"/>
      <c r="AC58" s="179"/>
      <c r="AD58" s="179"/>
      <c r="AE58" s="181"/>
      <c r="AF58" s="183" t="s">
        <v>261</v>
      </c>
      <c r="AG58" s="179" t="n">
        <v>3</v>
      </c>
      <c r="AH58" s="179"/>
      <c r="AI58" s="179"/>
      <c r="AJ58" s="180" t="n">
        <f aca="false">+AK58+AL58+AM58</f>
        <v>0</v>
      </c>
      <c r="AK58" s="180" t="n">
        <f aca="false">+(Y58+Z58+AA58+AB58+AC58)*$AK$4*AG58</f>
        <v>0</v>
      </c>
      <c r="AL58" s="180" t="n">
        <f aca="false">+AD58*$AL$4*AG58</f>
        <v>0</v>
      </c>
      <c r="AM58" s="180" t="n">
        <f aca="false">(AK58+AL58)*0.18</f>
        <v>0</v>
      </c>
      <c r="AN58" s="180" t="n">
        <f aca="false">(Y58+AB58)*84000+(Z58+AA58+AC58)*60000+(AD58*36000)</f>
        <v>0</v>
      </c>
      <c r="AO58" s="180" t="n">
        <v>0</v>
      </c>
      <c r="AP58" s="180" t="n">
        <f aca="false">+AN58-AO58</f>
        <v>0</v>
      </c>
      <c r="AQ58" s="185"/>
      <c r="AR58" s="186"/>
    </row>
    <row r="59" s="159" customFormat="true" ht="21" hidden="false" customHeight="true" outlineLevel="0" collapsed="false">
      <c r="A59" s="187"/>
      <c r="B59" s="178" t="s">
        <v>274</v>
      </c>
      <c r="C59" s="179" t="n">
        <v>5</v>
      </c>
      <c r="D59" s="180" t="n">
        <v>144000</v>
      </c>
      <c r="E59" s="181" t="n">
        <v>4</v>
      </c>
      <c r="F59" s="181"/>
      <c r="G59" s="181"/>
      <c r="H59" s="181"/>
      <c r="I59" s="181"/>
      <c r="J59" s="181"/>
      <c r="K59" s="181"/>
      <c r="L59" s="181"/>
      <c r="M59" s="181"/>
      <c r="N59" s="181"/>
      <c r="O59" s="181"/>
      <c r="P59" s="181"/>
      <c r="Q59" s="181"/>
      <c r="R59" s="181"/>
      <c r="S59" s="181"/>
      <c r="T59" s="181" t="n">
        <f aca="false">AVERAGE(E59:S59)</f>
        <v>4</v>
      </c>
      <c r="U59" s="182" t="n">
        <v>3</v>
      </c>
      <c r="V59" s="181" t="n">
        <v>2</v>
      </c>
      <c r="W59" s="181" t="n">
        <f aca="false">+X59+AE59</f>
        <v>2.36</v>
      </c>
      <c r="X59" s="179" t="n">
        <f aca="false">SUM(Y59:AD59)</f>
        <v>2</v>
      </c>
      <c r="Y59" s="179" t="n">
        <v>1</v>
      </c>
      <c r="Z59" s="179" t="n">
        <v>1</v>
      </c>
      <c r="AA59" s="179"/>
      <c r="AB59" s="179"/>
      <c r="AC59" s="179"/>
      <c r="AD59" s="179"/>
      <c r="AE59" s="181" t="n">
        <f aca="false">+X59*0.18</f>
        <v>0.36</v>
      </c>
      <c r="AF59" s="183" t="s">
        <v>264</v>
      </c>
      <c r="AG59" s="179" t="n">
        <v>2</v>
      </c>
      <c r="AH59" s="179"/>
      <c r="AI59" s="179"/>
      <c r="AJ59" s="180" t="n">
        <f aca="false">+AK59+AL59+AM59</f>
        <v>184713.914772727</v>
      </c>
      <c r="AK59" s="180" t="n">
        <f aca="false">+(Y59+Z59+AA59+AB59+AC59)*$AK$4*AG59</f>
        <v>156537.215909091</v>
      </c>
      <c r="AL59" s="180" t="n">
        <f aca="false">+AD59*$AL$4*AG59</f>
        <v>0</v>
      </c>
      <c r="AM59" s="180" t="n">
        <f aca="false">(AK59+AL59)*0.18</f>
        <v>28176.6988636364</v>
      </c>
      <c r="AN59" s="180" t="n">
        <f aca="false">(Y59+AB59)*37500+(Z59+AA59+AC59)*27000+(AD59*21000)</f>
        <v>64500</v>
      </c>
      <c r="AO59" s="180" t="n">
        <v>102000</v>
      </c>
      <c r="AP59" s="180" t="n">
        <f aca="false">+AN59-AO59</f>
        <v>-37500</v>
      </c>
      <c r="AQ59" s="185"/>
      <c r="AR59" s="186"/>
    </row>
    <row r="60" s="159" customFormat="true" ht="21" hidden="false" customHeight="true" outlineLevel="0" collapsed="false">
      <c r="A60" s="187"/>
      <c r="B60" s="178" t="s">
        <v>275</v>
      </c>
      <c r="C60" s="179" t="n">
        <v>4</v>
      </c>
      <c r="D60" s="180" t="n">
        <v>63000</v>
      </c>
      <c r="E60" s="181" t="n">
        <v>3</v>
      </c>
      <c r="F60" s="181"/>
      <c r="G60" s="181"/>
      <c r="H60" s="181"/>
      <c r="I60" s="181"/>
      <c r="J60" s="181"/>
      <c r="K60" s="181"/>
      <c r="L60" s="181"/>
      <c r="M60" s="181"/>
      <c r="N60" s="181"/>
      <c r="O60" s="181"/>
      <c r="P60" s="181"/>
      <c r="Q60" s="181"/>
      <c r="R60" s="181"/>
      <c r="S60" s="181"/>
      <c r="T60" s="181" t="n">
        <f aca="false">AVERAGE(E60:S60)</f>
        <v>3</v>
      </c>
      <c r="U60" s="182" t="n">
        <v>2</v>
      </c>
      <c r="V60" s="181" t="n">
        <v>1.5</v>
      </c>
      <c r="W60" s="181" t="n">
        <f aca="false">+X60+AE60</f>
        <v>1.77</v>
      </c>
      <c r="X60" s="179" t="n">
        <f aca="false">SUM(Y60:AD60)</f>
        <v>1.5</v>
      </c>
      <c r="Y60" s="179" t="n">
        <v>1</v>
      </c>
      <c r="Z60" s="179" t="n">
        <v>0.5</v>
      </c>
      <c r="AA60" s="179"/>
      <c r="AB60" s="179"/>
      <c r="AC60" s="179"/>
      <c r="AD60" s="179"/>
      <c r="AE60" s="181" t="n">
        <f aca="false">+X60*0.18</f>
        <v>0.27</v>
      </c>
      <c r="AF60" s="179" t="s">
        <v>267</v>
      </c>
      <c r="AG60" s="179" t="n">
        <v>1</v>
      </c>
      <c r="AH60" s="179"/>
      <c r="AI60" s="179"/>
      <c r="AJ60" s="180" t="n">
        <f aca="false">+AK60+AL60+AM60</f>
        <v>69267.7180397727</v>
      </c>
      <c r="AK60" s="180" t="n">
        <f aca="false">+(Y60+Z60+AA60+AB60+AC60)*$AK$4*AG60</f>
        <v>58701.4559659091</v>
      </c>
      <c r="AL60" s="180" t="n">
        <f aca="false">+AD60*$AL$4*AG60</f>
        <v>0</v>
      </c>
      <c r="AM60" s="180" t="n">
        <f aca="false">(AK60+AL60)*0.18</f>
        <v>10566.2620738636</v>
      </c>
      <c r="AN60" s="180" t="n">
        <f aca="false">(Y60+AB60)*19500+(Z60+AA60+AC60)*15000+(AD60*9000)</f>
        <v>27000</v>
      </c>
      <c r="AO60" s="180" t="n">
        <v>34500</v>
      </c>
      <c r="AP60" s="180" t="n">
        <f aca="false">+AN60-AO60</f>
        <v>-7500</v>
      </c>
      <c r="AQ60" s="185"/>
      <c r="AR60" s="186"/>
    </row>
    <row r="61" s="159" customFormat="true" ht="21" hidden="false" customHeight="true" outlineLevel="0" collapsed="false">
      <c r="A61" s="187"/>
      <c r="B61" s="178" t="s">
        <v>276</v>
      </c>
      <c r="C61" s="179" t="n">
        <v>3</v>
      </c>
      <c r="D61" s="180" t="n">
        <v>28500</v>
      </c>
      <c r="E61" s="181" t="n">
        <v>3</v>
      </c>
      <c r="F61" s="181"/>
      <c r="G61" s="181"/>
      <c r="H61" s="181"/>
      <c r="I61" s="181"/>
      <c r="J61" s="181"/>
      <c r="K61" s="181"/>
      <c r="L61" s="181"/>
      <c r="M61" s="181"/>
      <c r="N61" s="181"/>
      <c r="O61" s="181"/>
      <c r="P61" s="181"/>
      <c r="Q61" s="181"/>
      <c r="R61" s="181"/>
      <c r="S61" s="181"/>
      <c r="T61" s="181" t="n">
        <f aca="false">AVERAGE(E61:S61)</f>
        <v>3</v>
      </c>
      <c r="U61" s="182" t="n">
        <v>1</v>
      </c>
      <c r="V61" s="181" t="n">
        <v>1</v>
      </c>
      <c r="W61" s="181" t="n">
        <f aca="false">+X61+AE61</f>
        <v>1.18</v>
      </c>
      <c r="X61" s="179" t="n">
        <f aca="false">SUM(Y61:AD61)</f>
        <v>1</v>
      </c>
      <c r="Y61" s="179" t="n">
        <v>1</v>
      </c>
      <c r="Z61" s="179"/>
      <c r="AA61" s="179"/>
      <c r="AB61" s="179"/>
      <c r="AC61" s="179"/>
      <c r="AD61" s="179"/>
      <c r="AE61" s="181" t="n">
        <f aca="false">+X61*0.18</f>
        <v>0.18</v>
      </c>
      <c r="AF61" s="179" t="s">
        <v>270</v>
      </c>
      <c r="AG61" s="179" t="n">
        <v>1</v>
      </c>
      <c r="AH61" s="179"/>
      <c r="AI61" s="179"/>
      <c r="AJ61" s="180" t="n">
        <f aca="false">+AK61+AL61+AM61</f>
        <v>46178.4786931818</v>
      </c>
      <c r="AK61" s="180" t="n">
        <f aca="false">+(Y61+Z61+AA61+AB61+AC61)*$AK$4*AG61</f>
        <v>39134.3039772727</v>
      </c>
      <c r="AL61" s="180" t="n">
        <f aca="false">+AD61*$AL$4*AG61</f>
        <v>0</v>
      </c>
      <c r="AM61" s="180" t="n">
        <f aca="false">(AK61+AL61)*0.18</f>
        <v>7044.17471590909</v>
      </c>
      <c r="AN61" s="180" t="n">
        <f aca="false">(Y61+AB61)*15000+(Z61+AA61+AC61)*9000+(AD61*4500)</f>
        <v>15000</v>
      </c>
      <c r="AO61" s="180" t="n">
        <v>15000</v>
      </c>
      <c r="AP61" s="180" t="n">
        <f aca="false">+AN61-AO61</f>
        <v>0</v>
      </c>
      <c r="AQ61" s="185"/>
      <c r="AR61" s="186"/>
    </row>
    <row r="62" s="176" customFormat="true" ht="21" hidden="false" customHeight="true" outlineLevel="0" collapsed="false">
      <c r="A62" s="187" t="s">
        <v>291</v>
      </c>
      <c r="B62" s="200" t="s">
        <v>292</v>
      </c>
      <c r="C62" s="184"/>
      <c r="D62" s="189"/>
      <c r="E62" s="191" t="s">
        <v>43</v>
      </c>
      <c r="F62" s="191" t="s">
        <v>248</v>
      </c>
      <c r="G62" s="191" t="s">
        <v>293</v>
      </c>
      <c r="H62" s="191" t="s">
        <v>283</v>
      </c>
      <c r="I62" s="191" t="s">
        <v>247</v>
      </c>
      <c r="J62" s="191"/>
      <c r="K62" s="191"/>
      <c r="L62" s="191"/>
      <c r="M62" s="191"/>
      <c r="N62" s="191"/>
      <c r="O62" s="191"/>
      <c r="P62" s="191"/>
      <c r="Q62" s="191"/>
      <c r="R62" s="191"/>
      <c r="S62" s="191"/>
      <c r="T62" s="181"/>
      <c r="U62" s="194"/>
      <c r="V62" s="181"/>
      <c r="W62" s="181"/>
      <c r="X62" s="184"/>
      <c r="Y62" s="184"/>
      <c r="Z62" s="184"/>
      <c r="AA62" s="184"/>
      <c r="AB62" s="184"/>
      <c r="AC62" s="184"/>
      <c r="AD62" s="184"/>
      <c r="AE62" s="191"/>
      <c r="AF62" s="195"/>
      <c r="AG62" s="196"/>
      <c r="AH62" s="195"/>
      <c r="AI62" s="195"/>
      <c r="AJ62" s="195"/>
      <c r="AK62" s="195"/>
      <c r="AL62" s="195"/>
      <c r="AM62" s="195"/>
      <c r="AN62" s="189"/>
      <c r="AO62" s="189"/>
      <c r="AP62" s="180" t="n">
        <f aca="false">+AN62-AO62</f>
        <v>0</v>
      </c>
      <c r="AQ62" s="197"/>
      <c r="AR62" s="198"/>
    </row>
    <row r="63" s="159" customFormat="true" ht="21" hidden="false" customHeight="true" outlineLevel="0" collapsed="false">
      <c r="A63" s="187"/>
      <c r="B63" s="178" t="s">
        <v>260</v>
      </c>
      <c r="C63" s="179" t="n">
        <v>8</v>
      </c>
      <c r="D63" s="180" t="n">
        <v>1520000</v>
      </c>
      <c r="E63" s="181" t="n">
        <v>6</v>
      </c>
      <c r="F63" s="181"/>
      <c r="G63" s="181"/>
      <c r="H63" s="181" t="n">
        <v>7</v>
      </c>
      <c r="I63" s="181"/>
      <c r="J63" s="181"/>
      <c r="K63" s="181"/>
      <c r="L63" s="181"/>
      <c r="M63" s="181"/>
      <c r="N63" s="181"/>
      <c r="O63" s="181"/>
      <c r="P63" s="181"/>
      <c r="Q63" s="181"/>
      <c r="R63" s="181"/>
      <c r="S63" s="181"/>
      <c r="T63" s="181" t="n">
        <f aca="false">AVERAGE(E63:S63)</f>
        <v>6.5</v>
      </c>
      <c r="U63" s="182" t="n">
        <v>7</v>
      </c>
      <c r="V63" s="181" t="n">
        <v>6</v>
      </c>
      <c r="W63" s="181" t="n">
        <f aca="false">+X63+AE63</f>
        <v>7.08</v>
      </c>
      <c r="X63" s="179" t="n">
        <f aca="false">SUM(Y63:AD63)</f>
        <v>6</v>
      </c>
      <c r="Y63" s="179" t="n">
        <v>1</v>
      </c>
      <c r="Z63" s="179" t="n">
        <v>1</v>
      </c>
      <c r="AA63" s="179" t="n">
        <v>1</v>
      </c>
      <c r="AB63" s="179" t="n">
        <v>1</v>
      </c>
      <c r="AC63" s="179" t="n">
        <v>1</v>
      </c>
      <c r="AD63" s="179" t="n">
        <v>1</v>
      </c>
      <c r="AE63" s="181" t="n">
        <f aca="false">+X63*0.18</f>
        <v>1.08</v>
      </c>
      <c r="AF63" s="183" t="s">
        <v>261</v>
      </c>
      <c r="AG63" s="179" t="n">
        <v>3</v>
      </c>
      <c r="AH63" s="179"/>
      <c r="AI63" s="179"/>
      <c r="AJ63" s="180" t="n">
        <f aca="false">+AK63+AL63+AM63</f>
        <v>813360.35625</v>
      </c>
      <c r="AK63" s="180" t="n">
        <f aca="false">+(Y63+Z63+AA63+AB63+AC63)*$AK$4*AG63</f>
        <v>587014.559659091</v>
      </c>
      <c r="AL63" s="180" t="n">
        <f aca="false">+AD63*$AL$4*AG63</f>
        <v>102273.877840909</v>
      </c>
      <c r="AM63" s="180" t="n">
        <f aca="false">(AK63+AL63)*0.18</f>
        <v>124071.91875</v>
      </c>
      <c r="AN63" s="180" t="n">
        <f aca="false">(Y63+AB63)*280000+(Z63+AA63+AC63)*200000+AD63*120000</f>
        <v>1280000</v>
      </c>
      <c r="AO63" s="180" t="n">
        <v>1280000</v>
      </c>
      <c r="AP63" s="180" t="n">
        <f aca="false">+AN63-AO63</f>
        <v>0</v>
      </c>
      <c r="AQ63" s="185"/>
      <c r="AR63" s="186"/>
    </row>
    <row r="64" s="159" customFormat="true" ht="21" hidden="false" customHeight="true" outlineLevel="0" collapsed="false">
      <c r="A64" s="187"/>
      <c r="B64" s="178" t="s">
        <v>263</v>
      </c>
      <c r="C64" s="179" t="n">
        <v>7</v>
      </c>
      <c r="D64" s="180" t="n">
        <v>660000</v>
      </c>
      <c r="E64" s="181" t="n">
        <v>6</v>
      </c>
      <c r="F64" s="181" t="n">
        <v>4.4</v>
      </c>
      <c r="G64" s="181"/>
      <c r="H64" s="181" t="n">
        <v>7</v>
      </c>
      <c r="I64" s="181"/>
      <c r="J64" s="181"/>
      <c r="K64" s="181"/>
      <c r="L64" s="181"/>
      <c r="M64" s="181"/>
      <c r="N64" s="181"/>
      <c r="O64" s="181"/>
      <c r="P64" s="181"/>
      <c r="Q64" s="181"/>
      <c r="R64" s="181"/>
      <c r="S64" s="181"/>
      <c r="T64" s="181" t="n">
        <f aca="false">AVERAGE(E64:S64)</f>
        <v>5.8</v>
      </c>
      <c r="U64" s="182" t="n">
        <v>6</v>
      </c>
      <c r="V64" s="181" t="n">
        <v>5.5</v>
      </c>
      <c r="W64" s="181" t="n">
        <f aca="false">+X64+AE64</f>
        <v>6.49</v>
      </c>
      <c r="X64" s="179" t="n">
        <f aca="false">SUM(Y64:AD64)</f>
        <v>5.5</v>
      </c>
      <c r="Y64" s="179" t="n">
        <v>1</v>
      </c>
      <c r="Z64" s="179" t="n">
        <v>1</v>
      </c>
      <c r="AA64" s="179" t="n">
        <v>0.5</v>
      </c>
      <c r="AB64" s="179" t="n">
        <v>1</v>
      </c>
      <c r="AC64" s="179" t="n">
        <v>1</v>
      </c>
      <c r="AD64" s="179" t="n">
        <v>1</v>
      </c>
      <c r="AE64" s="181" t="n">
        <f aca="false">+X64*0.18</f>
        <v>0.99</v>
      </c>
      <c r="AF64" s="183" t="s">
        <v>264</v>
      </c>
      <c r="AG64" s="179" t="n">
        <v>2</v>
      </c>
      <c r="AH64" s="179"/>
      <c r="AI64" s="179"/>
      <c r="AJ64" s="180" t="n">
        <f aca="false">+AK64+AL64+AM64</f>
        <v>496061.758806818</v>
      </c>
      <c r="AK64" s="180" t="n">
        <f aca="false">+(Y64+Z64+AA64+AB64+AC64)*$AK$4*AG64</f>
        <v>352208.735795455</v>
      </c>
      <c r="AL64" s="180" t="n">
        <f aca="false">+AD64*$AL$4*AG64</f>
        <v>68182.5852272727</v>
      </c>
      <c r="AM64" s="180" t="n">
        <f aca="false">(AK64+AL64)*0.18</f>
        <v>75670.4377840909</v>
      </c>
      <c r="AN64" s="180" t="n">
        <f aca="false">(Y64+AB64)*125000+(Z64+AA64+AC64)*90000+(AD64*70000)</f>
        <v>545000</v>
      </c>
      <c r="AO64" s="180" t="n">
        <v>590000</v>
      </c>
      <c r="AP64" s="180" t="n">
        <f aca="false">+AN64-AO64</f>
        <v>-45000</v>
      </c>
      <c r="AQ64" s="185"/>
      <c r="AR64" s="186"/>
    </row>
    <row r="65" s="159" customFormat="true" ht="21" hidden="false" customHeight="true" outlineLevel="0" collapsed="false">
      <c r="A65" s="187"/>
      <c r="B65" s="178" t="s">
        <v>266</v>
      </c>
      <c r="C65" s="179" t="n">
        <v>7</v>
      </c>
      <c r="D65" s="180" t="n">
        <v>340000</v>
      </c>
      <c r="E65" s="181" t="n">
        <v>6</v>
      </c>
      <c r="F65" s="181"/>
      <c r="G65" s="181"/>
      <c r="H65" s="181" t="n">
        <v>6</v>
      </c>
      <c r="I65" s="181"/>
      <c r="J65" s="181"/>
      <c r="K65" s="181"/>
      <c r="L65" s="181"/>
      <c r="M65" s="181"/>
      <c r="N65" s="181"/>
      <c r="O65" s="181"/>
      <c r="P65" s="181"/>
      <c r="Q65" s="181"/>
      <c r="R65" s="181"/>
      <c r="S65" s="181"/>
      <c r="T65" s="181" t="n">
        <f aca="false">AVERAGE(E65:S65)</f>
        <v>6</v>
      </c>
      <c r="U65" s="182" t="n">
        <v>6</v>
      </c>
      <c r="V65" s="181" t="n">
        <v>5</v>
      </c>
      <c r="W65" s="181" t="n">
        <f aca="false">+X65+AE65</f>
        <v>5.9</v>
      </c>
      <c r="X65" s="179" t="n">
        <f aca="false">SUM(Y65:AD65)</f>
        <v>5</v>
      </c>
      <c r="Y65" s="179" t="n">
        <v>1</v>
      </c>
      <c r="Z65" s="179" t="n">
        <v>1</v>
      </c>
      <c r="AA65" s="179"/>
      <c r="AB65" s="179" t="n">
        <v>1</v>
      </c>
      <c r="AC65" s="179" t="n">
        <v>1</v>
      </c>
      <c r="AD65" s="179" t="n">
        <v>1</v>
      </c>
      <c r="AE65" s="181" t="n">
        <f aca="false">+X65*0.18</f>
        <v>0.9</v>
      </c>
      <c r="AF65" s="179" t="s">
        <v>267</v>
      </c>
      <c r="AG65" s="179" t="n">
        <v>1</v>
      </c>
      <c r="AH65" s="179"/>
      <c r="AI65" s="179"/>
      <c r="AJ65" s="180" t="n">
        <f aca="false">+AK65+AL65+AM65</f>
        <v>224941.640056818</v>
      </c>
      <c r="AK65" s="180" t="n">
        <f aca="false">+(Y65+Z65+AA65+AB65+AC65)*$AK$4*AG65</f>
        <v>156537.215909091</v>
      </c>
      <c r="AL65" s="180" t="n">
        <f aca="false">+AD65*$AL$4*AG65</f>
        <v>34091.2926136364</v>
      </c>
      <c r="AM65" s="180" t="n">
        <f aca="false">(AK65+AL65)*0.18</f>
        <v>34313.1315340909</v>
      </c>
      <c r="AN65" s="180" t="n">
        <f aca="false">(Y65+AB65)*65000+(Z65+AA65+AC65)*50000+(AD65*30000)</f>
        <v>260000</v>
      </c>
      <c r="AO65" s="180" t="n">
        <v>310000</v>
      </c>
      <c r="AP65" s="180" t="n">
        <f aca="false">+AN65-AO65</f>
        <v>-50000</v>
      </c>
      <c r="AQ65" s="185"/>
      <c r="AR65" s="186"/>
    </row>
    <row r="66" s="159" customFormat="true" ht="21" hidden="false" customHeight="true" outlineLevel="0" collapsed="false">
      <c r="A66" s="187"/>
      <c r="B66" s="178" t="s">
        <v>269</v>
      </c>
      <c r="C66" s="179" t="n">
        <v>6</v>
      </c>
      <c r="D66" s="180" t="n">
        <v>190000</v>
      </c>
      <c r="E66" s="181" t="n">
        <v>6</v>
      </c>
      <c r="F66" s="181"/>
      <c r="G66" s="181"/>
      <c r="H66" s="181" t="n">
        <v>6</v>
      </c>
      <c r="I66" s="181"/>
      <c r="J66" s="181"/>
      <c r="K66" s="181"/>
      <c r="L66" s="181"/>
      <c r="M66" s="181"/>
      <c r="N66" s="181"/>
      <c r="O66" s="181"/>
      <c r="P66" s="181"/>
      <c r="Q66" s="181"/>
      <c r="R66" s="181"/>
      <c r="S66" s="181"/>
      <c r="T66" s="181" t="n">
        <f aca="false">AVERAGE(E66:S66)</f>
        <v>6</v>
      </c>
      <c r="U66" s="182" t="n">
        <v>6</v>
      </c>
      <c r="V66" s="181" t="n">
        <v>5</v>
      </c>
      <c r="W66" s="181" t="n">
        <f aca="false">+X66+AE66</f>
        <v>5.9</v>
      </c>
      <c r="X66" s="179" t="n">
        <f aca="false">SUM(Y66:AD66)</f>
        <v>5</v>
      </c>
      <c r="Y66" s="179" t="n">
        <v>1</v>
      </c>
      <c r="Z66" s="179" t="n">
        <v>1</v>
      </c>
      <c r="AA66" s="179"/>
      <c r="AB66" s="179" t="n">
        <v>1</v>
      </c>
      <c r="AC66" s="179" t="n">
        <v>1</v>
      </c>
      <c r="AD66" s="179" t="n">
        <v>1</v>
      </c>
      <c r="AE66" s="181" t="n">
        <f aca="false">+X66*0.18</f>
        <v>0.9</v>
      </c>
      <c r="AF66" s="179" t="s">
        <v>270</v>
      </c>
      <c r="AG66" s="179" t="n">
        <v>1</v>
      </c>
      <c r="AH66" s="179"/>
      <c r="AI66" s="179"/>
      <c r="AJ66" s="180" t="n">
        <f aca="false">+AK66+AL66+AM66</f>
        <v>224941.640056818</v>
      </c>
      <c r="AK66" s="180" t="n">
        <f aca="false">+(Y66+Z66+AA66+AB66+AC66)*$AK$4*AG66</f>
        <v>156537.215909091</v>
      </c>
      <c r="AL66" s="180" t="n">
        <f aca="false">+AD66*$AL$4*AG66</f>
        <v>34091.2926136364</v>
      </c>
      <c r="AM66" s="180" t="n">
        <f aca="false">(AK66+AL66)*0.18</f>
        <v>34313.1315340909</v>
      </c>
      <c r="AN66" s="180" t="n">
        <f aca="false">(Y66+AB66)*50000+(Z66+AA66+AC66)*30000+(AD66*15000)</f>
        <v>175000</v>
      </c>
      <c r="AO66" s="180" t="n">
        <v>175000</v>
      </c>
      <c r="AP66" s="180" t="n">
        <f aca="false">+AN66-AO66</f>
        <v>0</v>
      </c>
      <c r="AQ66" s="185"/>
      <c r="AR66" s="186"/>
    </row>
    <row r="67" s="159" customFormat="true" ht="21" hidden="false" customHeight="true" outlineLevel="0" collapsed="false">
      <c r="A67" s="187"/>
      <c r="B67" s="178" t="s">
        <v>272</v>
      </c>
      <c r="C67" s="179" t="n">
        <v>5</v>
      </c>
      <c r="D67" s="180" t="n">
        <v>300000</v>
      </c>
      <c r="E67" s="181"/>
      <c r="F67" s="181" t="n">
        <v>6.3</v>
      </c>
      <c r="G67" s="181"/>
      <c r="H67" s="181"/>
      <c r="I67" s="181"/>
      <c r="J67" s="181"/>
      <c r="K67" s="181"/>
      <c r="L67" s="181"/>
      <c r="M67" s="181"/>
      <c r="N67" s="181"/>
      <c r="O67" s="181"/>
      <c r="P67" s="181"/>
      <c r="Q67" s="181"/>
      <c r="R67" s="181"/>
      <c r="S67" s="181"/>
      <c r="T67" s="181" t="n">
        <f aca="false">AVERAGE(E67:S67)</f>
        <v>6.3</v>
      </c>
      <c r="U67" s="182" t="n">
        <v>4</v>
      </c>
      <c r="V67" s="181"/>
      <c r="W67" s="181" t="n">
        <f aca="false">+X67+AE67</f>
        <v>4.72</v>
      </c>
      <c r="X67" s="179" t="n">
        <f aca="false">SUM(Y67:AD67)</f>
        <v>4</v>
      </c>
      <c r="Y67" s="179" t="n">
        <v>1</v>
      </c>
      <c r="Z67" s="179" t="n">
        <v>1</v>
      </c>
      <c r="AA67" s="179"/>
      <c r="AB67" s="179" t="n">
        <v>1</v>
      </c>
      <c r="AC67" s="179"/>
      <c r="AD67" s="179" t="n">
        <v>1</v>
      </c>
      <c r="AE67" s="181" t="n">
        <f aca="false">+X67*0.18</f>
        <v>0.72</v>
      </c>
      <c r="AF67" s="183" t="s">
        <v>261</v>
      </c>
      <c r="AG67" s="179" t="n">
        <v>3</v>
      </c>
      <c r="AH67" s="179"/>
      <c r="AI67" s="179"/>
      <c r="AJ67" s="180" t="n">
        <f aca="false">+AK67+AL67+AM67</f>
        <v>536289.484090909</v>
      </c>
      <c r="AK67" s="180" t="n">
        <f aca="false">+(Y67+Z67+AA67+AB67+AC67)*$AK$4*AG67</f>
        <v>352208.735795455</v>
      </c>
      <c r="AL67" s="180" t="n">
        <f aca="false">+AD67*$AL$4*AG67</f>
        <v>102273.877840909</v>
      </c>
      <c r="AM67" s="180" t="n">
        <f aca="false">(AK67+AL67)*0.18</f>
        <v>81806.8704545455</v>
      </c>
      <c r="AN67" s="180" t="n">
        <f aca="false">(Y67+AB67)*84000+(Z67+AA67+AC67)*60000+(AD67*36000)</f>
        <v>264000</v>
      </c>
      <c r="AO67" s="180" t="n">
        <v>264000</v>
      </c>
      <c r="AP67" s="180" t="n">
        <f aca="false">+AN67-AO67</f>
        <v>0</v>
      </c>
      <c r="AQ67" s="185"/>
      <c r="AR67" s="186"/>
    </row>
    <row r="68" s="159" customFormat="true" ht="21" hidden="false" customHeight="true" outlineLevel="0" collapsed="false">
      <c r="A68" s="187"/>
      <c r="B68" s="178" t="s">
        <v>274</v>
      </c>
      <c r="C68" s="179" t="n">
        <v>5</v>
      </c>
      <c r="D68" s="180" t="n">
        <v>144000</v>
      </c>
      <c r="E68" s="181" t="n">
        <v>3</v>
      </c>
      <c r="F68" s="181" t="n">
        <v>2.8</v>
      </c>
      <c r="G68" s="181"/>
      <c r="H68" s="181" t="n">
        <v>5</v>
      </c>
      <c r="I68" s="181" t="n">
        <v>4</v>
      </c>
      <c r="J68" s="181"/>
      <c r="K68" s="181"/>
      <c r="L68" s="181"/>
      <c r="M68" s="181"/>
      <c r="N68" s="181"/>
      <c r="O68" s="181"/>
      <c r="P68" s="181"/>
      <c r="Q68" s="181"/>
      <c r="R68" s="181"/>
      <c r="S68" s="181"/>
      <c r="T68" s="181" t="n">
        <f aca="false">AVERAGE(E68:S68)</f>
        <v>3.7</v>
      </c>
      <c r="U68" s="182" t="n">
        <v>4</v>
      </c>
      <c r="V68" s="181" t="n">
        <v>3</v>
      </c>
      <c r="W68" s="181" t="n">
        <f aca="false">+X68+AE68</f>
        <v>3.54</v>
      </c>
      <c r="X68" s="179" t="n">
        <f aca="false">SUM(Y68:AD68)</f>
        <v>3</v>
      </c>
      <c r="Y68" s="179" t="n">
        <v>1</v>
      </c>
      <c r="Z68" s="179" t="n">
        <v>1</v>
      </c>
      <c r="AA68" s="179"/>
      <c r="AB68" s="179"/>
      <c r="AC68" s="179"/>
      <c r="AD68" s="179" t="n">
        <v>1</v>
      </c>
      <c r="AE68" s="181" t="n">
        <f aca="false">+X68*0.18</f>
        <v>0.54</v>
      </c>
      <c r="AF68" s="183" t="s">
        <v>264</v>
      </c>
      <c r="AG68" s="179" t="n">
        <v>2</v>
      </c>
      <c r="AH68" s="179"/>
      <c r="AI68" s="179"/>
      <c r="AJ68" s="180" t="n">
        <f aca="false">+AK68+AL68+AM68</f>
        <v>265169.365340909</v>
      </c>
      <c r="AK68" s="180" t="n">
        <f aca="false">+(Y68+Z68+AA68+AB68+AC68)*$AK$4*AG68</f>
        <v>156537.215909091</v>
      </c>
      <c r="AL68" s="180" t="n">
        <f aca="false">+AD68*$AL$4*AG68</f>
        <v>68182.5852272727</v>
      </c>
      <c r="AM68" s="180" t="n">
        <f aca="false">(AK68+AL68)*0.18</f>
        <v>40449.5642045455</v>
      </c>
      <c r="AN68" s="180" t="n">
        <f aca="false">(Y68+AB68)*37500+(Z68+AA68+AC68)*27000+(AD68*21000)</f>
        <v>85500</v>
      </c>
      <c r="AO68" s="180" t="n">
        <v>96000</v>
      </c>
      <c r="AP68" s="180" t="n">
        <f aca="false">+AN68-AO68</f>
        <v>-10500</v>
      </c>
      <c r="AQ68" s="185"/>
      <c r="AR68" s="186"/>
    </row>
    <row r="69" s="159" customFormat="true" ht="30" hidden="false" customHeight="true" outlineLevel="0" collapsed="false">
      <c r="A69" s="187"/>
      <c r="B69" s="178" t="s">
        <v>275</v>
      </c>
      <c r="C69" s="179" t="n">
        <v>4</v>
      </c>
      <c r="D69" s="180" t="n">
        <v>63000</v>
      </c>
      <c r="E69" s="181" t="n">
        <v>3</v>
      </c>
      <c r="F69" s="181" t="n">
        <v>2</v>
      </c>
      <c r="G69" s="181" t="n">
        <v>2</v>
      </c>
      <c r="H69" s="181" t="n">
        <v>2</v>
      </c>
      <c r="I69" s="181" t="n">
        <v>3</v>
      </c>
      <c r="J69" s="181"/>
      <c r="K69" s="181"/>
      <c r="L69" s="181"/>
      <c r="M69" s="181"/>
      <c r="N69" s="181"/>
      <c r="O69" s="181"/>
      <c r="P69" s="181"/>
      <c r="Q69" s="181"/>
      <c r="R69" s="181"/>
      <c r="S69" s="181"/>
      <c r="T69" s="181" t="n">
        <f aca="false">AVERAGE(E69:S69)</f>
        <v>2.4</v>
      </c>
      <c r="U69" s="182" t="n">
        <v>3</v>
      </c>
      <c r="V69" s="181" t="n">
        <v>2.4</v>
      </c>
      <c r="W69" s="181" t="n">
        <f aca="false">+X69+AE69</f>
        <v>2.832</v>
      </c>
      <c r="X69" s="179" t="n">
        <f aca="false">SUM(Y69:AD69)</f>
        <v>2.4</v>
      </c>
      <c r="Y69" s="179" t="n">
        <v>1</v>
      </c>
      <c r="Z69" s="179" t="n">
        <v>1</v>
      </c>
      <c r="AA69" s="179"/>
      <c r="AB69" s="179"/>
      <c r="AC69" s="179"/>
      <c r="AD69" s="179" t="n">
        <v>0.4</v>
      </c>
      <c r="AE69" s="181" t="n">
        <f aca="false">+X69*0.18</f>
        <v>0.432</v>
      </c>
      <c r="AF69" s="179" t="s">
        <v>267</v>
      </c>
      <c r="AG69" s="179" t="n">
        <v>1</v>
      </c>
      <c r="AH69" s="179"/>
      <c r="AI69" s="179"/>
      <c r="AJ69" s="180" t="n">
        <f aca="false">+AK69+AL69+AM69</f>
        <v>108448.0475</v>
      </c>
      <c r="AK69" s="180" t="n">
        <f aca="false">+(Y69+Z69+AA69+AB69+AC69)*$AK$4*AG69</f>
        <v>78268.6079545455</v>
      </c>
      <c r="AL69" s="180" t="n">
        <f aca="false">+AD69*$AL$4*AG69</f>
        <v>13636.5170454545</v>
      </c>
      <c r="AM69" s="180" t="n">
        <f aca="false">(AK69+AL69)*0.18</f>
        <v>16542.9225</v>
      </c>
      <c r="AN69" s="180" t="n">
        <f aca="false">(Y69+AB69)*19500+(Z69+AA69+AC69)*15000+(AD69*9000)-100</f>
        <v>38000</v>
      </c>
      <c r="AO69" s="180" t="n">
        <v>54000</v>
      </c>
      <c r="AP69" s="180" t="n">
        <f aca="false">+AN69-AO69</f>
        <v>-16000</v>
      </c>
      <c r="AQ69" s="185"/>
      <c r="AR69" s="186"/>
    </row>
    <row r="70" s="159" customFormat="true" ht="30" hidden="false" customHeight="true" outlineLevel="0" collapsed="false">
      <c r="A70" s="187"/>
      <c r="B70" s="178" t="s">
        <v>276</v>
      </c>
      <c r="C70" s="179" t="n">
        <v>3</v>
      </c>
      <c r="D70" s="180" t="n">
        <v>28500</v>
      </c>
      <c r="E70" s="181" t="n">
        <v>2</v>
      </c>
      <c r="F70" s="181" t="n">
        <v>2</v>
      </c>
      <c r="G70" s="181"/>
      <c r="H70" s="181" t="n">
        <v>2</v>
      </c>
      <c r="I70" s="181" t="n">
        <v>3</v>
      </c>
      <c r="J70" s="181"/>
      <c r="K70" s="181"/>
      <c r="L70" s="181"/>
      <c r="M70" s="181"/>
      <c r="N70" s="181"/>
      <c r="O70" s="181"/>
      <c r="P70" s="181"/>
      <c r="Q70" s="181"/>
      <c r="R70" s="181"/>
      <c r="S70" s="181"/>
      <c r="T70" s="181" t="n">
        <f aca="false">AVERAGE(E70:S70)</f>
        <v>2.25</v>
      </c>
      <c r="U70" s="182" t="n">
        <v>2</v>
      </c>
      <c r="V70" s="181" t="n">
        <v>2</v>
      </c>
      <c r="W70" s="181" t="n">
        <f aca="false">+X70+AE70</f>
        <v>2.36</v>
      </c>
      <c r="X70" s="179" t="n">
        <f aca="false">SUM(Y70:AD70)</f>
        <v>2</v>
      </c>
      <c r="Y70" s="179" t="n">
        <v>1</v>
      </c>
      <c r="Z70" s="179" t="n">
        <v>1</v>
      </c>
      <c r="AA70" s="179"/>
      <c r="AB70" s="179"/>
      <c r="AC70" s="179"/>
      <c r="AD70" s="179"/>
      <c r="AE70" s="181" t="n">
        <f aca="false">+X70*0.18</f>
        <v>0.36</v>
      </c>
      <c r="AF70" s="179" t="s">
        <v>270</v>
      </c>
      <c r="AG70" s="179" t="n">
        <v>1</v>
      </c>
      <c r="AH70" s="179"/>
      <c r="AI70" s="179"/>
      <c r="AJ70" s="180" t="n">
        <f aca="false">+AK70+AL70+AM70</f>
        <v>92356.9573863636</v>
      </c>
      <c r="AK70" s="180" t="n">
        <f aca="false">+(Y70+Z70+AA70+AB70+AC70)*$AK$4*AG70</f>
        <v>78268.6079545455</v>
      </c>
      <c r="AL70" s="180" t="n">
        <f aca="false">+AD70*$AL$4*AG70</f>
        <v>0</v>
      </c>
      <c r="AM70" s="180" t="n">
        <f aca="false">(AK70+AL70)*0.18</f>
        <v>14088.3494318182</v>
      </c>
      <c r="AN70" s="180" t="n">
        <f aca="false">(Y70+AB70)*15000+(Z70+AA70+AC70)*9000+(AD70*4500)</f>
        <v>24000</v>
      </c>
      <c r="AO70" s="180" t="n">
        <v>24000</v>
      </c>
      <c r="AP70" s="180" t="n">
        <f aca="false">+AN70-AO70</f>
        <v>0</v>
      </c>
      <c r="AQ70" s="185"/>
      <c r="AR70" s="186"/>
    </row>
    <row r="71" s="176" customFormat="true" ht="30" hidden="false" customHeight="true" outlineLevel="0" collapsed="false">
      <c r="A71" s="187" t="s">
        <v>294</v>
      </c>
      <c r="B71" s="200" t="s">
        <v>295</v>
      </c>
      <c r="C71" s="184"/>
      <c r="D71" s="189"/>
      <c r="E71" s="191" t="s">
        <v>296</v>
      </c>
      <c r="F71" s="191" t="s">
        <v>254</v>
      </c>
      <c r="G71" s="191" t="s">
        <v>247</v>
      </c>
      <c r="H71" s="191"/>
      <c r="I71" s="191"/>
      <c r="J71" s="191"/>
      <c r="K71" s="191"/>
      <c r="L71" s="191"/>
      <c r="M71" s="191"/>
      <c r="N71" s="191"/>
      <c r="O71" s="191"/>
      <c r="P71" s="191"/>
      <c r="Q71" s="191"/>
      <c r="R71" s="191"/>
      <c r="S71" s="191"/>
      <c r="T71" s="181"/>
      <c r="U71" s="194"/>
      <c r="V71" s="181"/>
      <c r="W71" s="181"/>
      <c r="X71" s="184"/>
      <c r="Y71" s="184"/>
      <c r="Z71" s="184"/>
      <c r="AA71" s="184"/>
      <c r="AB71" s="184"/>
      <c r="AC71" s="184"/>
      <c r="AD71" s="184"/>
      <c r="AE71" s="191"/>
      <c r="AF71" s="195"/>
      <c r="AG71" s="196"/>
      <c r="AH71" s="195"/>
      <c r="AI71" s="195"/>
      <c r="AJ71" s="195"/>
      <c r="AK71" s="195"/>
      <c r="AL71" s="195"/>
      <c r="AM71" s="195"/>
      <c r="AN71" s="189"/>
      <c r="AO71" s="189"/>
      <c r="AP71" s="180" t="n">
        <f aca="false">+AN71-AO71</f>
        <v>0</v>
      </c>
      <c r="AQ71" s="197"/>
      <c r="AR71" s="198"/>
    </row>
    <row r="72" s="159" customFormat="true" ht="15.75" hidden="true" customHeight="true" outlineLevel="0" collapsed="false">
      <c r="A72" s="187"/>
      <c r="B72" s="178" t="s">
        <v>260</v>
      </c>
      <c r="C72" s="179" t="n">
        <v>8</v>
      </c>
      <c r="D72" s="180" t="n">
        <v>1520000</v>
      </c>
      <c r="E72" s="181"/>
      <c r="F72" s="181"/>
      <c r="G72" s="181"/>
      <c r="H72" s="181"/>
      <c r="I72" s="181"/>
      <c r="J72" s="181"/>
      <c r="K72" s="181"/>
      <c r="L72" s="181"/>
      <c r="M72" s="181"/>
      <c r="N72" s="181"/>
      <c r="O72" s="181"/>
      <c r="P72" s="181"/>
      <c r="Q72" s="181"/>
      <c r="R72" s="181"/>
      <c r="S72" s="181"/>
      <c r="T72" s="181" t="e">
        <f aca="false">AVERAGE(E72:S72)</f>
        <v>#DIV/0!</v>
      </c>
      <c r="U72" s="182"/>
      <c r="V72" s="181"/>
      <c r="W72" s="181"/>
      <c r="X72" s="179" t="n">
        <f aca="false">SUM(Y72:AD72)</f>
        <v>0</v>
      </c>
      <c r="Y72" s="179"/>
      <c r="Z72" s="179"/>
      <c r="AA72" s="179"/>
      <c r="AB72" s="179"/>
      <c r="AC72" s="179"/>
      <c r="AD72" s="179"/>
      <c r="AE72" s="181"/>
      <c r="AF72" s="183" t="s">
        <v>261</v>
      </c>
      <c r="AG72" s="179" t="n">
        <v>3</v>
      </c>
      <c r="AH72" s="179"/>
      <c r="AI72" s="179"/>
      <c r="AJ72" s="199" t="n">
        <f aca="false">+AK72+AL72</f>
        <v>0</v>
      </c>
      <c r="AK72" s="199" t="n">
        <f aca="false">+(Y72+Z72+AA72+AB72+AC72)*47.307*AG72</f>
        <v>0</v>
      </c>
      <c r="AL72" s="199" t="n">
        <f aca="false">+AD72*42.576*AG72</f>
        <v>0</v>
      </c>
      <c r="AM72" s="199"/>
      <c r="AN72" s="180" t="n">
        <f aca="false">(Y72+AB72)*280000+(Z72+AA72+AC72)*200000+AD72*120000</f>
        <v>0</v>
      </c>
      <c r="AO72" s="180" t="n">
        <v>0</v>
      </c>
      <c r="AP72" s="180" t="n">
        <f aca="false">+AN72-AO72</f>
        <v>0</v>
      </c>
      <c r="AQ72" s="185"/>
      <c r="AR72" s="186"/>
    </row>
    <row r="73" s="159" customFormat="true" ht="15.75" hidden="true" customHeight="true" outlineLevel="0" collapsed="false">
      <c r="A73" s="187"/>
      <c r="B73" s="178" t="s">
        <v>263</v>
      </c>
      <c r="C73" s="179" t="n">
        <v>7</v>
      </c>
      <c r="D73" s="180" t="n">
        <v>660000</v>
      </c>
      <c r="E73" s="181"/>
      <c r="F73" s="181"/>
      <c r="G73" s="181"/>
      <c r="H73" s="181"/>
      <c r="I73" s="181"/>
      <c r="J73" s="181"/>
      <c r="K73" s="181"/>
      <c r="L73" s="181"/>
      <c r="M73" s="181"/>
      <c r="N73" s="181"/>
      <c r="O73" s="181"/>
      <c r="P73" s="181"/>
      <c r="Q73" s="181"/>
      <c r="R73" s="181"/>
      <c r="S73" s="181"/>
      <c r="T73" s="181" t="e">
        <f aca="false">AVERAGE(E73:S73)</f>
        <v>#DIV/0!</v>
      </c>
      <c r="U73" s="182"/>
      <c r="V73" s="181"/>
      <c r="W73" s="181"/>
      <c r="X73" s="179" t="n">
        <f aca="false">SUM(Y73:AD73)</f>
        <v>0</v>
      </c>
      <c r="Y73" s="179"/>
      <c r="Z73" s="179"/>
      <c r="AA73" s="179"/>
      <c r="AB73" s="179"/>
      <c r="AC73" s="179"/>
      <c r="AD73" s="179"/>
      <c r="AE73" s="181"/>
      <c r="AF73" s="183" t="s">
        <v>264</v>
      </c>
      <c r="AG73" s="179" t="n">
        <v>2</v>
      </c>
      <c r="AH73" s="179"/>
      <c r="AI73" s="179"/>
      <c r="AJ73" s="199" t="n">
        <f aca="false">+AK73+AL73</f>
        <v>0</v>
      </c>
      <c r="AK73" s="199" t="n">
        <f aca="false">+(Y73+Z73+AA73+AB73+AC73)*47.307*AG73</f>
        <v>0</v>
      </c>
      <c r="AL73" s="199" t="n">
        <f aca="false">+AD73*42.576*AG73</f>
        <v>0</v>
      </c>
      <c r="AM73" s="199"/>
      <c r="AN73" s="180" t="n">
        <f aca="false">(Y73+AB73)*125000+(Z73+AA73+AC73)*90000+(AD73*70000)</f>
        <v>0</v>
      </c>
      <c r="AO73" s="180" t="n">
        <v>0</v>
      </c>
      <c r="AP73" s="180" t="n">
        <f aca="false">+AN73-AO73</f>
        <v>0</v>
      </c>
      <c r="AQ73" s="185"/>
      <c r="AR73" s="186"/>
    </row>
    <row r="74" s="159" customFormat="true" ht="15.75" hidden="true" customHeight="true" outlineLevel="0" collapsed="false">
      <c r="A74" s="187"/>
      <c r="B74" s="178" t="s">
        <v>266</v>
      </c>
      <c r="C74" s="179" t="n">
        <v>7</v>
      </c>
      <c r="D74" s="180" t="n">
        <v>340000</v>
      </c>
      <c r="E74" s="181"/>
      <c r="F74" s="181"/>
      <c r="G74" s="181"/>
      <c r="H74" s="181"/>
      <c r="I74" s="181"/>
      <c r="J74" s="181"/>
      <c r="K74" s="181"/>
      <c r="L74" s="181"/>
      <c r="M74" s="181"/>
      <c r="N74" s="181"/>
      <c r="O74" s="181"/>
      <c r="P74" s="181"/>
      <c r="Q74" s="181"/>
      <c r="R74" s="181"/>
      <c r="S74" s="181"/>
      <c r="T74" s="181" t="e">
        <f aca="false">AVERAGE(E74:S74)</f>
        <v>#DIV/0!</v>
      </c>
      <c r="U74" s="182"/>
      <c r="V74" s="181"/>
      <c r="W74" s="181"/>
      <c r="X74" s="179" t="n">
        <f aca="false">SUM(Y74:AD74)</f>
        <v>0</v>
      </c>
      <c r="Y74" s="179"/>
      <c r="Z74" s="179"/>
      <c r="AA74" s="179"/>
      <c r="AB74" s="179"/>
      <c r="AC74" s="179"/>
      <c r="AD74" s="179"/>
      <c r="AE74" s="181"/>
      <c r="AF74" s="179" t="s">
        <v>267</v>
      </c>
      <c r="AG74" s="179" t="n">
        <v>1</v>
      </c>
      <c r="AH74" s="179"/>
      <c r="AI74" s="179"/>
      <c r="AJ74" s="199" t="n">
        <f aca="false">+AK74+AL74</f>
        <v>0</v>
      </c>
      <c r="AK74" s="199" t="n">
        <f aca="false">+(Y74+Z74+AA74+AB74+AC74)*47.307*AG74</f>
        <v>0</v>
      </c>
      <c r="AL74" s="199" t="n">
        <f aca="false">+AD74*42.576*AG74</f>
        <v>0</v>
      </c>
      <c r="AM74" s="199"/>
      <c r="AN74" s="180" t="n">
        <f aca="false">(Y74+AB74)*65000+(Z74+AA74+AC74)*50000+(AD74*30000)</f>
        <v>0</v>
      </c>
      <c r="AO74" s="180" t="n">
        <v>0</v>
      </c>
      <c r="AP74" s="180" t="n">
        <f aca="false">+AN74-AO74</f>
        <v>0</v>
      </c>
      <c r="AQ74" s="185"/>
      <c r="AR74" s="186"/>
    </row>
    <row r="75" s="159" customFormat="true" ht="15.75" hidden="true" customHeight="true" outlineLevel="0" collapsed="false">
      <c r="A75" s="187"/>
      <c r="B75" s="178" t="s">
        <v>269</v>
      </c>
      <c r="C75" s="179" t="n">
        <v>6</v>
      </c>
      <c r="D75" s="180" t="n">
        <v>190000</v>
      </c>
      <c r="E75" s="181"/>
      <c r="F75" s="181"/>
      <c r="G75" s="181"/>
      <c r="H75" s="181"/>
      <c r="I75" s="181"/>
      <c r="J75" s="181"/>
      <c r="K75" s="181"/>
      <c r="L75" s="181"/>
      <c r="M75" s="181"/>
      <c r="N75" s="181"/>
      <c r="O75" s="181"/>
      <c r="P75" s="181"/>
      <c r="Q75" s="181"/>
      <c r="R75" s="181"/>
      <c r="S75" s="181"/>
      <c r="T75" s="181" t="e">
        <f aca="false">AVERAGE(E75:S75)</f>
        <v>#DIV/0!</v>
      </c>
      <c r="U75" s="182"/>
      <c r="V75" s="181"/>
      <c r="W75" s="181"/>
      <c r="X75" s="179" t="n">
        <f aca="false">SUM(Y75:AD75)</f>
        <v>0</v>
      </c>
      <c r="Y75" s="179"/>
      <c r="Z75" s="179"/>
      <c r="AA75" s="179"/>
      <c r="AB75" s="179"/>
      <c r="AC75" s="179"/>
      <c r="AD75" s="179"/>
      <c r="AE75" s="181"/>
      <c r="AF75" s="179" t="s">
        <v>270</v>
      </c>
      <c r="AG75" s="179" t="n">
        <v>1</v>
      </c>
      <c r="AH75" s="179"/>
      <c r="AI75" s="179"/>
      <c r="AJ75" s="199" t="n">
        <f aca="false">+AK75+AL75</f>
        <v>0</v>
      </c>
      <c r="AK75" s="199" t="n">
        <f aca="false">+(Y75+Z75+AA75+AB75+AC75)*47.307*AG75</f>
        <v>0</v>
      </c>
      <c r="AL75" s="199" t="n">
        <f aca="false">+AD75*42.576*AG75</f>
        <v>0</v>
      </c>
      <c r="AM75" s="199"/>
      <c r="AN75" s="180" t="n">
        <f aca="false">(Y75+AB75)*50000+(Z75+AA75+AC75)*30000+(AD75*15000)</f>
        <v>0</v>
      </c>
      <c r="AO75" s="180" t="n">
        <v>0</v>
      </c>
      <c r="AP75" s="180" t="n">
        <f aca="false">+AN75-AO75</f>
        <v>0</v>
      </c>
      <c r="AQ75" s="185"/>
      <c r="AR75" s="186"/>
    </row>
    <row r="76" s="159" customFormat="true" ht="15.75" hidden="true" customHeight="true" outlineLevel="0" collapsed="false">
      <c r="A76" s="187"/>
      <c r="B76" s="178" t="s">
        <v>272</v>
      </c>
      <c r="C76" s="179" t="n">
        <v>5</v>
      </c>
      <c r="D76" s="180" t="n">
        <v>300000</v>
      </c>
      <c r="E76" s="181" t="n">
        <v>0</v>
      </c>
      <c r="F76" s="181"/>
      <c r="G76" s="181"/>
      <c r="H76" s="181"/>
      <c r="I76" s="181"/>
      <c r="J76" s="181"/>
      <c r="K76" s="181"/>
      <c r="L76" s="181"/>
      <c r="M76" s="181"/>
      <c r="N76" s="181"/>
      <c r="O76" s="181"/>
      <c r="P76" s="181"/>
      <c r="Q76" s="181"/>
      <c r="R76" s="181"/>
      <c r="S76" s="181"/>
      <c r="T76" s="181" t="n">
        <f aca="false">AVERAGE(E76:S76)</f>
        <v>0</v>
      </c>
      <c r="U76" s="182"/>
      <c r="V76" s="181"/>
      <c r="W76" s="181"/>
      <c r="X76" s="179" t="n">
        <f aca="false">SUM(Y76:AD76)</f>
        <v>0</v>
      </c>
      <c r="Y76" s="179"/>
      <c r="Z76" s="179"/>
      <c r="AA76" s="179"/>
      <c r="AB76" s="179"/>
      <c r="AC76" s="179"/>
      <c r="AD76" s="179"/>
      <c r="AE76" s="181"/>
      <c r="AF76" s="183" t="s">
        <v>261</v>
      </c>
      <c r="AG76" s="179" t="n">
        <v>3</v>
      </c>
      <c r="AH76" s="179"/>
      <c r="AI76" s="179"/>
      <c r="AJ76" s="199" t="n">
        <f aca="false">+AK76+AL76</f>
        <v>0</v>
      </c>
      <c r="AK76" s="199" t="n">
        <f aca="false">+(Y76+Z76+AA76+AB76+AC76)*47.307*AG76</f>
        <v>0</v>
      </c>
      <c r="AL76" s="199" t="n">
        <f aca="false">+AD76*42.576*AG76</f>
        <v>0</v>
      </c>
      <c r="AM76" s="199"/>
      <c r="AN76" s="180" t="n">
        <f aca="false">(Y76+AB76)*84000+(Z76+AA76+AC76)*60000+(AD76*36000)</f>
        <v>0</v>
      </c>
      <c r="AO76" s="180" t="n">
        <v>0</v>
      </c>
      <c r="AP76" s="180" t="n">
        <f aca="false">+AN76-AO76</f>
        <v>0</v>
      </c>
      <c r="AQ76" s="185"/>
      <c r="AR76" s="186"/>
    </row>
    <row r="77" s="159" customFormat="true" ht="21" hidden="false" customHeight="true" outlineLevel="0" collapsed="false">
      <c r="A77" s="187"/>
      <c r="B77" s="178" t="s">
        <v>274</v>
      </c>
      <c r="C77" s="179" t="n">
        <v>5</v>
      </c>
      <c r="D77" s="180" t="n">
        <v>144000</v>
      </c>
      <c r="E77" s="181" t="n">
        <v>2</v>
      </c>
      <c r="F77" s="181" t="n">
        <v>2</v>
      </c>
      <c r="G77" s="181" t="n">
        <v>3</v>
      </c>
      <c r="H77" s="181"/>
      <c r="I77" s="181"/>
      <c r="J77" s="181"/>
      <c r="K77" s="181"/>
      <c r="L77" s="181"/>
      <c r="M77" s="181"/>
      <c r="N77" s="181"/>
      <c r="O77" s="181"/>
      <c r="P77" s="181"/>
      <c r="Q77" s="181"/>
      <c r="R77" s="181"/>
      <c r="S77" s="181"/>
      <c r="T77" s="181" t="n">
        <f aca="false">AVERAGE(E77:S77)</f>
        <v>2.33333333333333</v>
      </c>
      <c r="U77" s="182" t="n">
        <v>3</v>
      </c>
      <c r="V77" s="181" t="n">
        <v>2</v>
      </c>
      <c r="W77" s="181" t="n">
        <f aca="false">+X77+AE77</f>
        <v>2.36</v>
      </c>
      <c r="X77" s="179" t="n">
        <f aca="false">SUM(Y77:AD77)</f>
        <v>2</v>
      </c>
      <c r="Y77" s="179" t="n">
        <v>1</v>
      </c>
      <c r="Z77" s="179" t="n">
        <v>1</v>
      </c>
      <c r="AA77" s="179"/>
      <c r="AB77" s="179"/>
      <c r="AC77" s="179"/>
      <c r="AD77" s="179"/>
      <c r="AE77" s="181" t="n">
        <f aca="false">+X77*0.18</f>
        <v>0.36</v>
      </c>
      <c r="AF77" s="183" t="s">
        <v>264</v>
      </c>
      <c r="AG77" s="179" t="n">
        <v>2</v>
      </c>
      <c r="AH77" s="179"/>
      <c r="AI77" s="179"/>
      <c r="AJ77" s="180" t="n">
        <f aca="false">+AK77+AL77+AM77</f>
        <v>184713.914772727</v>
      </c>
      <c r="AK77" s="180" t="n">
        <f aca="false">+(Y77+Z77+AA77+AB77+AC77)*$AK$4*AG77</f>
        <v>156537.215909091</v>
      </c>
      <c r="AL77" s="180" t="n">
        <f aca="false">+AD77*$AL$4*AG77</f>
        <v>0</v>
      </c>
      <c r="AM77" s="180" t="n">
        <f aca="false">(AK77+AL77)*0.18</f>
        <v>28176.6988636364</v>
      </c>
      <c r="AN77" s="180" t="n">
        <f aca="false">(Y77+AB77)*37500+(Z77+AA77+AC77)*27000+(AD77*21000)</f>
        <v>64500</v>
      </c>
      <c r="AO77" s="180" t="n">
        <v>85500</v>
      </c>
      <c r="AP77" s="180" t="n">
        <f aca="false">+AN77-AO77</f>
        <v>-21000</v>
      </c>
      <c r="AQ77" s="185"/>
      <c r="AR77" s="186"/>
    </row>
    <row r="78" s="159" customFormat="true" ht="21" hidden="false" customHeight="true" outlineLevel="0" collapsed="false">
      <c r="A78" s="187"/>
      <c r="B78" s="178" t="s">
        <v>275</v>
      </c>
      <c r="C78" s="179" t="n">
        <v>4</v>
      </c>
      <c r="D78" s="180" t="n">
        <v>63000</v>
      </c>
      <c r="E78" s="181" t="n">
        <v>1.5</v>
      </c>
      <c r="F78" s="181" t="n">
        <v>2</v>
      </c>
      <c r="G78" s="181" t="n">
        <v>3</v>
      </c>
      <c r="H78" s="181"/>
      <c r="I78" s="181"/>
      <c r="J78" s="181"/>
      <c r="K78" s="181"/>
      <c r="L78" s="181"/>
      <c r="M78" s="181"/>
      <c r="N78" s="181"/>
      <c r="O78" s="181"/>
      <c r="P78" s="181"/>
      <c r="Q78" s="181"/>
      <c r="R78" s="181"/>
      <c r="S78" s="181"/>
      <c r="T78" s="181" t="n">
        <f aca="false">AVERAGE(E78:S78)</f>
        <v>2.16666666666667</v>
      </c>
      <c r="U78" s="182" t="n">
        <v>3</v>
      </c>
      <c r="V78" s="181" t="n">
        <v>1.5</v>
      </c>
      <c r="W78" s="181" t="n">
        <f aca="false">+X78+AE78</f>
        <v>1.77</v>
      </c>
      <c r="X78" s="179" t="n">
        <f aca="false">SUM(Y78:AD78)</f>
        <v>1.5</v>
      </c>
      <c r="Y78" s="179" t="n">
        <v>1</v>
      </c>
      <c r="Z78" s="179" t="n">
        <v>0.5</v>
      </c>
      <c r="AA78" s="179"/>
      <c r="AB78" s="179"/>
      <c r="AC78" s="179"/>
      <c r="AD78" s="179"/>
      <c r="AE78" s="181" t="n">
        <f aca="false">+X78*0.18</f>
        <v>0.27</v>
      </c>
      <c r="AF78" s="179" t="s">
        <v>267</v>
      </c>
      <c r="AG78" s="179" t="n">
        <v>1</v>
      </c>
      <c r="AH78" s="179"/>
      <c r="AI78" s="179"/>
      <c r="AJ78" s="180" t="n">
        <f aca="false">+AK78+AL78+AM78</f>
        <v>69267.7180397727</v>
      </c>
      <c r="AK78" s="180" t="n">
        <f aca="false">+(Y78+Z78+AA78+AB78+AC78)*$AK$4*AG78</f>
        <v>58701.4559659091</v>
      </c>
      <c r="AL78" s="180" t="n">
        <f aca="false">+AD78*$AL$4*AG78</f>
        <v>0</v>
      </c>
      <c r="AM78" s="180" t="n">
        <f aca="false">(AK78+AL78)*0.18</f>
        <v>10566.2620738636</v>
      </c>
      <c r="AN78" s="180" t="n">
        <f aca="false">(Y78+AB78)*19500+(Z78+AA78+AC78)*15000+(AD78*9000)</f>
        <v>27000</v>
      </c>
      <c r="AO78" s="180" t="n">
        <v>34500</v>
      </c>
      <c r="AP78" s="180" t="n">
        <f aca="false">+AN78-AO78</f>
        <v>-7500</v>
      </c>
      <c r="AQ78" s="185"/>
      <c r="AR78" s="186"/>
    </row>
    <row r="79" s="159" customFormat="true" ht="21" hidden="false" customHeight="true" outlineLevel="0" collapsed="false">
      <c r="A79" s="187"/>
      <c r="B79" s="178" t="s">
        <v>276</v>
      </c>
      <c r="C79" s="179" t="n">
        <v>3</v>
      </c>
      <c r="D79" s="180" t="n">
        <v>28500</v>
      </c>
      <c r="E79" s="181" t="n">
        <v>1</v>
      </c>
      <c r="F79" s="181" t="n">
        <v>2</v>
      </c>
      <c r="G79" s="181" t="n">
        <v>3</v>
      </c>
      <c r="H79" s="181"/>
      <c r="I79" s="181"/>
      <c r="J79" s="181"/>
      <c r="K79" s="181"/>
      <c r="L79" s="181"/>
      <c r="M79" s="181"/>
      <c r="N79" s="181"/>
      <c r="O79" s="181"/>
      <c r="P79" s="181"/>
      <c r="Q79" s="181"/>
      <c r="R79" s="181"/>
      <c r="S79" s="181"/>
      <c r="T79" s="181" t="n">
        <f aca="false">AVERAGE(E79:S79)</f>
        <v>2</v>
      </c>
      <c r="U79" s="182" t="n">
        <v>2</v>
      </c>
      <c r="V79" s="181" t="n">
        <v>1</v>
      </c>
      <c r="W79" s="181" t="n">
        <f aca="false">+X79+AE79</f>
        <v>1.18</v>
      </c>
      <c r="X79" s="179" t="n">
        <f aca="false">SUM(Y79:AD79)</f>
        <v>1</v>
      </c>
      <c r="Y79" s="179" t="n">
        <v>1</v>
      </c>
      <c r="Z79" s="179"/>
      <c r="AA79" s="179"/>
      <c r="AB79" s="179"/>
      <c r="AC79" s="179"/>
      <c r="AD79" s="179"/>
      <c r="AE79" s="181" t="n">
        <f aca="false">+X79*0.18</f>
        <v>0.18</v>
      </c>
      <c r="AF79" s="179" t="s">
        <v>270</v>
      </c>
      <c r="AG79" s="179" t="n">
        <v>1</v>
      </c>
      <c r="AH79" s="179"/>
      <c r="AI79" s="179"/>
      <c r="AJ79" s="180" t="n">
        <f aca="false">+AK79+AL79+AM79</f>
        <v>46178.4786931818</v>
      </c>
      <c r="AK79" s="180" t="n">
        <f aca="false">+(Y79+Z79+AA79+AB79+AC79)*$AK$4*AG79</f>
        <v>39134.3039772727</v>
      </c>
      <c r="AL79" s="180" t="n">
        <f aca="false">+AD79*$AL$4*AG79</f>
        <v>0</v>
      </c>
      <c r="AM79" s="180" t="n">
        <f aca="false">(AK79+AL79)*0.18</f>
        <v>7044.17471590909</v>
      </c>
      <c r="AN79" s="180" t="n">
        <f aca="false">(Y79+AB79)*15000+(Z79+AA79+AC79)*9000+(AD79*4500)</f>
        <v>15000</v>
      </c>
      <c r="AO79" s="180" t="n">
        <v>24000</v>
      </c>
      <c r="AP79" s="180" t="n">
        <f aca="false">+AN79-AO79</f>
        <v>-9000</v>
      </c>
      <c r="AQ79" s="185"/>
      <c r="AR79" s="186"/>
    </row>
    <row r="80" s="176" customFormat="true" ht="21" hidden="false" customHeight="true" outlineLevel="0" collapsed="false">
      <c r="A80" s="187" t="s">
        <v>297</v>
      </c>
      <c r="B80" s="200" t="s">
        <v>298</v>
      </c>
      <c r="C80" s="184"/>
      <c r="D80" s="189"/>
      <c r="E80" s="193" t="s">
        <v>256</v>
      </c>
      <c r="F80" s="191" t="s">
        <v>247</v>
      </c>
      <c r="G80" s="191"/>
      <c r="H80" s="191"/>
      <c r="I80" s="191"/>
      <c r="J80" s="191"/>
      <c r="K80" s="191"/>
      <c r="L80" s="191"/>
      <c r="M80" s="191"/>
      <c r="N80" s="191"/>
      <c r="O80" s="191"/>
      <c r="P80" s="191"/>
      <c r="Q80" s="191"/>
      <c r="R80" s="191"/>
      <c r="S80" s="191"/>
      <c r="T80" s="181"/>
      <c r="U80" s="194"/>
      <c r="V80" s="181"/>
      <c r="W80" s="181"/>
      <c r="X80" s="184"/>
      <c r="Y80" s="184"/>
      <c r="Z80" s="184"/>
      <c r="AA80" s="184"/>
      <c r="AB80" s="184"/>
      <c r="AC80" s="184"/>
      <c r="AD80" s="184"/>
      <c r="AE80" s="191"/>
      <c r="AF80" s="195"/>
      <c r="AG80" s="196"/>
      <c r="AH80" s="195"/>
      <c r="AI80" s="195"/>
      <c r="AJ80" s="195"/>
      <c r="AK80" s="195"/>
      <c r="AL80" s="195"/>
      <c r="AM80" s="195"/>
      <c r="AN80" s="189"/>
      <c r="AO80" s="189"/>
      <c r="AP80" s="180" t="n">
        <f aca="false">+AN80-AO80</f>
        <v>0</v>
      </c>
      <c r="AQ80" s="197"/>
      <c r="AR80" s="198"/>
    </row>
    <row r="81" s="159" customFormat="true" ht="15.75" hidden="true" customHeight="true" outlineLevel="0" collapsed="false">
      <c r="A81" s="187"/>
      <c r="B81" s="178" t="s">
        <v>260</v>
      </c>
      <c r="C81" s="179" t="n">
        <v>8</v>
      </c>
      <c r="D81" s="180" t="n">
        <v>1520000</v>
      </c>
      <c r="E81" s="181"/>
      <c r="F81" s="181"/>
      <c r="G81" s="181"/>
      <c r="H81" s="181"/>
      <c r="I81" s="181"/>
      <c r="J81" s="181"/>
      <c r="K81" s="181"/>
      <c r="L81" s="181"/>
      <c r="M81" s="181"/>
      <c r="N81" s="181"/>
      <c r="O81" s="181"/>
      <c r="P81" s="181"/>
      <c r="Q81" s="181"/>
      <c r="R81" s="181"/>
      <c r="S81" s="181"/>
      <c r="T81" s="181" t="e">
        <f aca="false">AVERAGE(E81:S81)</f>
        <v>#DIV/0!</v>
      </c>
      <c r="U81" s="182"/>
      <c r="V81" s="181"/>
      <c r="W81" s="181"/>
      <c r="X81" s="179" t="n">
        <f aca="false">SUM(Y81:AD81)</f>
        <v>0</v>
      </c>
      <c r="Y81" s="179"/>
      <c r="Z81" s="179"/>
      <c r="AA81" s="179"/>
      <c r="AB81" s="179"/>
      <c r="AC81" s="179"/>
      <c r="AD81" s="179"/>
      <c r="AE81" s="181"/>
      <c r="AF81" s="183" t="s">
        <v>261</v>
      </c>
      <c r="AG81" s="179" t="n">
        <v>3</v>
      </c>
      <c r="AH81" s="179"/>
      <c r="AI81" s="179"/>
      <c r="AJ81" s="199" t="n">
        <f aca="false">+AK81+AL81</f>
        <v>0</v>
      </c>
      <c r="AK81" s="199" t="n">
        <f aca="false">+(Y81+Z81+AA81+AB81+AC81)*47.307*AG81</f>
        <v>0</v>
      </c>
      <c r="AL81" s="199" t="n">
        <f aca="false">+AD81*42.576*AG81</f>
        <v>0</v>
      </c>
      <c r="AM81" s="199"/>
      <c r="AN81" s="180" t="n">
        <f aca="false">(Y81+AB81)*280000+(Z81+AA81+AC81)*200000+AD81*120000</f>
        <v>0</v>
      </c>
      <c r="AO81" s="180" t="n">
        <v>0</v>
      </c>
      <c r="AP81" s="180" t="n">
        <f aca="false">+AN81-AO81</f>
        <v>0</v>
      </c>
      <c r="AQ81" s="185"/>
      <c r="AR81" s="186"/>
    </row>
    <row r="82" s="159" customFormat="true" ht="15.75" hidden="true" customHeight="true" outlineLevel="0" collapsed="false">
      <c r="A82" s="187"/>
      <c r="B82" s="178" t="s">
        <v>263</v>
      </c>
      <c r="C82" s="179" t="n">
        <v>7</v>
      </c>
      <c r="D82" s="180" t="n">
        <v>660000</v>
      </c>
      <c r="E82" s="181"/>
      <c r="F82" s="181"/>
      <c r="G82" s="181"/>
      <c r="H82" s="181"/>
      <c r="I82" s="181"/>
      <c r="J82" s="181"/>
      <c r="K82" s="181"/>
      <c r="L82" s="181"/>
      <c r="M82" s="181"/>
      <c r="N82" s="181"/>
      <c r="O82" s="181"/>
      <c r="P82" s="181"/>
      <c r="Q82" s="181"/>
      <c r="R82" s="181"/>
      <c r="S82" s="181"/>
      <c r="T82" s="181" t="e">
        <f aca="false">AVERAGE(E82:S82)</f>
        <v>#DIV/0!</v>
      </c>
      <c r="U82" s="182"/>
      <c r="V82" s="181"/>
      <c r="W82" s="181"/>
      <c r="X82" s="179" t="n">
        <f aca="false">SUM(Y82:AD82)</f>
        <v>0</v>
      </c>
      <c r="Y82" s="179"/>
      <c r="Z82" s="179"/>
      <c r="AA82" s="179"/>
      <c r="AB82" s="179"/>
      <c r="AC82" s="179"/>
      <c r="AD82" s="179"/>
      <c r="AE82" s="181"/>
      <c r="AF82" s="183" t="s">
        <v>264</v>
      </c>
      <c r="AG82" s="179" t="n">
        <v>2</v>
      </c>
      <c r="AH82" s="179"/>
      <c r="AI82" s="179"/>
      <c r="AJ82" s="199" t="n">
        <f aca="false">+AK82+AL82</f>
        <v>0</v>
      </c>
      <c r="AK82" s="199" t="n">
        <f aca="false">+(Y82+Z82+AA82+AB82+AC82)*47.307*AG82</f>
        <v>0</v>
      </c>
      <c r="AL82" s="199" t="n">
        <f aca="false">+AD82*42.576*AG82</f>
        <v>0</v>
      </c>
      <c r="AM82" s="199"/>
      <c r="AN82" s="180" t="n">
        <f aca="false">(Y82+AB82)*125000+(Z82+AA82+AC82)*90000+(AD82*70000)</f>
        <v>0</v>
      </c>
      <c r="AO82" s="180" t="n">
        <v>0</v>
      </c>
      <c r="AP82" s="180" t="n">
        <f aca="false">+AN82-AO82</f>
        <v>0</v>
      </c>
      <c r="AQ82" s="185"/>
      <c r="AR82" s="186"/>
    </row>
    <row r="83" s="159" customFormat="true" ht="15.75" hidden="true" customHeight="true" outlineLevel="0" collapsed="false">
      <c r="A83" s="187"/>
      <c r="B83" s="178" t="s">
        <v>266</v>
      </c>
      <c r="C83" s="179" t="n">
        <v>7</v>
      </c>
      <c r="D83" s="180" t="n">
        <v>340000</v>
      </c>
      <c r="E83" s="181"/>
      <c r="F83" s="181"/>
      <c r="G83" s="181"/>
      <c r="H83" s="181"/>
      <c r="I83" s="181"/>
      <c r="J83" s="181"/>
      <c r="K83" s="181"/>
      <c r="L83" s="181"/>
      <c r="M83" s="181"/>
      <c r="N83" s="181"/>
      <c r="O83" s="181"/>
      <c r="P83" s="181"/>
      <c r="Q83" s="181"/>
      <c r="R83" s="181"/>
      <c r="S83" s="181"/>
      <c r="T83" s="181" t="e">
        <f aca="false">AVERAGE(E83:S83)</f>
        <v>#DIV/0!</v>
      </c>
      <c r="U83" s="182"/>
      <c r="V83" s="181"/>
      <c r="W83" s="181"/>
      <c r="X83" s="179" t="n">
        <f aca="false">SUM(Y83:AD83)</f>
        <v>0</v>
      </c>
      <c r="Y83" s="179"/>
      <c r="Z83" s="179"/>
      <c r="AA83" s="179"/>
      <c r="AB83" s="179"/>
      <c r="AC83" s="179"/>
      <c r="AD83" s="179"/>
      <c r="AE83" s="181"/>
      <c r="AF83" s="179" t="s">
        <v>267</v>
      </c>
      <c r="AG83" s="179" t="n">
        <v>1</v>
      </c>
      <c r="AH83" s="179"/>
      <c r="AI83" s="179"/>
      <c r="AJ83" s="199" t="n">
        <f aca="false">+AK83+AL83</f>
        <v>0</v>
      </c>
      <c r="AK83" s="199" t="n">
        <f aca="false">+(Y83+Z83+AA83+AB83+AC83)*47.307*AG83</f>
        <v>0</v>
      </c>
      <c r="AL83" s="199" t="n">
        <f aca="false">+AD83*42.576*AG83</f>
        <v>0</v>
      </c>
      <c r="AM83" s="199"/>
      <c r="AN83" s="180" t="n">
        <f aca="false">(Y83+AB83)*65000+(Z83+AA83+AC83)*50000+(AD83*30000)</f>
        <v>0</v>
      </c>
      <c r="AO83" s="180" t="n">
        <v>0</v>
      </c>
      <c r="AP83" s="180" t="n">
        <f aca="false">+AN83-AO83</f>
        <v>0</v>
      </c>
      <c r="AQ83" s="185"/>
      <c r="AR83" s="186"/>
    </row>
    <row r="84" s="159" customFormat="true" ht="15.75" hidden="true" customHeight="true" outlineLevel="0" collapsed="false">
      <c r="A84" s="187"/>
      <c r="B84" s="178" t="s">
        <v>269</v>
      </c>
      <c r="C84" s="179" t="n">
        <v>6</v>
      </c>
      <c r="D84" s="180" t="n">
        <v>190000</v>
      </c>
      <c r="E84" s="181"/>
      <c r="F84" s="181"/>
      <c r="G84" s="181"/>
      <c r="H84" s="181"/>
      <c r="I84" s="181"/>
      <c r="J84" s="181"/>
      <c r="K84" s="181"/>
      <c r="L84" s="181"/>
      <c r="M84" s="181"/>
      <c r="N84" s="181"/>
      <c r="O84" s="181"/>
      <c r="P84" s="181"/>
      <c r="Q84" s="181"/>
      <c r="R84" s="181"/>
      <c r="S84" s="181"/>
      <c r="T84" s="181" t="e">
        <f aca="false">AVERAGE(E84:S84)</f>
        <v>#DIV/0!</v>
      </c>
      <c r="U84" s="182"/>
      <c r="V84" s="181"/>
      <c r="W84" s="181"/>
      <c r="X84" s="179" t="n">
        <f aca="false">SUM(Y84:AD84)</f>
        <v>0</v>
      </c>
      <c r="Y84" s="179"/>
      <c r="Z84" s="179"/>
      <c r="AA84" s="179"/>
      <c r="AB84" s="179"/>
      <c r="AC84" s="179"/>
      <c r="AD84" s="179"/>
      <c r="AE84" s="181"/>
      <c r="AF84" s="179" t="s">
        <v>270</v>
      </c>
      <c r="AG84" s="179" t="n">
        <v>1</v>
      </c>
      <c r="AH84" s="179"/>
      <c r="AI84" s="179"/>
      <c r="AJ84" s="199" t="n">
        <f aca="false">+AK84+AL84</f>
        <v>0</v>
      </c>
      <c r="AK84" s="199" t="n">
        <f aca="false">+(Y84+Z84+AA84+AB84+AC84)*47.307*AG84</f>
        <v>0</v>
      </c>
      <c r="AL84" s="199" t="n">
        <f aca="false">+AD84*42.576*AG84</f>
        <v>0</v>
      </c>
      <c r="AM84" s="199"/>
      <c r="AN84" s="180" t="n">
        <f aca="false">(Y84+AB84)*50000+(Z84+AA84+AC84)*30000+(AD84*15000)</f>
        <v>0</v>
      </c>
      <c r="AO84" s="180" t="n">
        <v>0</v>
      </c>
      <c r="AP84" s="180" t="n">
        <f aca="false">+AN84-AO84</f>
        <v>0</v>
      </c>
      <c r="AQ84" s="185"/>
      <c r="AR84" s="186"/>
    </row>
    <row r="85" s="159" customFormat="true" ht="21" hidden="false" customHeight="true" outlineLevel="0" collapsed="false">
      <c r="A85" s="187"/>
      <c r="B85" s="178" t="s">
        <v>272</v>
      </c>
      <c r="C85" s="179" t="n">
        <v>5</v>
      </c>
      <c r="D85" s="180" t="n">
        <v>300000</v>
      </c>
      <c r="E85" s="181" t="n">
        <v>4</v>
      </c>
      <c r="F85" s="181" t="n">
        <v>6</v>
      </c>
      <c r="G85" s="181"/>
      <c r="H85" s="181"/>
      <c r="I85" s="181"/>
      <c r="J85" s="181"/>
      <c r="K85" s="181"/>
      <c r="L85" s="181"/>
      <c r="M85" s="181"/>
      <c r="N85" s="181"/>
      <c r="O85" s="181"/>
      <c r="P85" s="181"/>
      <c r="Q85" s="181"/>
      <c r="R85" s="181"/>
      <c r="S85" s="181"/>
      <c r="T85" s="181" t="n">
        <f aca="false">AVERAGE(E85:S85)</f>
        <v>5</v>
      </c>
      <c r="U85" s="182" t="n">
        <v>4</v>
      </c>
      <c r="V85" s="181" t="n">
        <v>4</v>
      </c>
      <c r="W85" s="181" t="n">
        <f aca="false">+X85+AE85</f>
        <v>4.72</v>
      </c>
      <c r="X85" s="179" t="n">
        <f aca="false">SUM(Y85:AD85)</f>
        <v>4</v>
      </c>
      <c r="Y85" s="179" t="n">
        <v>1</v>
      </c>
      <c r="Z85" s="179" t="n">
        <v>1</v>
      </c>
      <c r="AA85" s="179" t="n">
        <v>1</v>
      </c>
      <c r="AB85" s="179"/>
      <c r="AC85" s="179"/>
      <c r="AD85" s="179" t="n">
        <v>1</v>
      </c>
      <c r="AE85" s="181" t="n">
        <f aca="false">+X85*0.18</f>
        <v>0.72</v>
      </c>
      <c r="AF85" s="183" t="s">
        <v>261</v>
      </c>
      <c r="AG85" s="179" t="n">
        <v>3</v>
      </c>
      <c r="AH85" s="179"/>
      <c r="AI85" s="179"/>
      <c r="AJ85" s="180" t="n">
        <f aca="false">+AK85+AL85+AM85</f>
        <v>536289.484090909</v>
      </c>
      <c r="AK85" s="180" t="n">
        <f aca="false">+(Y85+Z85+AA85+AB85+AC85)*$AK$4*AG85</f>
        <v>352208.735795455</v>
      </c>
      <c r="AL85" s="180" t="n">
        <f aca="false">+AD85*$AL$4*AG85</f>
        <v>102273.877840909</v>
      </c>
      <c r="AM85" s="180" t="n">
        <f aca="false">(AK85+AL85)*0.18</f>
        <v>81806.8704545455</v>
      </c>
      <c r="AN85" s="180" t="n">
        <f aca="false">(Y85+AB85)*84000+(Z85+AA85+AC85)*60000+(AD85*36000)</f>
        <v>240000</v>
      </c>
      <c r="AO85" s="180" t="n">
        <v>240000</v>
      </c>
      <c r="AP85" s="180" t="n">
        <f aca="false">+AN85-AO85</f>
        <v>0</v>
      </c>
      <c r="AQ85" s="185"/>
      <c r="AR85" s="186"/>
    </row>
    <row r="86" s="159" customFormat="true" ht="21" hidden="false" customHeight="true" outlineLevel="0" collapsed="false">
      <c r="A86" s="187"/>
      <c r="B86" s="178" t="s">
        <v>274</v>
      </c>
      <c r="C86" s="179" t="n">
        <v>5</v>
      </c>
      <c r="D86" s="180" t="n">
        <v>144000</v>
      </c>
      <c r="E86" s="181"/>
      <c r="F86" s="181" t="n">
        <v>4</v>
      </c>
      <c r="G86" s="181"/>
      <c r="H86" s="181"/>
      <c r="I86" s="181"/>
      <c r="J86" s="181"/>
      <c r="K86" s="181"/>
      <c r="L86" s="181"/>
      <c r="M86" s="181"/>
      <c r="N86" s="181"/>
      <c r="O86" s="181"/>
      <c r="P86" s="181"/>
      <c r="Q86" s="181"/>
      <c r="R86" s="181"/>
      <c r="S86" s="181"/>
      <c r="T86" s="181" t="n">
        <f aca="false">AVERAGE(E86:S86)</f>
        <v>4</v>
      </c>
      <c r="U86" s="182" t="n">
        <v>4</v>
      </c>
      <c r="V86" s="181" t="n">
        <v>3</v>
      </c>
      <c r="W86" s="181" t="n">
        <f aca="false">+X86+AE86</f>
        <v>3.54</v>
      </c>
      <c r="X86" s="179" t="n">
        <f aca="false">SUM(Y86:AD86)</f>
        <v>3</v>
      </c>
      <c r="Y86" s="179" t="n">
        <v>1</v>
      </c>
      <c r="Z86" s="179" t="n">
        <v>1</v>
      </c>
      <c r="AA86" s="179"/>
      <c r="AB86" s="179"/>
      <c r="AC86" s="179"/>
      <c r="AD86" s="179" t="n">
        <v>1</v>
      </c>
      <c r="AE86" s="181" t="n">
        <f aca="false">+X86*0.18</f>
        <v>0.54</v>
      </c>
      <c r="AF86" s="183" t="s">
        <v>264</v>
      </c>
      <c r="AG86" s="179" t="n">
        <v>2</v>
      </c>
      <c r="AH86" s="179"/>
      <c r="AI86" s="179"/>
      <c r="AJ86" s="180" t="n">
        <f aca="false">+AK86+AL86+AM86</f>
        <v>265169.365340909</v>
      </c>
      <c r="AK86" s="180" t="n">
        <f aca="false">+(Y86+Z86+AA86+AB86+AC86)*$AK$4*AG86</f>
        <v>156537.215909091</v>
      </c>
      <c r="AL86" s="180" t="n">
        <f aca="false">+AD86*$AL$4*AG86</f>
        <v>68182.5852272727</v>
      </c>
      <c r="AM86" s="180" t="n">
        <f aca="false">(AK86+AL86)*0.18</f>
        <v>40449.5642045455</v>
      </c>
      <c r="AN86" s="180" t="n">
        <f aca="false">(Y86+AB86)*37500+(Z86+AA86+AC86)*27000+(AD86*21000)</f>
        <v>85500</v>
      </c>
      <c r="AO86" s="180" t="n">
        <v>112500</v>
      </c>
      <c r="AP86" s="180" t="n">
        <f aca="false">+AN86-AO86</f>
        <v>-27000</v>
      </c>
      <c r="AQ86" s="185"/>
      <c r="AR86" s="186"/>
    </row>
    <row r="87" s="159" customFormat="true" ht="21" hidden="false" customHeight="true" outlineLevel="0" collapsed="false">
      <c r="A87" s="187"/>
      <c r="B87" s="178" t="s">
        <v>275</v>
      </c>
      <c r="C87" s="179" t="n">
        <v>4</v>
      </c>
      <c r="D87" s="180" t="n">
        <v>63000</v>
      </c>
      <c r="E87" s="181"/>
      <c r="F87" s="181" t="n">
        <v>3</v>
      </c>
      <c r="G87" s="181"/>
      <c r="H87" s="181"/>
      <c r="I87" s="181"/>
      <c r="J87" s="181"/>
      <c r="K87" s="181"/>
      <c r="L87" s="181"/>
      <c r="M87" s="181"/>
      <c r="N87" s="181"/>
      <c r="O87" s="181"/>
      <c r="P87" s="181"/>
      <c r="Q87" s="181"/>
      <c r="R87" s="181"/>
      <c r="S87" s="181"/>
      <c r="T87" s="181" t="n">
        <f aca="false">AVERAGE(E87:S87)</f>
        <v>3</v>
      </c>
      <c r="U87" s="182" t="n">
        <v>2</v>
      </c>
      <c r="V87" s="181" t="n">
        <v>2</v>
      </c>
      <c r="W87" s="181" t="n">
        <f aca="false">+X87+AE87</f>
        <v>2.36</v>
      </c>
      <c r="X87" s="179" t="n">
        <f aca="false">SUM(Y87:AD87)</f>
        <v>2</v>
      </c>
      <c r="Y87" s="179" t="n">
        <v>1</v>
      </c>
      <c r="Z87" s="179" t="n">
        <v>1</v>
      </c>
      <c r="AA87" s="179"/>
      <c r="AB87" s="179"/>
      <c r="AC87" s="179"/>
      <c r="AD87" s="179"/>
      <c r="AE87" s="181" t="n">
        <f aca="false">+X87*0.18</f>
        <v>0.36</v>
      </c>
      <c r="AF87" s="179" t="s">
        <v>267</v>
      </c>
      <c r="AG87" s="179" t="n">
        <v>1</v>
      </c>
      <c r="AH87" s="179"/>
      <c r="AI87" s="179"/>
      <c r="AJ87" s="180" t="n">
        <f aca="false">+AK87+AL87+AM87</f>
        <v>92356.9573863636</v>
      </c>
      <c r="AK87" s="180" t="n">
        <f aca="false">+(Y87+Z87+AA87+AB87+AC87)*$AK$4*AG87</f>
        <v>78268.6079545455</v>
      </c>
      <c r="AL87" s="180" t="n">
        <f aca="false">+AD87*$AL$4*AG87</f>
        <v>0</v>
      </c>
      <c r="AM87" s="180" t="n">
        <f aca="false">(AK87+AL87)*0.18</f>
        <v>14088.3494318182</v>
      </c>
      <c r="AN87" s="180" t="n">
        <f aca="false">(Y87+AB87)*19500+(Z87+AA87+AC87)*15000+(AD87*9000)</f>
        <v>34500</v>
      </c>
      <c r="AO87" s="180" t="n">
        <v>34500</v>
      </c>
      <c r="AP87" s="180" t="n">
        <f aca="false">+AN87-AO87</f>
        <v>0</v>
      </c>
      <c r="AQ87" s="185"/>
      <c r="AR87" s="186"/>
    </row>
    <row r="88" s="159" customFormat="true" ht="21" hidden="false" customHeight="true" outlineLevel="0" collapsed="false">
      <c r="A88" s="187"/>
      <c r="B88" s="178" t="s">
        <v>276</v>
      </c>
      <c r="C88" s="179" t="n">
        <v>3</v>
      </c>
      <c r="D88" s="180" t="n">
        <v>28500</v>
      </c>
      <c r="E88" s="181"/>
      <c r="F88" s="181" t="n">
        <v>3</v>
      </c>
      <c r="G88" s="181"/>
      <c r="H88" s="181"/>
      <c r="I88" s="181"/>
      <c r="J88" s="181"/>
      <c r="K88" s="181"/>
      <c r="L88" s="181"/>
      <c r="M88" s="181"/>
      <c r="N88" s="181"/>
      <c r="O88" s="181"/>
      <c r="P88" s="181"/>
      <c r="Q88" s="181"/>
      <c r="R88" s="181"/>
      <c r="S88" s="181"/>
      <c r="T88" s="181" t="n">
        <f aca="false">AVERAGE(E88:S88)</f>
        <v>3</v>
      </c>
      <c r="U88" s="182" t="n">
        <v>2</v>
      </c>
      <c r="V88" s="181" t="n">
        <v>1.5</v>
      </c>
      <c r="W88" s="181" t="n">
        <f aca="false">+X88+AE88</f>
        <v>1.77</v>
      </c>
      <c r="X88" s="179" t="n">
        <f aca="false">SUM(Y88:AD88)</f>
        <v>1.5</v>
      </c>
      <c r="Y88" s="179" t="n">
        <v>1</v>
      </c>
      <c r="Z88" s="179" t="n">
        <v>0.5</v>
      </c>
      <c r="AA88" s="179"/>
      <c r="AB88" s="179"/>
      <c r="AC88" s="179"/>
      <c r="AD88" s="179"/>
      <c r="AE88" s="181" t="n">
        <f aca="false">+X88*0.18</f>
        <v>0.27</v>
      </c>
      <c r="AF88" s="179" t="s">
        <v>270</v>
      </c>
      <c r="AG88" s="179" t="n">
        <v>1</v>
      </c>
      <c r="AH88" s="179"/>
      <c r="AI88" s="179"/>
      <c r="AJ88" s="180" t="n">
        <f aca="false">+AK88+AL88+AM88</f>
        <v>69267.7180397727</v>
      </c>
      <c r="AK88" s="180" t="n">
        <f aca="false">+(Y88+Z88+AA88+AB88+AC88)*$AK$4*AG88</f>
        <v>58701.4559659091</v>
      </c>
      <c r="AL88" s="180" t="n">
        <f aca="false">+AD88*$AL$4*AG88</f>
        <v>0</v>
      </c>
      <c r="AM88" s="180" t="n">
        <f aca="false">(AK88+AL88)*0.18</f>
        <v>10566.2620738636</v>
      </c>
      <c r="AN88" s="180" t="n">
        <f aca="false">(Y88+AB88)*15000+(Z88+AA88+AC88)*9000+(AD88*4500)+200</f>
        <v>19700</v>
      </c>
      <c r="AO88" s="180" t="n">
        <v>24000</v>
      </c>
      <c r="AP88" s="180" t="n">
        <f aca="false">+AN88-AO88</f>
        <v>-4300</v>
      </c>
      <c r="AQ88" s="185"/>
      <c r="AR88" s="186"/>
    </row>
    <row r="89" s="176" customFormat="true" ht="21" hidden="false" customHeight="true" outlineLevel="0" collapsed="false">
      <c r="A89" s="187" t="s">
        <v>299</v>
      </c>
      <c r="B89" s="200" t="s">
        <v>300</v>
      </c>
      <c r="C89" s="184"/>
      <c r="D89" s="189"/>
      <c r="E89" s="191" t="s">
        <v>301</v>
      </c>
      <c r="F89" s="191" t="s">
        <v>253</v>
      </c>
      <c r="G89" s="191" t="s">
        <v>296</v>
      </c>
      <c r="H89" s="193" t="s">
        <v>302</v>
      </c>
      <c r="I89" s="193" t="s">
        <v>249</v>
      </c>
      <c r="J89" s="193" t="s">
        <v>278</v>
      </c>
      <c r="K89" s="193" t="s">
        <v>303</v>
      </c>
      <c r="L89" s="193" t="s">
        <v>293</v>
      </c>
      <c r="M89" s="193" t="s">
        <v>304</v>
      </c>
      <c r="N89" s="193" t="s">
        <v>305</v>
      </c>
      <c r="O89" s="193" t="s">
        <v>306</v>
      </c>
      <c r="P89" s="193" t="s">
        <v>307</v>
      </c>
      <c r="Q89" s="193" t="s">
        <v>257</v>
      </c>
      <c r="R89" s="193" t="s">
        <v>247</v>
      </c>
      <c r="S89" s="193"/>
      <c r="T89" s="181"/>
      <c r="U89" s="194"/>
      <c r="V89" s="181"/>
      <c r="W89" s="181"/>
      <c r="X89" s="184"/>
      <c r="Y89" s="184"/>
      <c r="Z89" s="184"/>
      <c r="AA89" s="184"/>
      <c r="AB89" s="184"/>
      <c r="AC89" s="184"/>
      <c r="AD89" s="184"/>
      <c r="AE89" s="191"/>
      <c r="AF89" s="195"/>
      <c r="AG89" s="196"/>
      <c r="AH89" s="195"/>
      <c r="AI89" s="195"/>
      <c r="AJ89" s="195"/>
      <c r="AK89" s="195"/>
      <c r="AL89" s="195"/>
      <c r="AM89" s="195"/>
      <c r="AN89" s="189"/>
      <c r="AO89" s="189"/>
      <c r="AP89" s="180" t="n">
        <f aca="false">+AN89-AO89</f>
        <v>0</v>
      </c>
      <c r="AQ89" s="197"/>
      <c r="AR89" s="198"/>
    </row>
    <row r="90" s="159" customFormat="true" ht="21" hidden="false" customHeight="true" outlineLevel="0" collapsed="false">
      <c r="A90" s="187"/>
      <c r="B90" s="178" t="s">
        <v>260</v>
      </c>
      <c r="C90" s="179" t="n">
        <v>8</v>
      </c>
      <c r="D90" s="180" t="n">
        <v>1520000</v>
      </c>
      <c r="E90" s="181" t="n">
        <v>7.2</v>
      </c>
      <c r="F90" s="181"/>
      <c r="G90" s="181"/>
      <c r="H90" s="181" t="n">
        <v>7</v>
      </c>
      <c r="I90" s="181" t="n">
        <v>6.4</v>
      </c>
      <c r="J90" s="181" t="n">
        <v>7.5</v>
      </c>
      <c r="K90" s="181" t="n">
        <v>9</v>
      </c>
      <c r="L90" s="181" t="n">
        <v>6</v>
      </c>
      <c r="M90" s="181"/>
      <c r="N90" s="181"/>
      <c r="O90" s="181"/>
      <c r="P90" s="181"/>
      <c r="Q90" s="181" t="n">
        <v>6</v>
      </c>
      <c r="R90" s="181" t="n">
        <v>8</v>
      </c>
      <c r="S90" s="181"/>
      <c r="T90" s="181" t="n">
        <f aca="false">AVERAGE(E90:S90)</f>
        <v>7.1375</v>
      </c>
      <c r="U90" s="182" t="n">
        <v>8</v>
      </c>
      <c r="V90" s="181" t="n">
        <v>7.2</v>
      </c>
      <c r="W90" s="181" t="n">
        <f aca="false">+X90+AE90</f>
        <v>8.496</v>
      </c>
      <c r="X90" s="179" t="n">
        <f aca="false">SUM(Y90:AD90)</f>
        <v>7.2</v>
      </c>
      <c r="Y90" s="179" t="n">
        <v>1</v>
      </c>
      <c r="Z90" s="179" t="n">
        <v>1</v>
      </c>
      <c r="AA90" s="179" t="n">
        <v>2</v>
      </c>
      <c r="AB90" s="179" t="n">
        <v>1</v>
      </c>
      <c r="AC90" s="179" t="n">
        <v>1</v>
      </c>
      <c r="AD90" s="179" t="n">
        <v>1.2</v>
      </c>
      <c r="AE90" s="181" t="n">
        <f aca="false">+X90*0.18</f>
        <v>1.296</v>
      </c>
      <c r="AF90" s="183" t="s">
        <v>261</v>
      </c>
      <c r="AG90" s="179" t="n">
        <v>3</v>
      </c>
      <c r="AH90" s="179"/>
      <c r="AI90" s="179"/>
      <c r="AJ90" s="180" t="n">
        <f aca="false">+AK90+AL90+AM90</f>
        <v>976032.4275</v>
      </c>
      <c r="AK90" s="180" t="n">
        <f aca="false">+(Y90+Z90+AA90+AB90+AC90)*$AK$4*AG90</f>
        <v>704417.471590909</v>
      </c>
      <c r="AL90" s="180" t="n">
        <f aca="false">+AD90*$AL$4*AG90</f>
        <v>122728.653409091</v>
      </c>
      <c r="AM90" s="180" t="n">
        <f aca="false">(AK90+AL90)*0.18</f>
        <v>148886.3025</v>
      </c>
      <c r="AN90" s="180" t="n">
        <f aca="false">(Y90+AB90)*280000+(Z90+AA90+AC90)*200000+AD90*120000</f>
        <v>1504000</v>
      </c>
      <c r="AO90" s="180" t="n">
        <v>1520000</v>
      </c>
      <c r="AP90" s="180" t="n">
        <f aca="false">+AN90-AO90</f>
        <v>-16000</v>
      </c>
      <c r="AQ90" s="185"/>
      <c r="AR90" s="186"/>
    </row>
    <row r="91" s="159" customFormat="true" ht="21" hidden="false" customHeight="true" outlineLevel="0" collapsed="false">
      <c r="A91" s="187"/>
      <c r="B91" s="178" t="s">
        <v>263</v>
      </c>
      <c r="C91" s="179" t="n">
        <v>7</v>
      </c>
      <c r="D91" s="180" t="n">
        <v>660000</v>
      </c>
      <c r="E91" s="181" t="n">
        <v>6.8</v>
      </c>
      <c r="F91" s="181" t="n">
        <v>6.5</v>
      </c>
      <c r="G91" s="181" t="n">
        <v>6</v>
      </c>
      <c r="H91" s="181" t="n">
        <v>6.7</v>
      </c>
      <c r="I91" s="181" t="n">
        <v>6</v>
      </c>
      <c r="J91" s="181" t="n">
        <v>7.5</v>
      </c>
      <c r="K91" s="181" t="n">
        <v>7</v>
      </c>
      <c r="L91" s="181" t="n">
        <v>6</v>
      </c>
      <c r="M91" s="181"/>
      <c r="N91" s="181"/>
      <c r="O91" s="181" t="n">
        <v>7</v>
      </c>
      <c r="P91" s="181"/>
      <c r="Q91" s="181" t="n">
        <v>6</v>
      </c>
      <c r="R91" s="181" t="n">
        <v>7</v>
      </c>
      <c r="S91" s="181"/>
      <c r="T91" s="181" t="n">
        <f aca="false">AVERAGE(E91:S91)</f>
        <v>6.59090909090909</v>
      </c>
      <c r="U91" s="182" t="n">
        <v>8</v>
      </c>
      <c r="V91" s="181" t="n">
        <v>6.6</v>
      </c>
      <c r="W91" s="181" t="n">
        <f aca="false">+X91+AE91</f>
        <v>7.788</v>
      </c>
      <c r="X91" s="179" t="n">
        <f aca="false">SUM(Y91:AD91)</f>
        <v>6.6</v>
      </c>
      <c r="Y91" s="179" t="n">
        <v>1</v>
      </c>
      <c r="Z91" s="179" t="n">
        <v>1</v>
      </c>
      <c r="AA91" s="179" t="n">
        <v>1</v>
      </c>
      <c r="AB91" s="179" t="n">
        <v>1</v>
      </c>
      <c r="AC91" s="179" t="n">
        <v>1</v>
      </c>
      <c r="AD91" s="179" t="n">
        <v>1.6</v>
      </c>
      <c r="AE91" s="181" t="n">
        <f aca="false">+X91*0.18</f>
        <v>1.188</v>
      </c>
      <c r="AF91" s="183" t="s">
        <v>264</v>
      </c>
      <c r="AG91" s="179" t="n">
        <v>2</v>
      </c>
      <c r="AH91" s="179"/>
      <c r="AI91" s="179"/>
      <c r="AJ91" s="180" t="n">
        <f aca="false">+AK91+AL91+AM91</f>
        <v>590513.507840909</v>
      </c>
      <c r="AK91" s="180" t="n">
        <f aca="false">+(Y91+Z91+AA91+AB91+AC91)*$AK$4*AG91</f>
        <v>391343.039772727</v>
      </c>
      <c r="AL91" s="180" t="n">
        <f aca="false">+AD91*$AL$4*AG91</f>
        <v>109092.136363636</v>
      </c>
      <c r="AM91" s="180" t="n">
        <f aca="false">(AK91+AL91)*0.18</f>
        <v>90078.3317045455</v>
      </c>
      <c r="AN91" s="180" t="n">
        <f aca="false">(Y91+AB91)*125000+(Z91+AA91+AC91)*90000+(AD91*70000)</f>
        <v>632000</v>
      </c>
      <c r="AO91" s="180" t="n">
        <v>660000</v>
      </c>
      <c r="AP91" s="180" t="n">
        <f aca="false">+AN91-AO91</f>
        <v>-28000</v>
      </c>
      <c r="AQ91" s="185"/>
      <c r="AR91" s="186"/>
    </row>
    <row r="92" s="159" customFormat="true" ht="21" hidden="false" customHeight="true" outlineLevel="0" collapsed="false">
      <c r="A92" s="187"/>
      <c r="B92" s="178" t="s">
        <v>266</v>
      </c>
      <c r="C92" s="179" t="n">
        <v>7</v>
      </c>
      <c r="D92" s="180" t="n">
        <v>340000</v>
      </c>
      <c r="E92" s="181" t="n">
        <v>5.98</v>
      </c>
      <c r="F92" s="181" t="n">
        <v>5.5</v>
      </c>
      <c r="G92" s="181" t="n">
        <v>6</v>
      </c>
      <c r="H92" s="181" t="n">
        <v>5.4</v>
      </c>
      <c r="I92" s="181" t="n">
        <v>6</v>
      </c>
      <c r="J92" s="181" t="n">
        <v>7.5</v>
      </c>
      <c r="K92" s="181"/>
      <c r="L92" s="181" t="n">
        <v>5</v>
      </c>
      <c r="M92" s="181"/>
      <c r="N92" s="181"/>
      <c r="O92" s="181" t="n">
        <v>6</v>
      </c>
      <c r="P92" s="181"/>
      <c r="Q92" s="181" t="n">
        <v>5</v>
      </c>
      <c r="R92" s="181" t="n">
        <v>7</v>
      </c>
      <c r="S92" s="181"/>
      <c r="T92" s="181" t="n">
        <f aca="false">AVERAGE(E92:S92)</f>
        <v>5.938</v>
      </c>
      <c r="U92" s="182" t="n">
        <v>7</v>
      </c>
      <c r="V92" s="181" t="n">
        <v>6</v>
      </c>
      <c r="W92" s="181" t="n">
        <f aca="false">+X92+AE92</f>
        <v>7.08</v>
      </c>
      <c r="X92" s="179" t="n">
        <f aca="false">SUM(Y92:AD92)</f>
        <v>6</v>
      </c>
      <c r="Y92" s="179" t="n">
        <v>1</v>
      </c>
      <c r="Z92" s="179" t="n">
        <v>1</v>
      </c>
      <c r="AA92" s="179" t="n">
        <v>1</v>
      </c>
      <c r="AB92" s="179" t="n">
        <v>1</v>
      </c>
      <c r="AC92" s="179" t="n">
        <v>1</v>
      </c>
      <c r="AD92" s="179" t="n">
        <v>1</v>
      </c>
      <c r="AE92" s="181" t="n">
        <f aca="false">+X92*0.18</f>
        <v>1.08</v>
      </c>
      <c r="AF92" s="179" t="s">
        <v>267</v>
      </c>
      <c r="AG92" s="179" t="n">
        <v>1</v>
      </c>
      <c r="AH92" s="179"/>
      <c r="AI92" s="179"/>
      <c r="AJ92" s="180" t="n">
        <f aca="false">+AK92+AL92+AM92</f>
        <v>271120.11875</v>
      </c>
      <c r="AK92" s="180" t="n">
        <f aca="false">+(Y92+Z92+AA92+AB92+AC92)*$AK$4*AG92</f>
        <v>195671.519886364</v>
      </c>
      <c r="AL92" s="180" t="n">
        <f aca="false">+AD92*$AL$4*AG92</f>
        <v>34091.2926136364</v>
      </c>
      <c r="AM92" s="180" t="n">
        <f aca="false">(AK92+AL92)*0.18</f>
        <v>41357.30625</v>
      </c>
      <c r="AN92" s="180" t="n">
        <f aca="false">(Y92+AB92)*65000+(Z92+AA92+AC92)*50000+(AD92*30000)</f>
        <v>310000</v>
      </c>
      <c r="AO92" s="180" t="n">
        <v>310000</v>
      </c>
      <c r="AP92" s="180" t="n">
        <f aca="false">+AN92-AO92</f>
        <v>0</v>
      </c>
      <c r="AQ92" s="185"/>
      <c r="AR92" s="186"/>
    </row>
    <row r="93" s="159" customFormat="true" ht="21" hidden="false" customHeight="true" outlineLevel="0" collapsed="false">
      <c r="A93" s="187"/>
      <c r="B93" s="178" t="s">
        <v>269</v>
      </c>
      <c r="C93" s="179" t="n">
        <v>6</v>
      </c>
      <c r="D93" s="180" t="n">
        <v>190000</v>
      </c>
      <c r="E93" s="181" t="n">
        <v>3.95</v>
      </c>
      <c r="F93" s="181" t="n">
        <v>4</v>
      </c>
      <c r="G93" s="181" t="n">
        <v>5</v>
      </c>
      <c r="H93" s="181" t="n">
        <v>3.5</v>
      </c>
      <c r="I93" s="181" t="n">
        <v>5.5</v>
      </c>
      <c r="J93" s="181" t="n">
        <v>6.9</v>
      </c>
      <c r="K93" s="181"/>
      <c r="L93" s="181" t="n">
        <v>4</v>
      </c>
      <c r="M93" s="181"/>
      <c r="N93" s="181"/>
      <c r="O93" s="181" t="n">
        <v>6</v>
      </c>
      <c r="P93" s="181"/>
      <c r="Q93" s="181" t="n">
        <v>4</v>
      </c>
      <c r="R93" s="181" t="n">
        <v>7</v>
      </c>
      <c r="S93" s="181"/>
      <c r="T93" s="181" t="n">
        <f aca="false">AVERAGE(E93:S93)</f>
        <v>4.985</v>
      </c>
      <c r="U93" s="182" t="n">
        <v>7</v>
      </c>
      <c r="V93" s="181" t="n">
        <v>5</v>
      </c>
      <c r="W93" s="181" t="n">
        <f aca="false">+X93+AE93</f>
        <v>5.9</v>
      </c>
      <c r="X93" s="179" t="n">
        <f aca="false">SUM(Y93:AD93)</f>
        <v>5</v>
      </c>
      <c r="Y93" s="179" t="n">
        <v>1</v>
      </c>
      <c r="Z93" s="179" t="n">
        <v>1</v>
      </c>
      <c r="AA93" s="179"/>
      <c r="AB93" s="179" t="n">
        <v>1</v>
      </c>
      <c r="AC93" s="179" t="n">
        <v>1</v>
      </c>
      <c r="AD93" s="179" t="n">
        <v>1</v>
      </c>
      <c r="AE93" s="181" t="n">
        <f aca="false">+X93*0.18</f>
        <v>0.9</v>
      </c>
      <c r="AF93" s="179" t="s">
        <v>270</v>
      </c>
      <c r="AG93" s="179" t="n">
        <v>1</v>
      </c>
      <c r="AH93" s="179"/>
      <c r="AI93" s="179"/>
      <c r="AJ93" s="180" t="n">
        <f aca="false">+AK93+AL93+AM93</f>
        <v>224941.640056818</v>
      </c>
      <c r="AK93" s="180" t="n">
        <f aca="false">+(Y93+Z93+AA93+AB93+AC93)*$AK$4*AG93</f>
        <v>156537.215909091</v>
      </c>
      <c r="AL93" s="180" t="n">
        <f aca="false">+AD93*$AL$4*AG93</f>
        <v>34091.2926136364</v>
      </c>
      <c r="AM93" s="180" t="n">
        <f aca="false">(AK93+AL93)*0.18</f>
        <v>34313.1315340909</v>
      </c>
      <c r="AN93" s="180" t="n">
        <f aca="false">(Y93+AB93)*50000+(Z93+AA93+AC93)*30000+(AD93*15000)</f>
        <v>175000</v>
      </c>
      <c r="AO93" s="180" t="n">
        <v>175000</v>
      </c>
      <c r="AP93" s="180" t="n">
        <f aca="false">+AN93-AO93</f>
        <v>0</v>
      </c>
      <c r="AQ93" s="185"/>
      <c r="AR93" s="186"/>
    </row>
    <row r="94" s="159" customFormat="true" ht="21" hidden="false" customHeight="true" outlineLevel="0" collapsed="false">
      <c r="A94" s="187"/>
      <c r="B94" s="178" t="s">
        <v>272</v>
      </c>
      <c r="C94" s="179" t="n">
        <v>5</v>
      </c>
      <c r="D94" s="180" t="n">
        <v>300000</v>
      </c>
      <c r="E94" s="181" t="n">
        <v>3.95</v>
      </c>
      <c r="F94" s="181"/>
      <c r="G94" s="181"/>
      <c r="H94" s="181" t="n">
        <v>6.27</v>
      </c>
      <c r="I94" s="181"/>
      <c r="J94" s="181"/>
      <c r="K94" s="181"/>
      <c r="L94" s="181" t="n">
        <v>2</v>
      </c>
      <c r="M94" s="181" t="n">
        <v>3</v>
      </c>
      <c r="N94" s="181"/>
      <c r="O94" s="181"/>
      <c r="P94" s="181"/>
      <c r="Q94" s="181"/>
      <c r="R94" s="181" t="n">
        <v>6</v>
      </c>
      <c r="S94" s="181"/>
      <c r="T94" s="181" t="n">
        <f aca="false">AVERAGE(E94:S94)</f>
        <v>4.244</v>
      </c>
      <c r="U94" s="182" t="n">
        <v>5</v>
      </c>
      <c r="V94" s="181" t="n">
        <v>4.24</v>
      </c>
      <c r="W94" s="181" t="n">
        <f aca="false">+X94+AE94</f>
        <v>5.0032</v>
      </c>
      <c r="X94" s="179" t="n">
        <f aca="false">SUM(Y94:AD94)</f>
        <v>4.24</v>
      </c>
      <c r="Y94" s="179" t="n">
        <v>1</v>
      </c>
      <c r="Z94" s="179" t="n">
        <v>1</v>
      </c>
      <c r="AA94" s="179"/>
      <c r="AB94" s="179" t="n">
        <v>1</v>
      </c>
      <c r="AC94" s="179"/>
      <c r="AD94" s="179" t="n">
        <v>1.24</v>
      </c>
      <c r="AE94" s="181" t="n">
        <f aca="false">+X94*0.18</f>
        <v>0.7632</v>
      </c>
      <c r="AF94" s="183" t="s">
        <v>261</v>
      </c>
      <c r="AG94" s="179" t="n">
        <v>3</v>
      </c>
      <c r="AH94" s="179"/>
      <c r="AI94" s="179"/>
      <c r="AJ94" s="180" t="n">
        <f aca="false">+AK94+AL94+AM94</f>
        <v>565253.446295455</v>
      </c>
      <c r="AK94" s="180" t="n">
        <f aca="false">+(Y94+Z94+AA94+AB94+AC94)*$AK$4*AG94</f>
        <v>352208.735795455</v>
      </c>
      <c r="AL94" s="180" t="n">
        <f aca="false">+AD94*$AL$4*AG94</f>
        <v>126819.608522727</v>
      </c>
      <c r="AM94" s="180" t="n">
        <f aca="false">(AK94+AL94)*0.18</f>
        <v>86225.1019772727</v>
      </c>
      <c r="AN94" s="180" t="n">
        <f aca="false">(Y94+AB94)*84000+(Z94+AA94+AC94)*60000+(AD94*36000)</f>
        <v>272640</v>
      </c>
      <c r="AO94" s="180" t="n">
        <v>300000</v>
      </c>
      <c r="AP94" s="180" t="n">
        <f aca="false">+AN94-AO94</f>
        <v>-27360</v>
      </c>
      <c r="AQ94" s="185"/>
      <c r="AR94" s="186"/>
    </row>
    <row r="95" s="159" customFormat="true" ht="21" hidden="false" customHeight="true" outlineLevel="0" collapsed="false">
      <c r="A95" s="187"/>
      <c r="B95" s="178" t="s">
        <v>274</v>
      </c>
      <c r="C95" s="179" t="n">
        <v>5</v>
      </c>
      <c r="D95" s="180" t="n">
        <v>144000</v>
      </c>
      <c r="E95" s="181" t="n">
        <v>3.17</v>
      </c>
      <c r="F95" s="181" t="n">
        <v>3</v>
      </c>
      <c r="G95" s="181"/>
      <c r="H95" s="181" t="n">
        <v>3</v>
      </c>
      <c r="I95" s="181" t="n">
        <v>3</v>
      </c>
      <c r="J95" s="181" t="n">
        <v>5</v>
      </c>
      <c r="K95" s="181"/>
      <c r="L95" s="181" t="n">
        <v>2</v>
      </c>
      <c r="M95" s="181" t="n">
        <v>2.5</v>
      </c>
      <c r="N95" s="181"/>
      <c r="O95" s="181" t="n">
        <v>3</v>
      </c>
      <c r="P95" s="181"/>
      <c r="Q95" s="181"/>
      <c r="R95" s="181" t="n">
        <v>4</v>
      </c>
      <c r="S95" s="181"/>
      <c r="T95" s="181" t="n">
        <f aca="false">AVERAGE(E95:S95)</f>
        <v>3.18555555555556</v>
      </c>
      <c r="U95" s="182" t="n">
        <v>5</v>
      </c>
      <c r="V95" s="181" t="n">
        <v>3.1</v>
      </c>
      <c r="W95" s="181" t="n">
        <f aca="false">+X95+AE95</f>
        <v>3.658</v>
      </c>
      <c r="X95" s="179" t="n">
        <f aca="false">SUM(Y95:AD95)</f>
        <v>3.1</v>
      </c>
      <c r="Y95" s="179" t="n">
        <v>1</v>
      </c>
      <c r="Z95" s="179" t="n">
        <v>1</v>
      </c>
      <c r="AA95" s="179"/>
      <c r="AB95" s="179" t="n">
        <v>1</v>
      </c>
      <c r="AC95" s="179"/>
      <c r="AD95" s="179" t="n">
        <v>0.1</v>
      </c>
      <c r="AE95" s="181" t="n">
        <f aca="false">+X95*0.18</f>
        <v>0.558</v>
      </c>
      <c r="AF95" s="183" t="s">
        <v>264</v>
      </c>
      <c r="AG95" s="179" t="n">
        <v>2</v>
      </c>
      <c r="AH95" s="179"/>
      <c r="AI95" s="179"/>
      <c r="AJ95" s="180" t="n">
        <f aca="false">+AK95+AL95+AM95</f>
        <v>285116.417215909</v>
      </c>
      <c r="AK95" s="180" t="n">
        <f aca="false">+(Y95+Z95+AA95+AB95+AC95)*$AK$4*AG95</f>
        <v>234805.823863636</v>
      </c>
      <c r="AL95" s="180" t="n">
        <f aca="false">+AD95*$AL$4*AG95</f>
        <v>6818.25852272727</v>
      </c>
      <c r="AM95" s="180" t="n">
        <f aca="false">(AK95+AL95)*0.18</f>
        <v>43492.3348295455</v>
      </c>
      <c r="AN95" s="180" t="n">
        <f aca="false">(Y95+AB95)*37500+(Z95+AA95+AC95)*27000+(AD95*21000)-100</f>
        <v>104000</v>
      </c>
      <c r="AO95" s="180" t="n">
        <v>123000</v>
      </c>
      <c r="AP95" s="180" t="n">
        <f aca="false">+AN95-AO95</f>
        <v>-19000</v>
      </c>
      <c r="AQ95" s="185"/>
      <c r="AR95" s="186"/>
    </row>
    <row r="96" s="159" customFormat="true" ht="21" hidden="false" customHeight="true" outlineLevel="0" collapsed="false">
      <c r="A96" s="187"/>
      <c r="B96" s="178" t="s">
        <v>275</v>
      </c>
      <c r="C96" s="179" t="n">
        <v>4</v>
      </c>
      <c r="D96" s="180" t="n">
        <v>63000</v>
      </c>
      <c r="E96" s="181" t="n">
        <v>3</v>
      </c>
      <c r="F96" s="181"/>
      <c r="G96" s="181"/>
      <c r="H96" s="181" t="n">
        <v>2.8</v>
      </c>
      <c r="I96" s="181" t="n">
        <v>3</v>
      </c>
      <c r="J96" s="181" t="n">
        <v>4</v>
      </c>
      <c r="K96" s="181"/>
      <c r="L96" s="181"/>
      <c r="M96" s="181" t="n">
        <v>2</v>
      </c>
      <c r="N96" s="181" t="n">
        <v>3</v>
      </c>
      <c r="O96" s="181" t="n">
        <v>3</v>
      </c>
      <c r="P96" s="181"/>
      <c r="Q96" s="181"/>
      <c r="R96" s="181" t="n">
        <v>3</v>
      </c>
      <c r="S96" s="181"/>
      <c r="T96" s="181" t="n">
        <f aca="false">AVERAGE(E96:S96)</f>
        <v>2.975</v>
      </c>
      <c r="U96" s="182" t="n">
        <v>3</v>
      </c>
      <c r="V96" s="181" t="n">
        <v>3</v>
      </c>
      <c r="W96" s="181" t="n">
        <f aca="false">+X96+AE96</f>
        <v>3.54</v>
      </c>
      <c r="X96" s="179" t="n">
        <f aca="false">SUM(Y96:AD96)</f>
        <v>3</v>
      </c>
      <c r="Y96" s="179" t="n">
        <v>1</v>
      </c>
      <c r="Z96" s="179" t="n">
        <v>1</v>
      </c>
      <c r="AA96" s="179"/>
      <c r="AB96" s="179" t="n">
        <v>1</v>
      </c>
      <c r="AC96" s="179"/>
      <c r="AD96" s="179"/>
      <c r="AE96" s="181" t="n">
        <f aca="false">+X96*0.18</f>
        <v>0.54</v>
      </c>
      <c r="AF96" s="179" t="s">
        <v>267</v>
      </c>
      <c r="AG96" s="179" t="n">
        <v>1</v>
      </c>
      <c r="AH96" s="179"/>
      <c r="AI96" s="179"/>
      <c r="AJ96" s="180" t="n">
        <f aca="false">+AK96+AL96+AM96</f>
        <v>138535.436079545</v>
      </c>
      <c r="AK96" s="180" t="n">
        <f aca="false">+(Y96+Z96+AA96+AB96+AC96)*$AK$4*AG96</f>
        <v>117402.911931818</v>
      </c>
      <c r="AL96" s="180" t="n">
        <f aca="false">+AD96*$AL$4*AG96</f>
        <v>0</v>
      </c>
      <c r="AM96" s="180" t="n">
        <f aca="false">(AK96+AL96)*0.18</f>
        <v>21132.5241477273</v>
      </c>
      <c r="AN96" s="180" t="n">
        <f aca="false">(Y96+AB96)*19500+(Z96+AA96+AC96)*15000+(AD96*9000)</f>
        <v>54000</v>
      </c>
      <c r="AO96" s="180" t="n">
        <v>54000</v>
      </c>
      <c r="AP96" s="180" t="n">
        <f aca="false">+AN96-AO96</f>
        <v>0</v>
      </c>
      <c r="AQ96" s="185"/>
      <c r="AR96" s="186"/>
    </row>
    <row r="97" s="159" customFormat="true" ht="21" hidden="false" customHeight="true" outlineLevel="0" collapsed="false">
      <c r="A97" s="187"/>
      <c r="B97" s="178" t="s">
        <v>276</v>
      </c>
      <c r="C97" s="179" t="n">
        <v>3</v>
      </c>
      <c r="D97" s="180" t="n">
        <v>28500</v>
      </c>
      <c r="E97" s="181" t="n">
        <v>2</v>
      </c>
      <c r="F97" s="181"/>
      <c r="G97" s="181"/>
      <c r="H97" s="181" t="n">
        <v>1</v>
      </c>
      <c r="I97" s="181" t="n">
        <v>2</v>
      </c>
      <c r="J97" s="181" t="n">
        <v>3</v>
      </c>
      <c r="K97" s="181"/>
      <c r="L97" s="181" t="n">
        <v>2</v>
      </c>
      <c r="M97" s="181" t="n">
        <v>1</v>
      </c>
      <c r="N97" s="181" t="n">
        <v>2.83</v>
      </c>
      <c r="O97" s="181" t="n">
        <v>3</v>
      </c>
      <c r="P97" s="181"/>
      <c r="Q97" s="181"/>
      <c r="R97" s="181" t="n">
        <v>3</v>
      </c>
      <c r="S97" s="181"/>
      <c r="T97" s="181" t="n">
        <f aca="false">AVERAGE(E97:S97)</f>
        <v>2.20333333333333</v>
      </c>
      <c r="U97" s="182" t="n">
        <v>3</v>
      </c>
      <c r="V97" s="181" t="n">
        <v>2.2</v>
      </c>
      <c r="W97" s="181" t="n">
        <f aca="false">+X97+AE97</f>
        <v>2.596</v>
      </c>
      <c r="X97" s="179" t="n">
        <f aca="false">SUM(Y97:AD97)</f>
        <v>2.2</v>
      </c>
      <c r="Y97" s="179" t="n">
        <v>1</v>
      </c>
      <c r="Z97" s="179" t="n">
        <v>1</v>
      </c>
      <c r="AA97" s="179"/>
      <c r="AB97" s="179"/>
      <c r="AC97" s="179"/>
      <c r="AD97" s="179" t="n">
        <v>0.2</v>
      </c>
      <c r="AE97" s="181" t="n">
        <f aca="false">+X97*0.18</f>
        <v>0.396</v>
      </c>
      <c r="AF97" s="179" t="s">
        <v>270</v>
      </c>
      <c r="AG97" s="179" t="n">
        <v>1</v>
      </c>
      <c r="AH97" s="179"/>
      <c r="AI97" s="179"/>
      <c r="AJ97" s="180" t="n">
        <f aca="false">+AK97+AL97+AM97</f>
        <v>100402.502443182</v>
      </c>
      <c r="AK97" s="180" t="n">
        <f aca="false">+(Y97+Z97+AA97+AB97+AC97)*$AK$4*AG97</f>
        <v>78268.6079545455</v>
      </c>
      <c r="AL97" s="180" t="n">
        <f aca="false">+AD97*$AL$4*AG97</f>
        <v>6818.25852272727</v>
      </c>
      <c r="AM97" s="180" t="n">
        <f aca="false">(AK97+AL97)*0.18</f>
        <v>15315.6359659091</v>
      </c>
      <c r="AN97" s="180" t="n">
        <f aca="false">(Y97+AB97)*15000+(Z97+AA97+AC97)*9000+(AD97*4500)+100</f>
        <v>25000</v>
      </c>
      <c r="AO97" s="180" t="n">
        <v>28500</v>
      </c>
      <c r="AP97" s="180" t="n">
        <f aca="false">+AN97-AO97</f>
        <v>-3500</v>
      </c>
      <c r="AQ97" s="185"/>
      <c r="AR97" s="186"/>
    </row>
    <row r="98" s="176" customFormat="true" ht="21" hidden="false" customHeight="true" outlineLevel="0" collapsed="false">
      <c r="A98" s="187" t="s">
        <v>308</v>
      </c>
      <c r="B98" s="200" t="s">
        <v>309</v>
      </c>
      <c r="C98" s="184"/>
      <c r="D98" s="189"/>
      <c r="E98" s="191" t="s">
        <v>310</v>
      </c>
      <c r="F98" s="191" t="s">
        <v>278</v>
      </c>
      <c r="G98" s="191" t="s">
        <v>253</v>
      </c>
      <c r="H98" s="191" t="s">
        <v>259</v>
      </c>
      <c r="I98" s="191"/>
      <c r="J98" s="191"/>
      <c r="K98" s="191"/>
      <c r="L98" s="191"/>
      <c r="M98" s="191"/>
      <c r="N98" s="191"/>
      <c r="O98" s="191"/>
      <c r="P98" s="191"/>
      <c r="Q98" s="191"/>
      <c r="R98" s="191"/>
      <c r="S98" s="191"/>
      <c r="T98" s="181"/>
      <c r="U98" s="194"/>
      <c r="V98" s="181"/>
      <c r="W98" s="181"/>
      <c r="X98" s="184"/>
      <c r="Y98" s="184"/>
      <c r="Z98" s="184"/>
      <c r="AA98" s="184"/>
      <c r="AB98" s="184"/>
      <c r="AC98" s="184"/>
      <c r="AD98" s="184"/>
      <c r="AE98" s="191"/>
      <c r="AF98" s="195"/>
      <c r="AG98" s="196"/>
      <c r="AH98" s="195"/>
      <c r="AI98" s="195"/>
      <c r="AJ98" s="195"/>
      <c r="AK98" s="195"/>
      <c r="AL98" s="195"/>
      <c r="AM98" s="195"/>
      <c r="AN98" s="189"/>
      <c r="AO98" s="189"/>
      <c r="AP98" s="180" t="n">
        <f aca="false">+AN98-AO98</f>
        <v>0</v>
      </c>
      <c r="AQ98" s="197"/>
      <c r="AR98" s="198"/>
    </row>
    <row r="99" s="159" customFormat="true" ht="21" hidden="false" customHeight="true" outlineLevel="0" collapsed="false">
      <c r="A99" s="187"/>
      <c r="B99" s="178" t="s">
        <v>260</v>
      </c>
      <c r="C99" s="179" t="n">
        <v>8</v>
      </c>
      <c r="D99" s="180" t="n">
        <v>1520000</v>
      </c>
      <c r="E99" s="181" t="n">
        <v>8.05</v>
      </c>
      <c r="F99" s="181"/>
      <c r="G99" s="181"/>
      <c r="H99" s="181" t="n">
        <v>7.63</v>
      </c>
      <c r="I99" s="181"/>
      <c r="J99" s="181"/>
      <c r="K99" s="181"/>
      <c r="L99" s="181"/>
      <c r="M99" s="181"/>
      <c r="N99" s="181"/>
      <c r="O99" s="181"/>
      <c r="P99" s="181"/>
      <c r="Q99" s="181"/>
      <c r="R99" s="181"/>
      <c r="S99" s="181"/>
      <c r="T99" s="181" t="n">
        <f aca="false">AVERAGE(E99:S99)</f>
        <v>7.84</v>
      </c>
      <c r="U99" s="182" t="n">
        <v>8</v>
      </c>
      <c r="V99" s="181" t="n">
        <v>7</v>
      </c>
      <c r="W99" s="181" t="n">
        <f aca="false">+X99+AE99</f>
        <v>8.26</v>
      </c>
      <c r="X99" s="179" t="n">
        <f aca="false">SUM(Y99:AD99)</f>
        <v>7</v>
      </c>
      <c r="Y99" s="179" t="n">
        <v>1</v>
      </c>
      <c r="Z99" s="179" t="n">
        <v>1</v>
      </c>
      <c r="AA99" s="179" t="n">
        <v>2</v>
      </c>
      <c r="AB99" s="179" t="n">
        <v>1</v>
      </c>
      <c r="AC99" s="179" t="n">
        <v>1</v>
      </c>
      <c r="AD99" s="179" t="n">
        <v>1</v>
      </c>
      <c r="AE99" s="181" t="n">
        <f aca="false">+X99*0.18</f>
        <v>1.26</v>
      </c>
      <c r="AF99" s="183" t="s">
        <v>261</v>
      </c>
      <c r="AG99" s="179" t="n">
        <v>3</v>
      </c>
      <c r="AH99" s="179"/>
      <c r="AI99" s="179"/>
      <c r="AJ99" s="180" t="n">
        <f aca="false">+AK99+AL99+AM99</f>
        <v>951895.792329545</v>
      </c>
      <c r="AK99" s="180" t="n">
        <f aca="false">+(Y99+Z99+AA99+AB99+AC99)*$AK$4*AG99</f>
        <v>704417.471590909</v>
      </c>
      <c r="AL99" s="180" t="n">
        <f aca="false">+AD99*$AL$4*AG99</f>
        <v>102273.877840909</v>
      </c>
      <c r="AM99" s="180" t="n">
        <f aca="false">(AK99+AL99)*0.18</f>
        <v>145204.442897727</v>
      </c>
      <c r="AN99" s="180" t="n">
        <f aca="false">(Y99+AB99)*280000+(Z99+AA99+AC99)*200000+AD99*120000</f>
        <v>1480000</v>
      </c>
      <c r="AO99" s="180" t="n">
        <v>1480000</v>
      </c>
      <c r="AP99" s="180" t="n">
        <f aca="false">+AN99-AO99</f>
        <v>0</v>
      </c>
      <c r="AQ99" s="185"/>
      <c r="AR99" s="186"/>
    </row>
    <row r="100" s="159" customFormat="true" ht="21" hidden="false" customHeight="true" outlineLevel="0" collapsed="false">
      <c r="A100" s="187"/>
      <c r="B100" s="178" t="s">
        <v>263</v>
      </c>
      <c r="C100" s="179" t="n">
        <v>7</v>
      </c>
      <c r="D100" s="180" t="n">
        <v>660000</v>
      </c>
      <c r="E100" s="181" t="n">
        <v>7.01</v>
      </c>
      <c r="F100" s="181"/>
      <c r="G100" s="181" t="n">
        <v>6</v>
      </c>
      <c r="H100" s="181" t="n">
        <v>6.14</v>
      </c>
      <c r="I100" s="181"/>
      <c r="J100" s="181"/>
      <c r="K100" s="181"/>
      <c r="L100" s="181"/>
      <c r="M100" s="181"/>
      <c r="N100" s="181"/>
      <c r="O100" s="181"/>
      <c r="P100" s="181"/>
      <c r="Q100" s="181"/>
      <c r="R100" s="181"/>
      <c r="S100" s="181"/>
      <c r="T100" s="181" t="n">
        <f aca="false">AVERAGE(E100:S100)</f>
        <v>6.38333333333333</v>
      </c>
      <c r="U100" s="182" t="n">
        <v>7</v>
      </c>
      <c r="V100" s="181" t="n">
        <v>6</v>
      </c>
      <c r="W100" s="181" t="n">
        <f aca="false">+X100+AE100</f>
        <v>7.08</v>
      </c>
      <c r="X100" s="179" t="n">
        <f aca="false">SUM(Y100:AD100)</f>
        <v>6</v>
      </c>
      <c r="Y100" s="179" t="n">
        <v>1</v>
      </c>
      <c r="Z100" s="179" t="n">
        <v>1</v>
      </c>
      <c r="AA100" s="179" t="n">
        <v>1</v>
      </c>
      <c r="AB100" s="179" t="n">
        <v>1</v>
      </c>
      <c r="AC100" s="179" t="n">
        <v>1</v>
      </c>
      <c r="AD100" s="179" t="n">
        <v>1</v>
      </c>
      <c r="AE100" s="181" t="n">
        <f aca="false">+X100*0.18</f>
        <v>1.08</v>
      </c>
      <c r="AF100" s="183" t="s">
        <v>264</v>
      </c>
      <c r="AG100" s="179" t="n">
        <v>2</v>
      </c>
      <c r="AH100" s="179"/>
      <c r="AI100" s="179"/>
      <c r="AJ100" s="180" t="n">
        <f aca="false">+AK100+AL100+AM100</f>
        <v>542240.2375</v>
      </c>
      <c r="AK100" s="180" t="n">
        <f aca="false">+(Y100+Z100+AA100+AB100+AC100)*$AK$4*AG100</f>
        <v>391343.039772727</v>
      </c>
      <c r="AL100" s="180" t="n">
        <f aca="false">+AD100*$AL$4*AG100</f>
        <v>68182.5852272727</v>
      </c>
      <c r="AM100" s="180" t="n">
        <f aca="false">(AK100+AL100)*0.18</f>
        <v>82714.6125</v>
      </c>
      <c r="AN100" s="180" t="n">
        <f aca="false">(Y100+AB100)*125000+(Z100+AA100+AC100)*90000+(AD100*70000)</f>
        <v>590000</v>
      </c>
      <c r="AO100" s="180" t="n">
        <v>590000</v>
      </c>
      <c r="AP100" s="180" t="n">
        <f aca="false">+AN100-AO100</f>
        <v>0</v>
      </c>
      <c r="AQ100" s="185"/>
      <c r="AR100" s="186"/>
    </row>
    <row r="101" s="159" customFormat="true" ht="21" hidden="false" customHeight="true" outlineLevel="0" collapsed="false">
      <c r="A101" s="187"/>
      <c r="B101" s="178" t="s">
        <v>266</v>
      </c>
      <c r="C101" s="179" t="n">
        <v>7</v>
      </c>
      <c r="D101" s="180" t="n">
        <v>340000</v>
      </c>
      <c r="E101" s="181" t="n">
        <v>7.02</v>
      </c>
      <c r="F101" s="181" t="n">
        <v>7</v>
      </c>
      <c r="G101" s="181" t="n">
        <v>6</v>
      </c>
      <c r="H101" s="181" t="n">
        <v>5.67</v>
      </c>
      <c r="I101" s="181"/>
      <c r="J101" s="181"/>
      <c r="K101" s="181"/>
      <c r="L101" s="181"/>
      <c r="M101" s="181"/>
      <c r="N101" s="181"/>
      <c r="O101" s="181"/>
      <c r="P101" s="181"/>
      <c r="Q101" s="181"/>
      <c r="R101" s="181"/>
      <c r="S101" s="181"/>
      <c r="T101" s="181" t="n">
        <f aca="false">AVERAGE(E101:S101)</f>
        <v>6.4225</v>
      </c>
      <c r="U101" s="182" t="n">
        <v>7</v>
      </c>
      <c r="V101" s="181" t="n">
        <v>6</v>
      </c>
      <c r="W101" s="181" t="n">
        <f aca="false">+X101+AE101</f>
        <v>7.08</v>
      </c>
      <c r="X101" s="179" t="n">
        <f aca="false">SUM(Y101:AD101)</f>
        <v>6</v>
      </c>
      <c r="Y101" s="179" t="n">
        <v>1</v>
      </c>
      <c r="Z101" s="179" t="n">
        <v>1</v>
      </c>
      <c r="AA101" s="179" t="n">
        <v>1</v>
      </c>
      <c r="AB101" s="179" t="n">
        <v>1</v>
      </c>
      <c r="AC101" s="179" t="n">
        <v>1</v>
      </c>
      <c r="AD101" s="179" t="n">
        <v>1</v>
      </c>
      <c r="AE101" s="181" t="n">
        <f aca="false">+X101*0.18</f>
        <v>1.08</v>
      </c>
      <c r="AF101" s="179" t="s">
        <v>267</v>
      </c>
      <c r="AG101" s="179" t="n">
        <v>1</v>
      </c>
      <c r="AH101" s="179"/>
      <c r="AI101" s="179"/>
      <c r="AJ101" s="180" t="n">
        <f aca="false">+AK101+AL101+AM101</f>
        <v>271120.11875</v>
      </c>
      <c r="AK101" s="180" t="n">
        <f aca="false">+(Y101+Z101+AA101+AB101+AC101)*$AK$4*AG101</f>
        <v>195671.519886364</v>
      </c>
      <c r="AL101" s="180" t="n">
        <f aca="false">+AD101*$AL$4*AG101</f>
        <v>34091.2926136364</v>
      </c>
      <c r="AM101" s="180" t="n">
        <f aca="false">(AK101+AL101)*0.18</f>
        <v>41357.30625</v>
      </c>
      <c r="AN101" s="180" t="n">
        <f aca="false">(Y101+AB101)*65000+(Z101+AA101+AC101)*50000+(AD101*30000)</f>
        <v>310000</v>
      </c>
      <c r="AO101" s="180" t="n">
        <v>310000</v>
      </c>
      <c r="AP101" s="180" t="n">
        <f aca="false">+AN101-AO101</f>
        <v>0</v>
      </c>
      <c r="AQ101" s="185"/>
      <c r="AR101" s="186"/>
    </row>
    <row r="102" s="159" customFormat="true" ht="21" hidden="false" customHeight="true" outlineLevel="0" collapsed="false">
      <c r="A102" s="187"/>
      <c r="B102" s="178" t="s">
        <v>269</v>
      </c>
      <c r="C102" s="179" t="n">
        <v>6</v>
      </c>
      <c r="D102" s="180" t="n">
        <v>190000</v>
      </c>
      <c r="E102" s="181" t="n">
        <v>5</v>
      </c>
      <c r="F102" s="181" t="n">
        <v>6.83</v>
      </c>
      <c r="G102" s="181"/>
      <c r="H102" s="181" t="n">
        <v>4.75</v>
      </c>
      <c r="I102" s="181"/>
      <c r="J102" s="181"/>
      <c r="K102" s="181"/>
      <c r="L102" s="181"/>
      <c r="M102" s="181"/>
      <c r="N102" s="181"/>
      <c r="O102" s="181"/>
      <c r="P102" s="181"/>
      <c r="Q102" s="181"/>
      <c r="R102" s="181"/>
      <c r="S102" s="181"/>
      <c r="T102" s="181" t="n">
        <f aca="false">AVERAGE(E102:S102)</f>
        <v>5.52666666666667</v>
      </c>
      <c r="U102" s="182" t="n">
        <v>6</v>
      </c>
      <c r="V102" s="181" t="n">
        <v>5.5</v>
      </c>
      <c r="W102" s="181" t="n">
        <f aca="false">+X102+AE102</f>
        <v>6.49</v>
      </c>
      <c r="X102" s="179" t="n">
        <f aca="false">SUM(Y102:AD102)</f>
        <v>5.5</v>
      </c>
      <c r="Y102" s="179" t="n">
        <v>1</v>
      </c>
      <c r="Z102" s="179" t="n">
        <v>1</v>
      </c>
      <c r="AA102" s="179"/>
      <c r="AB102" s="179" t="n">
        <v>1</v>
      </c>
      <c r="AC102" s="179" t="n">
        <v>1</v>
      </c>
      <c r="AD102" s="179" t="n">
        <v>1.5</v>
      </c>
      <c r="AE102" s="181" t="n">
        <f aca="false">+X102*0.18</f>
        <v>0.99</v>
      </c>
      <c r="AF102" s="179" t="s">
        <v>270</v>
      </c>
      <c r="AG102" s="179" t="n">
        <v>1</v>
      </c>
      <c r="AH102" s="179"/>
      <c r="AI102" s="179"/>
      <c r="AJ102" s="180" t="n">
        <f aca="false">+AK102+AL102+AM102</f>
        <v>245055.502698864</v>
      </c>
      <c r="AK102" s="180" t="n">
        <f aca="false">+(Y102+Z102+AA102+AB102+AC102)*$AK$4*AG102</f>
        <v>156537.215909091</v>
      </c>
      <c r="AL102" s="180" t="n">
        <f aca="false">+AD102*$AL$4*AG102</f>
        <v>51136.9389204546</v>
      </c>
      <c r="AM102" s="180" t="n">
        <f aca="false">(AK102+AL102)*0.18</f>
        <v>37381.3478693182</v>
      </c>
      <c r="AN102" s="180" t="n">
        <f aca="false">(Y102+AB102)*50000+(Z102+AA102+AC102)*30000+(AD102*15000)</f>
        <v>182500</v>
      </c>
      <c r="AO102" s="180" t="n">
        <v>175000</v>
      </c>
      <c r="AP102" s="180" t="n">
        <f aca="false">+AN102-AO102</f>
        <v>7500</v>
      </c>
      <c r="AQ102" s="185"/>
      <c r="AR102" s="186"/>
    </row>
    <row r="103" s="159" customFormat="true" ht="21" hidden="false" customHeight="true" outlineLevel="0" collapsed="false">
      <c r="A103" s="187"/>
      <c r="B103" s="178" t="s">
        <v>272</v>
      </c>
      <c r="C103" s="179" t="n">
        <v>5</v>
      </c>
      <c r="D103" s="180" t="n">
        <v>300000</v>
      </c>
      <c r="E103" s="181" t="n">
        <v>5</v>
      </c>
      <c r="F103" s="181"/>
      <c r="G103" s="181"/>
      <c r="H103" s="181"/>
      <c r="I103" s="181"/>
      <c r="J103" s="181"/>
      <c r="K103" s="181"/>
      <c r="L103" s="181"/>
      <c r="M103" s="181"/>
      <c r="N103" s="181"/>
      <c r="O103" s="181"/>
      <c r="P103" s="181"/>
      <c r="Q103" s="181"/>
      <c r="R103" s="181"/>
      <c r="S103" s="181"/>
      <c r="T103" s="181" t="n">
        <f aca="false">AVERAGE(E103:S103)</f>
        <v>5</v>
      </c>
      <c r="U103" s="182" t="n">
        <v>5</v>
      </c>
      <c r="V103" s="181" t="n">
        <v>4.5</v>
      </c>
      <c r="W103" s="181" t="n">
        <f aca="false">+X103+AE103</f>
        <v>5.31</v>
      </c>
      <c r="X103" s="179" t="n">
        <f aca="false">SUM(Y103:AD103)</f>
        <v>4.5</v>
      </c>
      <c r="Y103" s="179" t="n">
        <v>1</v>
      </c>
      <c r="Z103" s="179" t="n">
        <v>1.5</v>
      </c>
      <c r="AA103" s="179"/>
      <c r="AB103" s="179" t="n">
        <v>1</v>
      </c>
      <c r="AC103" s="179"/>
      <c r="AD103" s="179" t="n">
        <v>1</v>
      </c>
      <c r="AE103" s="181" t="n">
        <f aca="false">+X103*0.18</f>
        <v>0.81</v>
      </c>
      <c r="AF103" s="183" t="s">
        <v>261</v>
      </c>
      <c r="AG103" s="179" t="n">
        <v>3</v>
      </c>
      <c r="AH103" s="179"/>
      <c r="AI103" s="179"/>
      <c r="AJ103" s="180" t="n">
        <f aca="false">+AK103+AL103+AM103</f>
        <v>605557.202130682</v>
      </c>
      <c r="AK103" s="180" t="n">
        <f aca="false">+(Y103+Z103+AA103+AB103+AC103)*$AK$4*AG103</f>
        <v>410910.191761364</v>
      </c>
      <c r="AL103" s="180" t="n">
        <f aca="false">+AD103*$AL$4*AG103</f>
        <v>102273.877840909</v>
      </c>
      <c r="AM103" s="180" t="n">
        <f aca="false">(AK103+AL103)*0.18</f>
        <v>92373.1325284091</v>
      </c>
      <c r="AN103" s="180" t="n">
        <f aca="false">(Y103+AB103)*84000+(Z103+AA103+AC103)*60000+(AD103*36000)</f>
        <v>294000</v>
      </c>
      <c r="AO103" s="180" t="n">
        <v>300000</v>
      </c>
      <c r="AP103" s="180" t="n">
        <f aca="false">+AN103-AO103</f>
        <v>-6000</v>
      </c>
      <c r="AQ103" s="185"/>
      <c r="AR103" s="186"/>
    </row>
    <row r="104" s="159" customFormat="true" ht="21" hidden="false" customHeight="true" outlineLevel="0" collapsed="false">
      <c r="A104" s="187"/>
      <c r="B104" s="178" t="s">
        <v>274</v>
      </c>
      <c r="C104" s="179" t="n">
        <v>5</v>
      </c>
      <c r="D104" s="180" t="n">
        <v>144000</v>
      </c>
      <c r="E104" s="181" t="n">
        <v>5</v>
      </c>
      <c r="F104" s="181"/>
      <c r="G104" s="181"/>
      <c r="H104" s="181" t="n">
        <v>3.75</v>
      </c>
      <c r="I104" s="181"/>
      <c r="J104" s="181"/>
      <c r="K104" s="181"/>
      <c r="L104" s="181"/>
      <c r="M104" s="181"/>
      <c r="N104" s="181"/>
      <c r="O104" s="181"/>
      <c r="P104" s="181"/>
      <c r="Q104" s="181"/>
      <c r="R104" s="181"/>
      <c r="S104" s="181"/>
      <c r="T104" s="181" t="n">
        <f aca="false">AVERAGE(E104:S104)</f>
        <v>4.375</v>
      </c>
      <c r="U104" s="182" t="n">
        <v>5</v>
      </c>
      <c r="V104" s="181" t="n">
        <v>3</v>
      </c>
      <c r="W104" s="181" t="n">
        <f aca="false">+X104+AE104</f>
        <v>3.54</v>
      </c>
      <c r="X104" s="179" t="n">
        <f aca="false">SUM(Y104:AD104)</f>
        <v>3</v>
      </c>
      <c r="Y104" s="179" t="n">
        <v>1</v>
      </c>
      <c r="Z104" s="179" t="n">
        <v>1</v>
      </c>
      <c r="AA104" s="179"/>
      <c r="AB104" s="179" t="n">
        <v>1</v>
      </c>
      <c r="AC104" s="179"/>
      <c r="AD104" s="179"/>
      <c r="AE104" s="181" t="n">
        <f aca="false">+X104*0.18</f>
        <v>0.54</v>
      </c>
      <c r="AF104" s="183" t="s">
        <v>264</v>
      </c>
      <c r="AG104" s="179" t="n">
        <v>2</v>
      </c>
      <c r="AH104" s="179"/>
      <c r="AI104" s="179"/>
      <c r="AJ104" s="180" t="n">
        <f aca="false">+AK104+AL104+AM104</f>
        <v>277070.872159091</v>
      </c>
      <c r="AK104" s="180" t="n">
        <f aca="false">+(Y104+Z104+AA104+AB104+AC104)*$AK$4*AG104</f>
        <v>234805.823863636</v>
      </c>
      <c r="AL104" s="180" t="n">
        <f aca="false">+AD104*$AL$4*AG104</f>
        <v>0</v>
      </c>
      <c r="AM104" s="180" t="n">
        <f aca="false">(AK104+AL104)*0.18</f>
        <v>42265.0482954545</v>
      </c>
      <c r="AN104" s="180" t="n">
        <f aca="false">(Y104+AB104)*37500+(Z104+AA104+AC104)*27000+(AD104*21000)</f>
        <v>102000</v>
      </c>
      <c r="AO104" s="180" t="n">
        <v>123000</v>
      </c>
      <c r="AP104" s="180" t="n">
        <f aca="false">+AN104-AO104</f>
        <v>-21000</v>
      </c>
      <c r="AQ104" s="185"/>
      <c r="AR104" s="186"/>
    </row>
    <row r="105" s="159" customFormat="true" ht="21" hidden="false" customHeight="true" outlineLevel="0" collapsed="false">
      <c r="A105" s="187"/>
      <c r="B105" s="178" t="s">
        <v>275</v>
      </c>
      <c r="C105" s="179" t="n">
        <v>4</v>
      </c>
      <c r="D105" s="180" t="n">
        <v>63000</v>
      </c>
      <c r="E105" s="181" t="n">
        <v>4</v>
      </c>
      <c r="F105" s="181"/>
      <c r="G105" s="181"/>
      <c r="H105" s="181"/>
      <c r="I105" s="181"/>
      <c r="J105" s="181"/>
      <c r="K105" s="181"/>
      <c r="L105" s="181"/>
      <c r="M105" s="181"/>
      <c r="N105" s="181"/>
      <c r="O105" s="181"/>
      <c r="P105" s="181"/>
      <c r="Q105" s="181"/>
      <c r="R105" s="181"/>
      <c r="S105" s="181"/>
      <c r="T105" s="181" t="n">
        <f aca="false">AVERAGE(E105:S105)</f>
        <v>4</v>
      </c>
      <c r="U105" s="182" t="n">
        <v>4</v>
      </c>
      <c r="V105" s="181" t="n">
        <v>3</v>
      </c>
      <c r="W105" s="181" t="n">
        <f aca="false">+X105+AE105</f>
        <v>3.54</v>
      </c>
      <c r="X105" s="179" t="n">
        <f aca="false">SUM(Y105:AD105)</f>
        <v>3</v>
      </c>
      <c r="Y105" s="179" t="n">
        <v>1</v>
      </c>
      <c r="Z105" s="179" t="n">
        <v>1</v>
      </c>
      <c r="AA105" s="179"/>
      <c r="AB105" s="179"/>
      <c r="AC105" s="179"/>
      <c r="AD105" s="179" t="n">
        <v>1</v>
      </c>
      <c r="AE105" s="181" t="n">
        <f aca="false">+X105*0.18</f>
        <v>0.54</v>
      </c>
      <c r="AF105" s="179" t="s">
        <v>267</v>
      </c>
      <c r="AG105" s="179" t="n">
        <v>1</v>
      </c>
      <c r="AH105" s="179"/>
      <c r="AI105" s="179"/>
      <c r="AJ105" s="180" t="n">
        <f aca="false">+AK105+AL105+AM105</f>
        <v>132584.682670455</v>
      </c>
      <c r="AK105" s="180" t="n">
        <f aca="false">+(Y105+Z105+AA105+AB105+AC105)*$AK$4*AG105</f>
        <v>78268.6079545455</v>
      </c>
      <c r="AL105" s="180" t="n">
        <f aca="false">+AD105*$AL$4*AG105</f>
        <v>34091.2926136364</v>
      </c>
      <c r="AM105" s="180" t="n">
        <f aca="false">(AK105+AL105)*0.18</f>
        <v>20224.7821022727</v>
      </c>
      <c r="AN105" s="180" t="n">
        <f aca="false">(Y105+AB105)*19500+(Z105+AA105+AC105)*15000+(AD105*9000)</f>
        <v>43500</v>
      </c>
      <c r="AO105" s="180" t="n">
        <v>43500</v>
      </c>
      <c r="AP105" s="180" t="n">
        <f aca="false">+AN105-AO105</f>
        <v>0</v>
      </c>
      <c r="AQ105" s="185"/>
      <c r="AR105" s="186"/>
    </row>
    <row r="106" s="159" customFormat="true" ht="21" hidden="false" customHeight="true" outlineLevel="0" collapsed="false">
      <c r="A106" s="187"/>
      <c r="B106" s="178" t="s">
        <v>276</v>
      </c>
      <c r="C106" s="179" t="n">
        <v>3</v>
      </c>
      <c r="D106" s="180" t="n">
        <v>28500</v>
      </c>
      <c r="E106" s="181" t="n">
        <v>3</v>
      </c>
      <c r="F106" s="181"/>
      <c r="G106" s="181"/>
      <c r="H106" s="181"/>
      <c r="I106" s="181"/>
      <c r="J106" s="181"/>
      <c r="K106" s="181"/>
      <c r="L106" s="181"/>
      <c r="M106" s="181"/>
      <c r="N106" s="181"/>
      <c r="O106" s="181"/>
      <c r="P106" s="181"/>
      <c r="Q106" s="181"/>
      <c r="R106" s="181"/>
      <c r="S106" s="181"/>
      <c r="T106" s="181" t="n">
        <f aca="false">AVERAGE(E106:S106)</f>
        <v>3</v>
      </c>
      <c r="U106" s="182" t="n">
        <v>3</v>
      </c>
      <c r="V106" s="181" t="n">
        <v>3</v>
      </c>
      <c r="W106" s="181" t="n">
        <f aca="false">+X106+AE106</f>
        <v>3.54</v>
      </c>
      <c r="X106" s="179" t="n">
        <f aca="false">SUM(Y106:AD106)</f>
        <v>3</v>
      </c>
      <c r="Y106" s="179" t="n">
        <v>1</v>
      </c>
      <c r="Z106" s="179" t="n">
        <v>1</v>
      </c>
      <c r="AA106" s="179"/>
      <c r="AB106" s="179"/>
      <c r="AC106" s="179"/>
      <c r="AD106" s="179" t="n">
        <v>1</v>
      </c>
      <c r="AE106" s="181" t="n">
        <f aca="false">+X106*0.18</f>
        <v>0.54</v>
      </c>
      <c r="AF106" s="179" t="s">
        <v>270</v>
      </c>
      <c r="AG106" s="179" t="n">
        <v>1</v>
      </c>
      <c r="AH106" s="179"/>
      <c r="AI106" s="179"/>
      <c r="AJ106" s="180" t="n">
        <f aca="false">+AK106+AL106+AM106</f>
        <v>132584.682670455</v>
      </c>
      <c r="AK106" s="180" t="n">
        <f aca="false">+(Y106+Z106+AA106+AB106+AC106)*$AK$4*AG106</f>
        <v>78268.6079545455</v>
      </c>
      <c r="AL106" s="180" t="n">
        <f aca="false">+AD106*$AL$4*AG106</f>
        <v>34091.2926136364</v>
      </c>
      <c r="AM106" s="180" t="n">
        <f aca="false">(AK106+AL106)*0.18</f>
        <v>20224.7821022727</v>
      </c>
      <c r="AN106" s="180" t="n">
        <f aca="false">(Y106+AB106)*15000+(Z106+AA106+AC106)*9000+(AD106*4500)</f>
        <v>28500</v>
      </c>
      <c r="AO106" s="180" t="n">
        <v>28500</v>
      </c>
      <c r="AP106" s="180" t="n">
        <f aca="false">+AN106-AO106</f>
        <v>0</v>
      </c>
      <c r="AQ106" s="185"/>
      <c r="AR106" s="186"/>
    </row>
    <row r="107" s="176" customFormat="true" ht="21" hidden="false" customHeight="true" outlineLevel="0" collapsed="false">
      <c r="A107" s="187" t="s">
        <v>311</v>
      </c>
      <c r="B107" s="200" t="s">
        <v>312</v>
      </c>
      <c r="C107" s="184"/>
      <c r="D107" s="189"/>
      <c r="E107" s="191" t="s">
        <v>313</v>
      </c>
      <c r="F107" s="191" t="s">
        <v>249</v>
      </c>
      <c r="G107" s="191" t="s">
        <v>248</v>
      </c>
      <c r="H107" s="191" t="s">
        <v>250</v>
      </c>
      <c r="I107" s="191" t="s">
        <v>251</v>
      </c>
      <c r="J107" s="191" t="s">
        <v>252</v>
      </c>
      <c r="K107" s="191" t="s">
        <v>253</v>
      </c>
      <c r="L107" s="191" t="s">
        <v>255</v>
      </c>
      <c r="M107" s="191" t="s">
        <v>257</v>
      </c>
      <c r="N107" s="191" t="s">
        <v>247</v>
      </c>
      <c r="O107" s="191" t="s">
        <v>314</v>
      </c>
      <c r="P107" s="191"/>
      <c r="Q107" s="191"/>
      <c r="R107" s="191"/>
      <c r="S107" s="191"/>
      <c r="T107" s="181"/>
      <c r="U107" s="194"/>
      <c r="V107" s="181"/>
      <c r="W107" s="181"/>
      <c r="X107" s="184"/>
      <c r="Y107" s="184"/>
      <c r="Z107" s="184"/>
      <c r="AA107" s="184"/>
      <c r="AB107" s="184"/>
      <c r="AC107" s="184"/>
      <c r="AD107" s="184"/>
      <c r="AE107" s="191"/>
      <c r="AF107" s="195"/>
      <c r="AG107" s="196"/>
      <c r="AH107" s="195"/>
      <c r="AI107" s="195"/>
      <c r="AJ107" s="195"/>
      <c r="AK107" s="195"/>
      <c r="AL107" s="195"/>
      <c r="AM107" s="195"/>
      <c r="AN107" s="189"/>
      <c r="AO107" s="189"/>
      <c r="AP107" s="180" t="n">
        <f aca="false">+AN107-AO107</f>
        <v>0</v>
      </c>
      <c r="AQ107" s="197"/>
      <c r="AR107" s="198"/>
    </row>
    <row r="108" s="159" customFormat="true" ht="21" hidden="false" customHeight="true" outlineLevel="0" collapsed="false">
      <c r="A108" s="187"/>
      <c r="B108" s="178" t="s">
        <v>260</v>
      </c>
      <c r="C108" s="179" t="n">
        <v>8</v>
      </c>
      <c r="D108" s="180" t="n">
        <v>1520000</v>
      </c>
      <c r="E108" s="181" t="n">
        <v>6.95</v>
      </c>
      <c r="F108" s="181" t="n">
        <v>7</v>
      </c>
      <c r="G108" s="181"/>
      <c r="H108" s="181"/>
      <c r="I108" s="181"/>
      <c r="J108" s="181" t="n">
        <v>7</v>
      </c>
      <c r="K108" s="181"/>
      <c r="L108" s="181"/>
      <c r="M108" s="181"/>
      <c r="N108" s="181"/>
      <c r="O108" s="181"/>
      <c r="P108" s="181"/>
      <c r="Q108" s="181"/>
      <c r="R108" s="181"/>
      <c r="S108" s="181"/>
      <c r="T108" s="181" t="n">
        <f aca="false">AVERAGE(E108:S108)</f>
        <v>6.98333333333333</v>
      </c>
      <c r="U108" s="182" t="n">
        <v>7</v>
      </c>
      <c r="V108" s="181" t="n">
        <v>7</v>
      </c>
      <c r="W108" s="181" t="n">
        <f aca="false">+X108+AE108</f>
        <v>8.26</v>
      </c>
      <c r="X108" s="179" t="n">
        <f aca="false">SUM(Y108:AD108)</f>
        <v>7</v>
      </c>
      <c r="Y108" s="179" t="n">
        <v>1</v>
      </c>
      <c r="Z108" s="179" t="n">
        <v>1</v>
      </c>
      <c r="AA108" s="179" t="n">
        <v>2</v>
      </c>
      <c r="AB108" s="179" t="n">
        <v>1</v>
      </c>
      <c r="AC108" s="179" t="n">
        <v>1</v>
      </c>
      <c r="AD108" s="179" t="n">
        <v>1</v>
      </c>
      <c r="AE108" s="181" t="n">
        <f aca="false">+X108*0.18</f>
        <v>1.26</v>
      </c>
      <c r="AF108" s="183" t="s">
        <v>261</v>
      </c>
      <c r="AG108" s="179" t="n">
        <v>3</v>
      </c>
      <c r="AH108" s="179"/>
      <c r="AI108" s="179"/>
      <c r="AJ108" s="180" t="n">
        <f aca="false">+AK108+AL108+AM108</f>
        <v>951895.792329545</v>
      </c>
      <c r="AK108" s="180" t="n">
        <f aca="false">+(Y108+Z108+AA108+AB108+AC108)*$AK$4*AG108</f>
        <v>704417.471590909</v>
      </c>
      <c r="AL108" s="180" t="n">
        <f aca="false">+AD108*$AL$4*AG108</f>
        <v>102273.877840909</v>
      </c>
      <c r="AM108" s="180" t="n">
        <f aca="false">(AK108+AL108)*0.18</f>
        <v>145204.442897727</v>
      </c>
      <c r="AN108" s="180" t="n">
        <f aca="false">(Y108+AB108)*280000+(Z108+AA108+AC108)*200000+AD108*120000</f>
        <v>1480000</v>
      </c>
      <c r="AO108" s="180" t="n">
        <v>1480000</v>
      </c>
      <c r="AP108" s="180" t="n">
        <f aca="false">+AN108-AO108</f>
        <v>0</v>
      </c>
      <c r="AQ108" s="185"/>
      <c r="AR108" s="186"/>
    </row>
    <row r="109" s="159" customFormat="true" ht="21" hidden="false" customHeight="true" outlineLevel="0" collapsed="false">
      <c r="A109" s="187"/>
      <c r="B109" s="178" t="s">
        <v>263</v>
      </c>
      <c r="C109" s="179" t="n">
        <v>7</v>
      </c>
      <c r="D109" s="180" t="n">
        <v>660000</v>
      </c>
      <c r="E109" s="181" t="n">
        <v>6.92</v>
      </c>
      <c r="F109" s="181" t="n">
        <v>6.5</v>
      </c>
      <c r="G109" s="181"/>
      <c r="H109" s="181"/>
      <c r="I109" s="181" t="n">
        <v>5</v>
      </c>
      <c r="J109" s="181" t="n">
        <v>6</v>
      </c>
      <c r="K109" s="181" t="n">
        <v>6.1</v>
      </c>
      <c r="L109" s="181"/>
      <c r="M109" s="181" t="n">
        <v>6</v>
      </c>
      <c r="N109" s="181"/>
      <c r="O109" s="181"/>
      <c r="P109" s="181"/>
      <c r="Q109" s="181"/>
      <c r="R109" s="181"/>
      <c r="S109" s="181"/>
      <c r="T109" s="181" t="n">
        <f aca="false">AVERAGE(E109:S109)</f>
        <v>6.08666666666667</v>
      </c>
      <c r="U109" s="182" t="n">
        <v>7</v>
      </c>
      <c r="V109" s="181" t="n">
        <v>6.1</v>
      </c>
      <c r="W109" s="181" t="n">
        <f aca="false">+X109+AE109</f>
        <v>7.198</v>
      </c>
      <c r="X109" s="179" t="n">
        <f aca="false">SUM(Y109:AD109)</f>
        <v>6.1</v>
      </c>
      <c r="Y109" s="179" t="n">
        <v>1</v>
      </c>
      <c r="Z109" s="179" t="n">
        <v>1</v>
      </c>
      <c r="AA109" s="179" t="n">
        <v>1</v>
      </c>
      <c r="AB109" s="179" t="n">
        <v>1</v>
      </c>
      <c r="AC109" s="179" t="n">
        <v>1</v>
      </c>
      <c r="AD109" s="179" t="n">
        <v>1.1</v>
      </c>
      <c r="AE109" s="181" t="n">
        <f aca="false">+X109*0.18</f>
        <v>1.098</v>
      </c>
      <c r="AF109" s="183" t="s">
        <v>264</v>
      </c>
      <c r="AG109" s="179" t="n">
        <v>2</v>
      </c>
      <c r="AH109" s="179"/>
      <c r="AI109" s="179"/>
      <c r="AJ109" s="180" t="n">
        <f aca="false">+AK109+AL109+AM109</f>
        <v>550285.782556818</v>
      </c>
      <c r="AK109" s="180" t="n">
        <f aca="false">+(Y109+Z109+AA109+AB109+AC109)*$AK$4*AG109</f>
        <v>391343.039772727</v>
      </c>
      <c r="AL109" s="180" t="n">
        <f aca="false">+AD109*$AL$4*AG109</f>
        <v>75000.84375</v>
      </c>
      <c r="AM109" s="180" t="n">
        <f aca="false">(AK109+AL109)*0.18</f>
        <v>83941.8990340909</v>
      </c>
      <c r="AN109" s="180" t="n">
        <f aca="false">(Y109+AB109)*125000+(Z109+AA109+AC109)*90000+(AD109*70000)</f>
        <v>597000</v>
      </c>
      <c r="AO109" s="180" t="n">
        <v>660000</v>
      </c>
      <c r="AP109" s="180" t="n">
        <f aca="false">+AN109-AO109</f>
        <v>-63000</v>
      </c>
      <c r="AQ109" s="185"/>
      <c r="AR109" s="186"/>
    </row>
    <row r="110" s="159" customFormat="true" ht="30" hidden="false" customHeight="true" outlineLevel="0" collapsed="false">
      <c r="A110" s="187"/>
      <c r="B110" s="178" t="s">
        <v>266</v>
      </c>
      <c r="C110" s="179" t="n">
        <v>7</v>
      </c>
      <c r="D110" s="180" t="n">
        <v>340000</v>
      </c>
      <c r="E110" s="181" t="n">
        <v>6.88</v>
      </c>
      <c r="F110" s="181" t="n">
        <v>6</v>
      </c>
      <c r="G110" s="181"/>
      <c r="H110" s="181"/>
      <c r="I110" s="181"/>
      <c r="J110" s="181" t="n">
        <v>6</v>
      </c>
      <c r="K110" s="181" t="n">
        <v>6</v>
      </c>
      <c r="L110" s="181"/>
      <c r="M110" s="181" t="n">
        <v>5</v>
      </c>
      <c r="N110" s="181"/>
      <c r="O110" s="181"/>
      <c r="P110" s="181"/>
      <c r="Q110" s="181"/>
      <c r="R110" s="181"/>
      <c r="S110" s="181"/>
      <c r="T110" s="181" t="n">
        <f aca="false">AVERAGE(E110:S110)</f>
        <v>5.976</v>
      </c>
      <c r="U110" s="182" t="n">
        <v>5</v>
      </c>
      <c r="V110" s="181" t="n">
        <v>5</v>
      </c>
      <c r="W110" s="181" t="n">
        <f aca="false">+X110+AE110</f>
        <v>5.9</v>
      </c>
      <c r="X110" s="179" t="n">
        <f aca="false">SUM(Y110:AD110)</f>
        <v>5</v>
      </c>
      <c r="Y110" s="179" t="n">
        <v>1</v>
      </c>
      <c r="Z110" s="179" t="n">
        <v>1</v>
      </c>
      <c r="AA110" s="179" t="n">
        <v>1</v>
      </c>
      <c r="AB110" s="179" t="n">
        <v>1</v>
      </c>
      <c r="AC110" s="179"/>
      <c r="AD110" s="179" t="n">
        <v>1</v>
      </c>
      <c r="AE110" s="181" t="n">
        <f aca="false">+X110*0.18</f>
        <v>0.9</v>
      </c>
      <c r="AF110" s="179" t="s">
        <v>267</v>
      </c>
      <c r="AG110" s="179" t="n">
        <v>1</v>
      </c>
      <c r="AH110" s="179"/>
      <c r="AI110" s="179"/>
      <c r="AJ110" s="180" t="n">
        <f aca="false">+AK110+AL110+AM110</f>
        <v>224941.640056818</v>
      </c>
      <c r="AK110" s="180" t="n">
        <f aca="false">+(Y110+Z110+AA110+AB110+AC110)*$AK$4*AG110</f>
        <v>156537.215909091</v>
      </c>
      <c r="AL110" s="180" t="n">
        <f aca="false">+AD110*$AL$4*AG110</f>
        <v>34091.2926136364</v>
      </c>
      <c r="AM110" s="180" t="n">
        <f aca="false">(AK110+AL110)*0.18</f>
        <v>34313.1315340909</v>
      </c>
      <c r="AN110" s="180" t="n">
        <f aca="false">(Y110+AB110)*65000+(Z110+AA110+AC110)*50000+(AD110*30000)</f>
        <v>260000</v>
      </c>
      <c r="AO110" s="180" t="n">
        <v>260000</v>
      </c>
      <c r="AP110" s="180" t="n">
        <f aca="false">+AN110-AO110</f>
        <v>0</v>
      </c>
      <c r="AQ110" s="185"/>
      <c r="AR110" s="186"/>
    </row>
    <row r="111" s="159" customFormat="true" ht="21" hidden="false" customHeight="true" outlineLevel="0" collapsed="false">
      <c r="A111" s="187"/>
      <c r="B111" s="178" t="s">
        <v>269</v>
      </c>
      <c r="C111" s="179" t="n">
        <v>6</v>
      </c>
      <c r="D111" s="180" t="n">
        <v>190000</v>
      </c>
      <c r="E111" s="181" t="n">
        <v>5.93</v>
      </c>
      <c r="F111" s="181"/>
      <c r="G111" s="181"/>
      <c r="H111" s="181"/>
      <c r="I111" s="181" t="n">
        <v>5</v>
      </c>
      <c r="J111" s="181" t="n">
        <v>5</v>
      </c>
      <c r="K111" s="181" t="n">
        <v>4</v>
      </c>
      <c r="L111" s="181" t="n">
        <v>3</v>
      </c>
      <c r="M111" s="181"/>
      <c r="N111" s="181"/>
      <c r="O111" s="181"/>
      <c r="P111" s="181"/>
      <c r="Q111" s="181"/>
      <c r="R111" s="181"/>
      <c r="S111" s="181"/>
      <c r="T111" s="181" t="n">
        <f aca="false">AVERAGE(E111:S111)</f>
        <v>4.586</v>
      </c>
      <c r="U111" s="182" t="n">
        <v>5</v>
      </c>
      <c r="V111" s="181" t="n">
        <v>4.6</v>
      </c>
      <c r="W111" s="181" t="n">
        <f aca="false">+X111+AE111</f>
        <v>5.428</v>
      </c>
      <c r="X111" s="179" t="n">
        <f aca="false">SUM(Y111:AD111)</f>
        <v>4.6</v>
      </c>
      <c r="Y111" s="179" t="n">
        <v>1</v>
      </c>
      <c r="Z111" s="179" t="n">
        <v>1</v>
      </c>
      <c r="AA111" s="179" t="n">
        <v>1</v>
      </c>
      <c r="AB111" s="179" t="n">
        <v>1</v>
      </c>
      <c r="AC111" s="179"/>
      <c r="AD111" s="179" t="n">
        <v>0.6</v>
      </c>
      <c r="AE111" s="181" t="n">
        <f aca="false">+X111*0.18</f>
        <v>0.828</v>
      </c>
      <c r="AF111" s="179" t="s">
        <v>270</v>
      </c>
      <c r="AG111" s="179" t="n">
        <v>1</v>
      </c>
      <c r="AH111" s="179"/>
      <c r="AI111" s="179"/>
      <c r="AJ111" s="180" t="n">
        <f aca="false">+AK111+AL111+AM111</f>
        <v>208850.549943182</v>
      </c>
      <c r="AK111" s="180" t="n">
        <f aca="false">+(Y111+Z111+AA111+AB111+AC111)*$AK$4*AG111</f>
        <v>156537.215909091</v>
      </c>
      <c r="AL111" s="180" t="n">
        <f aca="false">+AD111*$AL$4*AG111</f>
        <v>20454.7755681818</v>
      </c>
      <c r="AM111" s="180" t="n">
        <f aca="false">(AK111+AL111)*0.18</f>
        <v>31858.5584659091</v>
      </c>
      <c r="AN111" s="180" t="n">
        <f aca="false">(Y111+AB111)*50000+(Z111+AA111+AC111)*30000+(AD111*15000)</f>
        <v>169000</v>
      </c>
      <c r="AO111" s="180" t="n">
        <v>175000</v>
      </c>
      <c r="AP111" s="180" t="n">
        <f aca="false">+AN111-AO111</f>
        <v>-6000</v>
      </c>
      <c r="AQ111" s="185"/>
      <c r="AR111" s="186"/>
    </row>
    <row r="112" s="159" customFormat="true" ht="21" hidden="false" customHeight="true" outlineLevel="0" collapsed="false">
      <c r="A112" s="187"/>
      <c r="B112" s="178" t="s">
        <v>272</v>
      </c>
      <c r="C112" s="179" t="n">
        <v>5</v>
      </c>
      <c r="D112" s="180" t="n">
        <v>300000</v>
      </c>
      <c r="E112" s="181"/>
      <c r="F112" s="181"/>
      <c r="G112" s="181"/>
      <c r="H112" s="181"/>
      <c r="I112" s="181"/>
      <c r="J112" s="181"/>
      <c r="K112" s="181"/>
      <c r="L112" s="181"/>
      <c r="M112" s="181"/>
      <c r="N112" s="181" t="n">
        <v>6</v>
      </c>
      <c r="O112" s="181"/>
      <c r="P112" s="181"/>
      <c r="Q112" s="181"/>
      <c r="R112" s="181"/>
      <c r="S112" s="181"/>
      <c r="T112" s="181" t="n">
        <f aca="false">AVERAGE(E112:S112)</f>
        <v>6</v>
      </c>
      <c r="U112" s="182" t="n">
        <v>3</v>
      </c>
      <c r="V112" s="181" t="n">
        <v>3</v>
      </c>
      <c r="W112" s="181" t="n">
        <f aca="false">+X112+AE112</f>
        <v>3.54</v>
      </c>
      <c r="X112" s="179" t="n">
        <f aca="false">SUM(Y112:AD112)</f>
        <v>3</v>
      </c>
      <c r="Y112" s="179" t="n">
        <v>1</v>
      </c>
      <c r="Z112" s="179" t="n">
        <v>1</v>
      </c>
      <c r="AA112" s="179"/>
      <c r="AB112" s="179" t="n">
        <v>1</v>
      </c>
      <c r="AC112" s="179"/>
      <c r="AD112" s="179"/>
      <c r="AE112" s="181" t="n">
        <f aca="false">+X112*0.18</f>
        <v>0.54</v>
      </c>
      <c r="AF112" s="183" t="s">
        <v>261</v>
      </c>
      <c r="AG112" s="179" t="n">
        <v>3</v>
      </c>
      <c r="AH112" s="179"/>
      <c r="AI112" s="179"/>
      <c r="AJ112" s="180" t="n">
        <f aca="false">+AK112+AL112+AM112</f>
        <v>415606.308238636</v>
      </c>
      <c r="AK112" s="180" t="n">
        <f aca="false">+(Y112+Z112+AA112+AB112+AC112)*$AK$4*AG112</f>
        <v>352208.735795455</v>
      </c>
      <c r="AL112" s="180" t="n">
        <f aca="false">+AD112*$AL$4*AG112</f>
        <v>0</v>
      </c>
      <c r="AM112" s="180" t="n">
        <f aca="false">(AK112+AL112)*0.18</f>
        <v>63397.5724431818</v>
      </c>
      <c r="AN112" s="180" t="n">
        <f aca="false">(Y112+AB112)*84000+(Z112+AA112+AC112)*60000+(AD112*36000)</f>
        <v>228000</v>
      </c>
      <c r="AO112" s="180" t="n">
        <v>228000</v>
      </c>
      <c r="AP112" s="180" t="n">
        <f aca="false">+AN112-AO112</f>
        <v>0</v>
      </c>
      <c r="AQ112" s="185" t="s">
        <v>315</v>
      </c>
      <c r="AR112" s="186"/>
    </row>
    <row r="113" s="159" customFormat="true" ht="21" hidden="false" customHeight="true" outlineLevel="0" collapsed="false">
      <c r="A113" s="187"/>
      <c r="B113" s="178" t="s">
        <v>274</v>
      </c>
      <c r="C113" s="179" t="n">
        <v>5</v>
      </c>
      <c r="D113" s="180" t="n">
        <v>144000</v>
      </c>
      <c r="E113" s="181"/>
      <c r="F113" s="181"/>
      <c r="G113" s="181" t="n">
        <v>1.5</v>
      </c>
      <c r="H113" s="181" t="n">
        <v>3</v>
      </c>
      <c r="I113" s="181" t="n">
        <v>3</v>
      </c>
      <c r="J113" s="181" t="n">
        <v>3</v>
      </c>
      <c r="K113" s="181"/>
      <c r="L113" s="181" t="n">
        <v>2</v>
      </c>
      <c r="M113" s="181"/>
      <c r="N113" s="181" t="n">
        <v>4</v>
      </c>
      <c r="O113" s="181" t="n">
        <v>3</v>
      </c>
      <c r="P113" s="181"/>
      <c r="Q113" s="181"/>
      <c r="R113" s="181"/>
      <c r="S113" s="181"/>
      <c r="T113" s="181" t="n">
        <f aca="false">AVERAGE(E113:S113)</f>
        <v>2.78571428571429</v>
      </c>
      <c r="U113" s="182" t="n">
        <v>2</v>
      </c>
      <c r="V113" s="181" t="n">
        <v>2</v>
      </c>
      <c r="W113" s="181" t="n">
        <f aca="false">+X113+AE113</f>
        <v>2.36</v>
      </c>
      <c r="X113" s="179" t="n">
        <f aca="false">SUM(Y113:AD113)</f>
        <v>2</v>
      </c>
      <c r="Y113" s="179" t="n">
        <v>1</v>
      </c>
      <c r="Z113" s="179" t="n">
        <v>1</v>
      </c>
      <c r="AA113" s="179"/>
      <c r="AB113" s="179"/>
      <c r="AC113" s="179"/>
      <c r="AD113" s="179"/>
      <c r="AE113" s="181" t="n">
        <f aca="false">+X113*0.18</f>
        <v>0.36</v>
      </c>
      <c r="AF113" s="183" t="s">
        <v>264</v>
      </c>
      <c r="AG113" s="179" t="n">
        <v>2</v>
      </c>
      <c r="AH113" s="179"/>
      <c r="AI113" s="179"/>
      <c r="AJ113" s="180" t="n">
        <f aca="false">+AK113+AL113+AM113</f>
        <v>184713.914772727</v>
      </c>
      <c r="AK113" s="180" t="n">
        <f aca="false">+(Y113+Z113+AA113+AB113+AC113)*$AK$4*AG113</f>
        <v>156537.215909091</v>
      </c>
      <c r="AL113" s="180" t="n">
        <f aca="false">+AD113*$AL$4*AG113</f>
        <v>0</v>
      </c>
      <c r="AM113" s="180" t="n">
        <f aca="false">(AK113+AL113)*0.18</f>
        <v>28176.6988636364</v>
      </c>
      <c r="AN113" s="180" t="n">
        <f aca="false">(Y113+AB113)*37500+(Z113+AA113+AC113)*27000+(AD113*21000)</f>
        <v>64500</v>
      </c>
      <c r="AO113" s="180" t="n">
        <v>64500</v>
      </c>
      <c r="AP113" s="180" t="n">
        <f aca="false">+AN113-AO113</f>
        <v>0</v>
      </c>
      <c r="AQ113" s="185"/>
      <c r="AR113" s="186"/>
    </row>
    <row r="114" s="159" customFormat="true" ht="21" hidden="false" customHeight="true" outlineLevel="0" collapsed="false">
      <c r="A114" s="187"/>
      <c r="B114" s="178" t="s">
        <v>275</v>
      </c>
      <c r="C114" s="179" t="n">
        <v>4</v>
      </c>
      <c r="D114" s="180" t="n">
        <v>63000</v>
      </c>
      <c r="E114" s="181"/>
      <c r="F114" s="181"/>
      <c r="G114" s="181" t="n">
        <v>1.82</v>
      </c>
      <c r="H114" s="181" t="n">
        <v>2</v>
      </c>
      <c r="I114" s="181"/>
      <c r="J114" s="181" t="n">
        <v>2</v>
      </c>
      <c r="K114" s="181"/>
      <c r="L114" s="181" t="n">
        <v>2</v>
      </c>
      <c r="M114" s="181"/>
      <c r="N114" s="181" t="n">
        <v>3</v>
      </c>
      <c r="O114" s="181"/>
      <c r="P114" s="181"/>
      <c r="Q114" s="181"/>
      <c r="R114" s="181"/>
      <c r="S114" s="181"/>
      <c r="T114" s="181" t="n">
        <f aca="false">AVERAGE(E114:S114)</f>
        <v>2.164</v>
      </c>
      <c r="U114" s="182" t="n">
        <v>2</v>
      </c>
      <c r="V114" s="181" t="n">
        <v>2</v>
      </c>
      <c r="W114" s="181" t="n">
        <f aca="false">+X114+AE114</f>
        <v>2.36</v>
      </c>
      <c r="X114" s="179" t="n">
        <f aca="false">SUM(Y114:AD114)</f>
        <v>2</v>
      </c>
      <c r="Y114" s="179" t="n">
        <v>1</v>
      </c>
      <c r="Z114" s="179" t="n">
        <v>1</v>
      </c>
      <c r="AA114" s="179"/>
      <c r="AB114" s="179"/>
      <c r="AC114" s="179"/>
      <c r="AD114" s="179"/>
      <c r="AE114" s="181" t="n">
        <f aca="false">+X114*0.18</f>
        <v>0.36</v>
      </c>
      <c r="AF114" s="179" t="s">
        <v>267</v>
      </c>
      <c r="AG114" s="179" t="n">
        <v>1</v>
      </c>
      <c r="AH114" s="179"/>
      <c r="AI114" s="179"/>
      <c r="AJ114" s="180" t="n">
        <f aca="false">+AK114+AL114+AM114</f>
        <v>92356.9573863636</v>
      </c>
      <c r="AK114" s="180" t="n">
        <f aca="false">+(Y114+Z114+AA114+AB114+AC114)*$AK$4*AG114</f>
        <v>78268.6079545455</v>
      </c>
      <c r="AL114" s="180" t="n">
        <f aca="false">+AD114*$AL$4*AG114</f>
        <v>0</v>
      </c>
      <c r="AM114" s="180" t="n">
        <f aca="false">(AK114+AL114)*0.18</f>
        <v>14088.3494318182</v>
      </c>
      <c r="AN114" s="180" t="n">
        <f aca="false">(Y114+AB114)*19500+(Z114+AA114+AC114)*15000+(AD114*9000)</f>
        <v>34500</v>
      </c>
      <c r="AO114" s="180" t="n">
        <v>34500</v>
      </c>
      <c r="AP114" s="180" t="n">
        <f aca="false">+AN114-AO114</f>
        <v>0</v>
      </c>
      <c r="AQ114" s="185"/>
      <c r="AR114" s="186"/>
    </row>
    <row r="115" s="159" customFormat="true" ht="21" hidden="false" customHeight="true" outlineLevel="0" collapsed="false">
      <c r="A115" s="187"/>
      <c r="B115" s="178" t="s">
        <v>276</v>
      </c>
      <c r="C115" s="179" t="n">
        <v>3</v>
      </c>
      <c r="D115" s="180" t="n">
        <v>28500</v>
      </c>
      <c r="E115" s="181" t="n">
        <v>3</v>
      </c>
      <c r="F115" s="181"/>
      <c r="G115" s="181" t="n">
        <v>1.73</v>
      </c>
      <c r="H115" s="181" t="n">
        <v>2.93</v>
      </c>
      <c r="I115" s="181" t="n">
        <v>2</v>
      </c>
      <c r="J115" s="181" t="n">
        <v>2</v>
      </c>
      <c r="K115" s="181"/>
      <c r="L115" s="181" t="n">
        <v>2</v>
      </c>
      <c r="M115" s="181" t="n">
        <v>2</v>
      </c>
      <c r="N115" s="181" t="n">
        <v>3</v>
      </c>
      <c r="O115" s="181" t="n">
        <v>2</v>
      </c>
      <c r="P115" s="181"/>
      <c r="Q115" s="181"/>
      <c r="R115" s="181"/>
      <c r="S115" s="181"/>
      <c r="T115" s="181" t="n">
        <f aca="false">AVERAGE(E115:S115)</f>
        <v>2.29555555555556</v>
      </c>
      <c r="U115" s="182" t="n">
        <v>2</v>
      </c>
      <c r="V115" s="181" t="n">
        <v>1.5</v>
      </c>
      <c r="W115" s="181" t="n">
        <f aca="false">+X115+AE115</f>
        <v>1.77</v>
      </c>
      <c r="X115" s="179" t="n">
        <f aca="false">SUM(Y115:AD115)</f>
        <v>1.5</v>
      </c>
      <c r="Y115" s="179" t="n">
        <v>1</v>
      </c>
      <c r="Z115" s="179" t="n">
        <v>0.5</v>
      </c>
      <c r="AA115" s="179"/>
      <c r="AB115" s="179"/>
      <c r="AC115" s="179"/>
      <c r="AD115" s="179"/>
      <c r="AE115" s="181" t="n">
        <f aca="false">+X115*0.18</f>
        <v>0.27</v>
      </c>
      <c r="AF115" s="179" t="s">
        <v>270</v>
      </c>
      <c r="AG115" s="179" t="n">
        <v>1</v>
      </c>
      <c r="AH115" s="179"/>
      <c r="AI115" s="179"/>
      <c r="AJ115" s="180" t="n">
        <f aca="false">+AK115+AL115+AM115</f>
        <v>69267.7180397727</v>
      </c>
      <c r="AK115" s="180" t="n">
        <f aca="false">+(Y115+Z115+AA115+AB115+AC115)*$AK$4*AG115</f>
        <v>58701.4559659091</v>
      </c>
      <c r="AL115" s="180" t="n">
        <f aca="false">+AD115*$AL$4*AG115</f>
        <v>0</v>
      </c>
      <c r="AM115" s="180" t="n">
        <f aca="false">(AK115+AL115)*0.18</f>
        <v>10566.2620738636</v>
      </c>
      <c r="AN115" s="180" t="n">
        <f aca="false">(Y115+AB115)*15000+(Z115+AA115+AC115)*9000+(AD115*4500)</f>
        <v>19500</v>
      </c>
      <c r="AO115" s="180" t="n">
        <v>24000</v>
      </c>
      <c r="AP115" s="180" t="n">
        <f aca="false">+AN115-AO115</f>
        <v>-4500</v>
      </c>
      <c r="AQ115" s="185" t="s">
        <v>316</v>
      </c>
      <c r="AR115" s="186"/>
    </row>
    <row r="116" s="176" customFormat="true" ht="21" hidden="false" customHeight="true" outlineLevel="0" collapsed="false">
      <c r="A116" s="187" t="s">
        <v>317</v>
      </c>
      <c r="B116" s="200" t="s">
        <v>318</v>
      </c>
      <c r="C116" s="184"/>
      <c r="D116" s="189"/>
      <c r="E116" s="191" t="s">
        <v>49</v>
      </c>
      <c r="F116" s="191" t="s">
        <v>253</v>
      </c>
      <c r="G116" s="191" t="s">
        <v>248</v>
      </c>
      <c r="H116" s="191" t="s">
        <v>249</v>
      </c>
      <c r="I116" s="192" t="s">
        <v>319</v>
      </c>
      <c r="J116" s="192" t="s">
        <v>254</v>
      </c>
      <c r="K116" s="191" t="s">
        <v>257</v>
      </c>
      <c r="L116" s="191" t="s">
        <v>283</v>
      </c>
      <c r="M116" s="191" t="s">
        <v>259</v>
      </c>
      <c r="N116" s="191" t="s">
        <v>247</v>
      </c>
      <c r="O116" s="191" t="s">
        <v>320</v>
      </c>
      <c r="P116" s="191"/>
      <c r="Q116" s="191"/>
      <c r="R116" s="191"/>
      <c r="S116" s="191"/>
      <c r="T116" s="181"/>
      <c r="U116" s="194"/>
      <c r="V116" s="181"/>
      <c r="W116" s="181"/>
      <c r="X116" s="184"/>
      <c r="Y116" s="184"/>
      <c r="Z116" s="184"/>
      <c r="AA116" s="184"/>
      <c r="AB116" s="184"/>
      <c r="AC116" s="184"/>
      <c r="AD116" s="184"/>
      <c r="AE116" s="191"/>
      <c r="AF116" s="195"/>
      <c r="AG116" s="196"/>
      <c r="AH116" s="195"/>
      <c r="AI116" s="195"/>
      <c r="AJ116" s="195"/>
      <c r="AK116" s="195"/>
      <c r="AL116" s="195"/>
      <c r="AM116" s="195"/>
      <c r="AN116" s="189"/>
      <c r="AO116" s="189"/>
      <c r="AP116" s="180" t="n">
        <f aca="false">+AN116-AO116</f>
        <v>0</v>
      </c>
      <c r="AQ116" s="197"/>
      <c r="AR116" s="198"/>
    </row>
    <row r="117" s="159" customFormat="true" ht="21" hidden="false" customHeight="true" outlineLevel="0" collapsed="false">
      <c r="A117" s="187"/>
      <c r="B117" s="178" t="s">
        <v>260</v>
      </c>
      <c r="C117" s="179" t="n">
        <v>8</v>
      </c>
      <c r="D117" s="180" t="n">
        <v>1520000</v>
      </c>
      <c r="E117" s="181" t="n">
        <v>6</v>
      </c>
      <c r="F117" s="181" t="n">
        <v>6</v>
      </c>
      <c r="G117" s="181"/>
      <c r="H117" s="181" t="n">
        <v>6</v>
      </c>
      <c r="I117" s="181"/>
      <c r="J117" s="181"/>
      <c r="K117" s="181"/>
      <c r="L117" s="181" t="n">
        <v>7</v>
      </c>
      <c r="M117" s="181"/>
      <c r="N117" s="181" t="n">
        <v>8</v>
      </c>
      <c r="O117" s="181" t="n">
        <v>7</v>
      </c>
      <c r="P117" s="181"/>
      <c r="Q117" s="181"/>
      <c r="R117" s="181"/>
      <c r="S117" s="181"/>
      <c r="T117" s="181" t="n">
        <f aca="false">AVERAGE(E117:S117)</f>
        <v>6.66666666666667</v>
      </c>
      <c r="U117" s="182" t="n">
        <v>8</v>
      </c>
      <c r="V117" s="181" t="n">
        <v>6.5</v>
      </c>
      <c r="W117" s="181" t="n">
        <f aca="false">+X117+AE117</f>
        <v>7.67</v>
      </c>
      <c r="X117" s="179" t="n">
        <f aca="false">SUM(Y117:AD117)</f>
        <v>6.5</v>
      </c>
      <c r="Y117" s="179" t="n">
        <v>1</v>
      </c>
      <c r="Z117" s="179" t="n">
        <v>1</v>
      </c>
      <c r="AA117" s="179" t="n">
        <v>1.5</v>
      </c>
      <c r="AB117" s="179" t="n">
        <v>1</v>
      </c>
      <c r="AC117" s="179" t="n">
        <v>1</v>
      </c>
      <c r="AD117" s="179" t="n">
        <v>1</v>
      </c>
      <c r="AE117" s="181" t="n">
        <f aca="false">+X117*0.18</f>
        <v>1.17</v>
      </c>
      <c r="AF117" s="183" t="s">
        <v>261</v>
      </c>
      <c r="AG117" s="179" t="n">
        <v>3</v>
      </c>
      <c r="AH117" s="179"/>
      <c r="AI117" s="179"/>
      <c r="AJ117" s="180" t="n">
        <f aca="false">+AK117+AL117+AM117</f>
        <v>882628.074289773</v>
      </c>
      <c r="AK117" s="180" t="n">
        <f aca="false">+(Y117+Z117+AA117+AB117+AC117)*$AK$4*AG117</f>
        <v>645716.015625</v>
      </c>
      <c r="AL117" s="180" t="n">
        <f aca="false">+AD117*$AL$4*AG117</f>
        <v>102273.877840909</v>
      </c>
      <c r="AM117" s="180" t="n">
        <f aca="false">(AK117+AL117)*0.18</f>
        <v>134638.180823864</v>
      </c>
      <c r="AN117" s="180" t="n">
        <f aca="false">(Y117+AB117)*280000+(Z117+AA117+AC117)*200000+AD117*120000</f>
        <v>1380000</v>
      </c>
      <c r="AO117" s="180" t="n">
        <v>1480000</v>
      </c>
      <c r="AP117" s="180" t="n">
        <f aca="false">+AN117-AO117</f>
        <v>-100000</v>
      </c>
      <c r="AQ117" s="185" t="s">
        <v>321</v>
      </c>
      <c r="AR117" s="186"/>
    </row>
    <row r="118" s="159" customFormat="true" ht="21" hidden="false" customHeight="true" outlineLevel="0" collapsed="false">
      <c r="A118" s="187"/>
      <c r="B118" s="178" t="s">
        <v>263</v>
      </c>
      <c r="C118" s="179" t="n">
        <v>7</v>
      </c>
      <c r="D118" s="180" t="n">
        <v>660000</v>
      </c>
      <c r="E118" s="181" t="n">
        <v>6</v>
      </c>
      <c r="F118" s="181" t="n">
        <v>6</v>
      </c>
      <c r="G118" s="181" t="n">
        <v>6.1</v>
      </c>
      <c r="H118" s="181" t="n">
        <v>6</v>
      </c>
      <c r="I118" s="181"/>
      <c r="J118" s="181" t="n">
        <v>6</v>
      </c>
      <c r="K118" s="181" t="n">
        <v>6</v>
      </c>
      <c r="L118" s="181" t="n">
        <v>6</v>
      </c>
      <c r="M118" s="181" t="n">
        <v>6.08</v>
      </c>
      <c r="N118" s="181" t="n">
        <v>7</v>
      </c>
      <c r="O118" s="181" t="n">
        <v>7</v>
      </c>
      <c r="P118" s="181"/>
      <c r="Q118" s="181"/>
      <c r="R118" s="181"/>
      <c r="S118" s="181"/>
      <c r="T118" s="181" t="n">
        <f aca="false">AVERAGE(E118:S118)</f>
        <v>6.218</v>
      </c>
      <c r="U118" s="182" t="n">
        <v>6</v>
      </c>
      <c r="V118" s="181" t="n">
        <v>6</v>
      </c>
      <c r="W118" s="181" t="n">
        <f aca="false">+X118+AE118</f>
        <v>7.08</v>
      </c>
      <c r="X118" s="179" t="n">
        <f aca="false">SUM(Y118:AD118)</f>
        <v>6</v>
      </c>
      <c r="Y118" s="179" t="n">
        <v>1</v>
      </c>
      <c r="Z118" s="179" t="n">
        <v>1</v>
      </c>
      <c r="AA118" s="179" t="n">
        <v>2</v>
      </c>
      <c r="AB118" s="179" t="n">
        <v>1</v>
      </c>
      <c r="AC118" s="179"/>
      <c r="AD118" s="179" t="n">
        <v>1</v>
      </c>
      <c r="AE118" s="181" t="n">
        <f aca="false">+X118*0.18</f>
        <v>1.08</v>
      </c>
      <c r="AF118" s="183" t="s">
        <v>264</v>
      </c>
      <c r="AG118" s="179" t="n">
        <v>2</v>
      </c>
      <c r="AH118" s="179"/>
      <c r="AI118" s="179"/>
      <c r="AJ118" s="180" t="n">
        <f aca="false">+AK118+AL118+AM118</f>
        <v>542240.2375</v>
      </c>
      <c r="AK118" s="180" t="n">
        <f aca="false">+(Y118+Z118+AA118+AB118+AC118)*$AK$4*AG118</f>
        <v>391343.039772727</v>
      </c>
      <c r="AL118" s="180" t="n">
        <f aca="false">+AD118*$AL$4*AG118</f>
        <v>68182.5852272727</v>
      </c>
      <c r="AM118" s="180" t="n">
        <f aca="false">(AK118+AL118)*0.18</f>
        <v>82714.6125</v>
      </c>
      <c r="AN118" s="180" t="n">
        <f aca="false">(Y118+AB118)*125000+(Z118+AA118+AC118)*90000+(AD118*70000)</f>
        <v>590000</v>
      </c>
      <c r="AO118" s="180" t="n">
        <v>590000</v>
      </c>
      <c r="AP118" s="180" t="n">
        <f aca="false">+AN118-AO118</f>
        <v>0</v>
      </c>
      <c r="AQ118" s="185" t="s">
        <v>322</v>
      </c>
      <c r="AR118" s="186"/>
    </row>
    <row r="119" s="159" customFormat="true" ht="31.5" hidden="false" customHeight="true" outlineLevel="0" collapsed="false">
      <c r="A119" s="187"/>
      <c r="B119" s="178" t="s">
        <v>266</v>
      </c>
      <c r="C119" s="179" t="n">
        <v>7</v>
      </c>
      <c r="D119" s="180" t="n">
        <v>340000</v>
      </c>
      <c r="E119" s="181" t="n">
        <v>6</v>
      </c>
      <c r="F119" s="181" t="n">
        <v>6</v>
      </c>
      <c r="G119" s="181" t="n">
        <v>5</v>
      </c>
      <c r="H119" s="181" t="n">
        <v>6</v>
      </c>
      <c r="I119" s="181"/>
      <c r="J119" s="181" t="n">
        <v>6</v>
      </c>
      <c r="K119" s="181" t="n">
        <v>5</v>
      </c>
      <c r="L119" s="181" t="n">
        <v>6</v>
      </c>
      <c r="M119" s="181" t="n">
        <v>5.98</v>
      </c>
      <c r="N119" s="181" t="n">
        <v>7</v>
      </c>
      <c r="O119" s="181" t="n">
        <v>6</v>
      </c>
      <c r="P119" s="181"/>
      <c r="Q119" s="181"/>
      <c r="R119" s="181"/>
      <c r="S119" s="181"/>
      <c r="T119" s="181" t="n">
        <f aca="false">AVERAGE(E119:S119)</f>
        <v>5.898</v>
      </c>
      <c r="U119" s="182" t="n">
        <v>6</v>
      </c>
      <c r="V119" s="181" t="n">
        <v>5.8</v>
      </c>
      <c r="W119" s="181" t="n">
        <f aca="false">+X119+AE119</f>
        <v>6.844</v>
      </c>
      <c r="X119" s="179" t="n">
        <f aca="false">SUM(Y119:AD119)</f>
        <v>5.8</v>
      </c>
      <c r="Y119" s="179" t="n">
        <v>1</v>
      </c>
      <c r="Z119" s="179" t="n">
        <v>1</v>
      </c>
      <c r="AA119" s="179" t="n">
        <v>2</v>
      </c>
      <c r="AB119" s="179" t="n">
        <v>1</v>
      </c>
      <c r="AC119" s="179"/>
      <c r="AD119" s="179" t="n">
        <v>0.8</v>
      </c>
      <c r="AE119" s="181" t="n">
        <f aca="false">+X119*0.18</f>
        <v>1.044</v>
      </c>
      <c r="AF119" s="179" t="s">
        <v>267</v>
      </c>
      <c r="AG119" s="179" t="n">
        <v>1</v>
      </c>
      <c r="AH119" s="179"/>
      <c r="AI119" s="179"/>
      <c r="AJ119" s="180" t="n">
        <f aca="false">+AK119+AL119+AM119</f>
        <v>263074.573693182</v>
      </c>
      <c r="AK119" s="180" t="n">
        <f aca="false">+(Y119+Z119+AA119+AB119+AC119)*$AK$4*AG119</f>
        <v>195671.519886364</v>
      </c>
      <c r="AL119" s="180" t="n">
        <f aca="false">+AD119*$AL$4*AG119</f>
        <v>27273.0340909091</v>
      </c>
      <c r="AM119" s="180" t="n">
        <f aca="false">(AK119+AL119)*0.18</f>
        <v>40130.0197159091</v>
      </c>
      <c r="AN119" s="180" t="n">
        <f aca="false">(Y119+AB119)*65000+(Z119+AA119+AC119)*50000+(AD119*30000)</f>
        <v>304000</v>
      </c>
      <c r="AO119" s="180" t="n">
        <v>310000</v>
      </c>
      <c r="AP119" s="180" t="n">
        <f aca="false">+AN119-AO119</f>
        <v>-6000</v>
      </c>
      <c r="AQ119" s="185" t="s">
        <v>323</v>
      </c>
      <c r="AR119" s="186" t="n">
        <v>532500</v>
      </c>
    </row>
    <row r="120" s="159" customFormat="true" ht="21" hidden="false" customHeight="true" outlineLevel="0" collapsed="false">
      <c r="A120" s="187"/>
      <c r="B120" s="178" t="s">
        <v>269</v>
      </c>
      <c r="C120" s="179" t="n">
        <v>6</v>
      </c>
      <c r="D120" s="180" t="n">
        <v>190000</v>
      </c>
      <c r="E120" s="181" t="n">
        <v>6</v>
      </c>
      <c r="F120" s="181" t="n">
        <v>4</v>
      </c>
      <c r="G120" s="181" t="n">
        <v>3.5</v>
      </c>
      <c r="H120" s="181" t="n">
        <v>6</v>
      </c>
      <c r="I120" s="181"/>
      <c r="J120" s="181" t="n">
        <v>6</v>
      </c>
      <c r="K120" s="181" t="n">
        <v>4</v>
      </c>
      <c r="L120" s="181" t="n">
        <v>6</v>
      </c>
      <c r="M120" s="181"/>
      <c r="N120" s="181" t="n">
        <v>7</v>
      </c>
      <c r="O120" s="181"/>
      <c r="P120" s="181"/>
      <c r="Q120" s="181"/>
      <c r="R120" s="181"/>
      <c r="S120" s="181"/>
      <c r="T120" s="181" t="n">
        <f aca="false">AVERAGE(E120:S120)</f>
        <v>5.3125</v>
      </c>
      <c r="U120" s="182" t="n">
        <v>6</v>
      </c>
      <c r="V120" s="181" t="n">
        <v>5.2</v>
      </c>
      <c r="W120" s="181" t="n">
        <f aca="false">+X120+AE120</f>
        <v>6.136</v>
      </c>
      <c r="X120" s="179" t="n">
        <f aca="false">SUM(Y120:AD120)</f>
        <v>5.2</v>
      </c>
      <c r="Y120" s="179" t="n">
        <v>1</v>
      </c>
      <c r="Z120" s="179" t="n">
        <v>1</v>
      </c>
      <c r="AA120" s="179" t="n">
        <v>1</v>
      </c>
      <c r="AB120" s="179" t="n">
        <v>1</v>
      </c>
      <c r="AC120" s="179"/>
      <c r="AD120" s="179" t="n">
        <v>1.2</v>
      </c>
      <c r="AE120" s="181" t="n">
        <f aca="false">+X120*0.18</f>
        <v>0.936</v>
      </c>
      <c r="AF120" s="179" t="s">
        <v>270</v>
      </c>
      <c r="AG120" s="179" t="n">
        <v>1</v>
      </c>
      <c r="AH120" s="179"/>
      <c r="AI120" s="179"/>
      <c r="AJ120" s="180" t="n">
        <f aca="false">+AK120+AL120+AM120</f>
        <v>232987.185113636</v>
      </c>
      <c r="AK120" s="180" t="n">
        <f aca="false">+(Y120+Z120+AA120+AB120+AC120)*$AK$4*AG120</f>
        <v>156537.215909091</v>
      </c>
      <c r="AL120" s="180" t="n">
        <f aca="false">+AD120*$AL$4*AG120</f>
        <v>40909.5511363636</v>
      </c>
      <c r="AM120" s="180" t="n">
        <f aca="false">(AK120+AL120)*0.18</f>
        <v>35540.4180681818</v>
      </c>
      <c r="AN120" s="180" t="n">
        <f aca="false">(Y120+AB120)*50000+(Z120+AA120+AC120)*30000+(AD120*15000)</f>
        <v>178000</v>
      </c>
      <c r="AO120" s="180" t="n">
        <v>175000</v>
      </c>
      <c r="AP120" s="180" t="n">
        <f aca="false">+AN120-AO120</f>
        <v>3000</v>
      </c>
      <c r="AQ120" s="185" t="s">
        <v>324</v>
      </c>
      <c r="AR120" s="186" t="n">
        <v>426000</v>
      </c>
    </row>
    <row r="121" s="159" customFormat="true" ht="32.25" hidden="false" customHeight="true" outlineLevel="0" collapsed="false">
      <c r="A121" s="187"/>
      <c r="B121" s="178" t="s">
        <v>272</v>
      </c>
      <c r="C121" s="179" t="n">
        <v>5</v>
      </c>
      <c r="D121" s="180" t="n">
        <v>300000</v>
      </c>
      <c r="E121" s="181" t="n">
        <v>3</v>
      </c>
      <c r="F121" s="181"/>
      <c r="G121" s="181"/>
      <c r="H121" s="181"/>
      <c r="I121" s="181"/>
      <c r="J121" s="181"/>
      <c r="K121" s="181"/>
      <c r="L121" s="181"/>
      <c r="M121" s="181"/>
      <c r="N121" s="181" t="n">
        <v>6</v>
      </c>
      <c r="O121" s="181" t="n">
        <v>5.4</v>
      </c>
      <c r="P121" s="181"/>
      <c r="Q121" s="181"/>
      <c r="R121" s="181"/>
      <c r="S121" s="181"/>
      <c r="T121" s="181" t="n">
        <f aca="false">AVERAGE(E121:S121)</f>
        <v>4.8</v>
      </c>
      <c r="U121" s="182" t="n">
        <v>4</v>
      </c>
      <c r="V121" s="181" t="n">
        <v>3</v>
      </c>
      <c r="W121" s="181" t="n">
        <f aca="false">+X121+AE121</f>
        <v>3.54</v>
      </c>
      <c r="X121" s="179" t="n">
        <f aca="false">SUM(Y121:AD121)</f>
        <v>3</v>
      </c>
      <c r="Y121" s="179" t="n">
        <v>1</v>
      </c>
      <c r="Z121" s="179" t="n">
        <v>1</v>
      </c>
      <c r="AA121" s="179"/>
      <c r="AB121" s="179" t="n">
        <v>1</v>
      </c>
      <c r="AC121" s="179"/>
      <c r="AD121" s="179"/>
      <c r="AE121" s="181" t="n">
        <f aca="false">+X121*0.18</f>
        <v>0.54</v>
      </c>
      <c r="AF121" s="183" t="s">
        <v>261</v>
      </c>
      <c r="AG121" s="179" t="n">
        <v>3</v>
      </c>
      <c r="AH121" s="179"/>
      <c r="AI121" s="179"/>
      <c r="AJ121" s="180" t="n">
        <f aca="false">+AK121+AL121+AM121</f>
        <v>415606.308238636</v>
      </c>
      <c r="AK121" s="180" t="n">
        <f aca="false">+(Y121+Z121+AA121+AB121+AC121)*$AK$4*AG121</f>
        <v>352208.735795455</v>
      </c>
      <c r="AL121" s="180" t="n">
        <f aca="false">+AD121*$AL$4*AG121</f>
        <v>0</v>
      </c>
      <c r="AM121" s="180" t="n">
        <f aca="false">(AK121+AL121)*0.18</f>
        <v>63397.5724431818</v>
      </c>
      <c r="AN121" s="180" t="n">
        <f aca="false">(Y121+AB121)*84000+(Z121+AA121+AC121)*60000+(AD121*36000)</f>
        <v>228000</v>
      </c>
      <c r="AO121" s="180" t="n">
        <v>264000</v>
      </c>
      <c r="AP121" s="180" t="n">
        <f aca="false">+AN121-AO121</f>
        <v>-36000</v>
      </c>
      <c r="AQ121" s="185" t="s">
        <v>325</v>
      </c>
      <c r="AR121" s="186" t="n">
        <v>124250</v>
      </c>
    </row>
    <row r="122" s="159" customFormat="true" ht="21" hidden="false" customHeight="true" outlineLevel="0" collapsed="false">
      <c r="A122" s="187"/>
      <c r="B122" s="178" t="s">
        <v>274</v>
      </c>
      <c r="C122" s="179" t="n">
        <v>5</v>
      </c>
      <c r="D122" s="180" t="n">
        <v>144000</v>
      </c>
      <c r="E122" s="181" t="n">
        <v>3</v>
      </c>
      <c r="F122" s="181" t="n">
        <v>3</v>
      </c>
      <c r="G122" s="181"/>
      <c r="H122" s="181" t="n">
        <v>3</v>
      </c>
      <c r="I122" s="181" t="n">
        <v>3</v>
      </c>
      <c r="J122" s="181" t="n">
        <v>3</v>
      </c>
      <c r="K122" s="181"/>
      <c r="L122" s="181"/>
      <c r="M122" s="181"/>
      <c r="N122" s="181" t="n">
        <v>4</v>
      </c>
      <c r="O122" s="181" t="n">
        <v>2.01</v>
      </c>
      <c r="P122" s="181"/>
      <c r="Q122" s="181"/>
      <c r="R122" s="181"/>
      <c r="S122" s="181"/>
      <c r="T122" s="181" t="n">
        <f aca="false">AVERAGE(E122:S122)</f>
        <v>3.00142857142857</v>
      </c>
      <c r="U122" s="182" t="n">
        <v>3</v>
      </c>
      <c r="V122" s="181" t="n">
        <v>3</v>
      </c>
      <c r="W122" s="181" t="n">
        <f aca="false">+X122+AE122</f>
        <v>3.54</v>
      </c>
      <c r="X122" s="179" t="n">
        <f aca="false">SUM(Y122:AD122)</f>
        <v>3</v>
      </c>
      <c r="Y122" s="179" t="n">
        <v>1</v>
      </c>
      <c r="Z122" s="179" t="n">
        <v>1</v>
      </c>
      <c r="AA122" s="179" t="n">
        <v>1</v>
      </c>
      <c r="AB122" s="179"/>
      <c r="AC122" s="179"/>
      <c r="AD122" s="179"/>
      <c r="AE122" s="181" t="n">
        <f aca="false">+X122*0.18</f>
        <v>0.54</v>
      </c>
      <c r="AF122" s="183" t="s">
        <v>264</v>
      </c>
      <c r="AG122" s="179" t="n">
        <v>2</v>
      </c>
      <c r="AH122" s="179"/>
      <c r="AI122" s="179"/>
      <c r="AJ122" s="180" t="n">
        <f aca="false">+AK122+AL122+AM122</f>
        <v>277070.872159091</v>
      </c>
      <c r="AK122" s="180" t="n">
        <f aca="false">+(Y122+Z122+AA122+AB122+AC122)*$AK$4*AG122</f>
        <v>234805.823863636</v>
      </c>
      <c r="AL122" s="180" t="n">
        <f aca="false">+AD122*$AL$4*AG122</f>
        <v>0</v>
      </c>
      <c r="AM122" s="180" t="n">
        <f aca="false">(AK122+AL122)*0.18</f>
        <v>42265.0482954545</v>
      </c>
      <c r="AN122" s="180" t="n">
        <f aca="false">(Y122+AB122)*37500+(Z122+AA122+AC122)*27000+(AD122*21000)</f>
        <v>91500</v>
      </c>
      <c r="AO122" s="180" t="n">
        <v>91500</v>
      </c>
      <c r="AP122" s="180" t="n">
        <f aca="false">+AN122-AO122</f>
        <v>0</v>
      </c>
      <c r="AQ122" s="185" t="s">
        <v>326</v>
      </c>
      <c r="AR122" s="186" t="n">
        <v>195000</v>
      </c>
    </row>
    <row r="123" s="159" customFormat="true" ht="21" hidden="false" customHeight="true" outlineLevel="0" collapsed="false">
      <c r="A123" s="187"/>
      <c r="B123" s="178" t="s">
        <v>275</v>
      </c>
      <c r="C123" s="179" t="n">
        <v>4</v>
      </c>
      <c r="D123" s="180" t="n">
        <v>63000</v>
      </c>
      <c r="E123" s="181" t="n">
        <v>3</v>
      </c>
      <c r="F123" s="181" t="n">
        <v>2</v>
      </c>
      <c r="G123" s="181" t="n">
        <v>2.67</v>
      </c>
      <c r="H123" s="181" t="n">
        <v>3</v>
      </c>
      <c r="I123" s="181" t="n">
        <v>3</v>
      </c>
      <c r="J123" s="181" t="n">
        <v>3</v>
      </c>
      <c r="K123" s="181"/>
      <c r="L123" s="181"/>
      <c r="M123" s="181"/>
      <c r="N123" s="181" t="n">
        <v>3</v>
      </c>
      <c r="O123" s="181" t="n">
        <v>2.9</v>
      </c>
      <c r="P123" s="181"/>
      <c r="Q123" s="181"/>
      <c r="R123" s="181"/>
      <c r="S123" s="181"/>
      <c r="T123" s="181" t="n">
        <f aca="false">AVERAGE(E123:S123)</f>
        <v>2.82125</v>
      </c>
      <c r="U123" s="182" t="n">
        <v>3</v>
      </c>
      <c r="V123" s="181" t="n">
        <v>2.5</v>
      </c>
      <c r="W123" s="181" t="n">
        <f aca="false">+X123+AE123</f>
        <v>2.95</v>
      </c>
      <c r="X123" s="179" t="n">
        <f aca="false">SUM(Y123:AD123)</f>
        <v>2.5</v>
      </c>
      <c r="Y123" s="179" t="n">
        <v>1</v>
      </c>
      <c r="Z123" s="179" t="n">
        <v>1</v>
      </c>
      <c r="AA123" s="179" t="n">
        <v>0.5</v>
      </c>
      <c r="AB123" s="179"/>
      <c r="AC123" s="179"/>
      <c r="AD123" s="179"/>
      <c r="AE123" s="181" t="n">
        <f aca="false">+X123*0.18</f>
        <v>0.45</v>
      </c>
      <c r="AF123" s="179" t="s">
        <v>267</v>
      </c>
      <c r="AG123" s="179" t="n">
        <v>1</v>
      </c>
      <c r="AH123" s="179"/>
      <c r="AI123" s="179"/>
      <c r="AJ123" s="180" t="n">
        <f aca="false">+AK123+AL123+AM123</f>
        <v>115446.196732955</v>
      </c>
      <c r="AK123" s="180" t="n">
        <f aca="false">+(Y123+Z123+AA123+AB123+AC123)*$AK$4*AG123</f>
        <v>97835.7599431818</v>
      </c>
      <c r="AL123" s="180" t="n">
        <f aca="false">+AD123*$AL$4*AG123</f>
        <v>0</v>
      </c>
      <c r="AM123" s="180" t="n">
        <f aca="false">(AK123+AL123)*0.18</f>
        <v>17610.4367897727</v>
      </c>
      <c r="AN123" s="180" t="n">
        <f aca="false">(Y123+AB123)*19500+(Z123+AA123+AC123)*15000+(AD123*9000)</f>
        <v>42000</v>
      </c>
      <c r="AO123" s="180" t="n">
        <v>49500</v>
      </c>
      <c r="AP123" s="180" t="n">
        <f aca="false">+AN123-AO123</f>
        <v>-7500</v>
      </c>
      <c r="AQ123" s="185" t="s">
        <v>327</v>
      </c>
      <c r="AR123" s="186" t="n">
        <v>177500</v>
      </c>
    </row>
    <row r="124" s="159" customFormat="true" ht="21" hidden="false" customHeight="true" outlineLevel="0" collapsed="false">
      <c r="A124" s="187"/>
      <c r="B124" s="178" t="s">
        <v>276</v>
      </c>
      <c r="C124" s="179" t="n">
        <v>3</v>
      </c>
      <c r="D124" s="180" t="n">
        <v>28500</v>
      </c>
      <c r="E124" s="181" t="n">
        <v>3</v>
      </c>
      <c r="F124" s="181" t="n">
        <v>2</v>
      </c>
      <c r="G124" s="181"/>
      <c r="H124" s="181" t="n">
        <v>3</v>
      </c>
      <c r="I124" s="181" t="n">
        <v>2</v>
      </c>
      <c r="J124" s="181" t="n">
        <v>3</v>
      </c>
      <c r="K124" s="181"/>
      <c r="L124" s="181" t="n">
        <v>2</v>
      </c>
      <c r="M124" s="181"/>
      <c r="N124" s="181" t="n">
        <v>3</v>
      </c>
      <c r="O124" s="181" t="n">
        <v>2.03</v>
      </c>
      <c r="P124" s="181"/>
      <c r="Q124" s="181"/>
      <c r="R124" s="181"/>
      <c r="S124" s="181"/>
      <c r="T124" s="181" t="n">
        <f aca="false">AVERAGE(E124:S124)</f>
        <v>2.50375</v>
      </c>
      <c r="U124" s="182" t="n">
        <v>3</v>
      </c>
      <c r="V124" s="181" t="n">
        <v>2</v>
      </c>
      <c r="W124" s="181" t="n">
        <f aca="false">+X124+AE124</f>
        <v>2.36</v>
      </c>
      <c r="X124" s="179" t="n">
        <f aca="false">SUM(Y124:AD124)</f>
        <v>2</v>
      </c>
      <c r="Y124" s="179" t="n">
        <v>1</v>
      </c>
      <c r="Z124" s="179" t="n">
        <v>1</v>
      </c>
      <c r="AA124" s="179"/>
      <c r="AB124" s="179"/>
      <c r="AC124" s="179"/>
      <c r="AD124" s="179"/>
      <c r="AE124" s="181" t="n">
        <f aca="false">+X124*0.18</f>
        <v>0.36</v>
      </c>
      <c r="AF124" s="179" t="s">
        <v>270</v>
      </c>
      <c r="AG124" s="179" t="n">
        <v>1</v>
      </c>
      <c r="AH124" s="179"/>
      <c r="AI124" s="179"/>
      <c r="AJ124" s="180" t="n">
        <f aca="false">+AK124+AL124+AM124</f>
        <v>92356.9573863636</v>
      </c>
      <c r="AK124" s="180" t="n">
        <f aca="false">+(Y124+Z124+AA124+AB124+AC124)*$AK$4*AG124</f>
        <v>78268.6079545455</v>
      </c>
      <c r="AL124" s="180" t="n">
        <f aca="false">+AD124*$AL$4*AG124</f>
        <v>0</v>
      </c>
      <c r="AM124" s="180" t="n">
        <f aca="false">(AK124+AL124)*0.18</f>
        <v>14088.3494318182</v>
      </c>
      <c r="AN124" s="180" t="n">
        <f aca="false">(Y124+AB124)*15000+(Z124+AA124+AC124)*9000+(AD124*4500)</f>
        <v>24000</v>
      </c>
      <c r="AO124" s="180" t="n">
        <v>24000</v>
      </c>
      <c r="AP124" s="180" t="n">
        <f aca="false">+AN124-AO124</f>
        <v>0</v>
      </c>
      <c r="AQ124" s="185" t="s">
        <v>328</v>
      </c>
      <c r="AR124" s="186" t="n">
        <v>28400</v>
      </c>
    </row>
    <row r="125" s="176" customFormat="true" ht="21" hidden="false" customHeight="true" outlineLevel="0" collapsed="false">
      <c r="A125" s="187" t="s">
        <v>329</v>
      </c>
      <c r="B125" s="200" t="s">
        <v>330</v>
      </c>
      <c r="C125" s="184"/>
      <c r="D125" s="189"/>
      <c r="E125" s="191" t="s">
        <v>331</v>
      </c>
      <c r="F125" s="191" t="s">
        <v>253</v>
      </c>
      <c r="G125" s="193" t="s">
        <v>302</v>
      </c>
      <c r="H125" s="191" t="s">
        <v>249</v>
      </c>
      <c r="I125" s="191" t="s">
        <v>278</v>
      </c>
      <c r="J125" s="191" t="s">
        <v>293</v>
      </c>
      <c r="K125" s="191" t="s">
        <v>251</v>
      </c>
      <c r="L125" s="191" t="s">
        <v>254</v>
      </c>
      <c r="M125" s="191" t="s">
        <v>255</v>
      </c>
      <c r="N125" s="193" t="s">
        <v>256</v>
      </c>
      <c r="O125" s="191" t="s">
        <v>257</v>
      </c>
      <c r="P125" s="191" t="s">
        <v>283</v>
      </c>
      <c r="Q125" s="192" t="s">
        <v>259</v>
      </c>
      <c r="R125" s="192" t="s">
        <v>247</v>
      </c>
      <c r="S125" s="191"/>
      <c r="T125" s="181"/>
      <c r="U125" s="194"/>
      <c r="V125" s="181"/>
      <c r="W125" s="181"/>
      <c r="X125" s="184"/>
      <c r="Y125" s="184"/>
      <c r="Z125" s="184"/>
      <c r="AA125" s="184"/>
      <c r="AB125" s="184"/>
      <c r="AC125" s="184"/>
      <c r="AD125" s="184"/>
      <c r="AE125" s="191"/>
      <c r="AF125" s="195"/>
      <c r="AG125" s="196"/>
      <c r="AH125" s="195"/>
      <c r="AI125" s="195"/>
      <c r="AJ125" s="195"/>
      <c r="AK125" s="195"/>
      <c r="AL125" s="195"/>
      <c r="AM125" s="195"/>
      <c r="AN125" s="189"/>
      <c r="AO125" s="189"/>
      <c r="AP125" s="180" t="n">
        <f aca="false">+AN125-AO125</f>
        <v>0</v>
      </c>
      <c r="AQ125" s="197"/>
      <c r="AR125" s="198"/>
    </row>
    <row r="126" s="159" customFormat="true" ht="21" hidden="false" customHeight="true" outlineLevel="0" collapsed="false">
      <c r="A126" s="187"/>
      <c r="B126" s="178" t="s">
        <v>260</v>
      </c>
      <c r="C126" s="179" t="n">
        <v>8</v>
      </c>
      <c r="D126" s="180" t="n">
        <v>1520000</v>
      </c>
      <c r="E126" s="181" t="n">
        <v>5.7</v>
      </c>
      <c r="F126" s="181" t="n">
        <v>7</v>
      </c>
      <c r="G126" s="181" t="n">
        <v>6.8</v>
      </c>
      <c r="H126" s="181" t="n">
        <v>5</v>
      </c>
      <c r="I126" s="181" t="n">
        <v>6</v>
      </c>
      <c r="J126" s="181" t="n">
        <v>4</v>
      </c>
      <c r="K126" s="181" t="n">
        <v>8</v>
      </c>
      <c r="L126" s="181" t="n">
        <v>7</v>
      </c>
      <c r="M126" s="181" t="n">
        <v>4</v>
      </c>
      <c r="N126" s="181" t="n">
        <v>5</v>
      </c>
      <c r="O126" s="181" t="n">
        <v>6</v>
      </c>
      <c r="P126" s="181" t="n">
        <v>6</v>
      </c>
      <c r="Q126" s="181" t="n">
        <v>4.54</v>
      </c>
      <c r="R126" s="181" t="n">
        <v>8</v>
      </c>
      <c r="S126" s="181"/>
      <c r="T126" s="181" t="n">
        <f aca="false">AVERAGE(E126:S126)</f>
        <v>5.93142857142857</v>
      </c>
      <c r="U126" s="182" t="n">
        <v>6</v>
      </c>
      <c r="V126" s="181" t="n">
        <v>5.5</v>
      </c>
      <c r="W126" s="181" t="n">
        <f aca="false">+X126+AE126</f>
        <v>6.49</v>
      </c>
      <c r="X126" s="179" t="n">
        <f aca="false">SUM(Y126:AD126)</f>
        <v>5.5</v>
      </c>
      <c r="Y126" s="179" t="n">
        <v>1</v>
      </c>
      <c r="Z126" s="179" t="n">
        <v>1</v>
      </c>
      <c r="AA126" s="179" t="n">
        <v>0.5</v>
      </c>
      <c r="AB126" s="179" t="n">
        <v>1</v>
      </c>
      <c r="AC126" s="179" t="n">
        <v>1</v>
      </c>
      <c r="AD126" s="179" t="n">
        <v>1</v>
      </c>
      <c r="AE126" s="181" t="n">
        <f aca="false">+X126*0.18</f>
        <v>0.99</v>
      </c>
      <c r="AF126" s="183" t="s">
        <v>261</v>
      </c>
      <c r="AG126" s="179" t="n">
        <v>3</v>
      </c>
      <c r="AH126" s="179"/>
      <c r="AI126" s="179"/>
      <c r="AJ126" s="180" t="n">
        <f aca="false">+AK126+AL126+AM126</f>
        <v>744092.638210227</v>
      </c>
      <c r="AK126" s="180" t="n">
        <f aca="false">+(Y126+Z126+AA126+AB126+AC126)*$AK$4*AG126</f>
        <v>528313.103693182</v>
      </c>
      <c r="AL126" s="180" t="n">
        <f aca="false">+AD126*$AL$4*AG126</f>
        <v>102273.877840909</v>
      </c>
      <c r="AM126" s="180" t="n">
        <f aca="false">(AK126+AL126)*0.18</f>
        <v>113505.656676136</v>
      </c>
      <c r="AN126" s="180" t="n">
        <f aca="false">(Y126+AB126)*280000+(Z126+AA126+AC126)*200000+AD126*120000</f>
        <v>1180000</v>
      </c>
      <c r="AO126" s="180" t="n">
        <v>1280000</v>
      </c>
      <c r="AP126" s="180" t="n">
        <f aca="false">+AN126-AO126</f>
        <v>-100000</v>
      </c>
      <c r="AQ126" s="185"/>
      <c r="AR126" s="186"/>
    </row>
    <row r="127" s="159" customFormat="true" ht="21" hidden="false" customHeight="true" outlineLevel="0" collapsed="false">
      <c r="A127" s="187"/>
      <c r="B127" s="178" t="s">
        <v>263</v>
      </c>
      <c r="C127" s="179" t="n">
        <v>7</v>
      </c>
      <c r="D127" s="180" t="n">
        <v>660000</v>
      </c>
      <c r="E127" s="181" t="n">
        <v>5.5</v>
      </c>
      <c r="F127" s="181" t="n">
        <v>6.77</v>
      </c>
      <c r="G127" s="181" t="n">
        <v>4.4</v>
      </c>
      <c r="H127" s="181" t="n">
        <v>6</v>
      </c>
      <c r="I127" s="181"/>
      <c r="J127" s="181" t="n">
        <v>2.29</v>
      </c>
      <c r="K127" s="181" t="n">
        <v>6</v>
      </c>
      <c r="L127" s="181"/>
      <c r="M127" s="181" t="n">
        <v>3</v>
      </c>
      <c r="N127" s="181" t="n">
        <v>4</v>
      </c>
      <c r="O127" s="181" t="n">
        <v>5</v>
      </c>
      <c r="P127" s="181" t="n">
        <v>5</v>
      </c>
      <c r="Q127" s="181" t="n">
        <v>4</v>
      </c>
      <c r="R127" s="181" t="n">
        <v>7</v>
      </c>
      <c r="S127" s="181"/>
      <c r="T127" s="181" t="n">
        <f aca="false">AVERAGE(E127:S127)</f>
        <v>4.91333333333333</v>
      </c>
      <c r="U127" s="182" t="n">
        <v>6</v>
      </c>
      <c r="V127" s="181" t="n">
        <v>4.7</v>
      </c>
      <c r="W127" s="181" t="n">
        <f aca="false">+X127+AE127</f>
        <v>5.664</v>
      </c>
      <c r="X127" s="179" t="n">
        <f aca="false">SUM(Y127:AD127)</f>
        <v>4.8</v>
      </c>
      <c r="Y127" s="179" t="n">
        <v>1</v>
      </c>
      <c r="Z127" s="179" t="n">
        <v>1</v>
      </c>
      <c r="AA127" s="179"/>
      <c r="AB127" s="179" t="n">
        <v>1</v>
      </c>
      <c r="AC127" s="179" t="n">
        <v>0.8</v>
      </c>
      <c r="AD127" s="179" t="n">
        <v>1</v>
      </c>
      <c r="AE127" s="181" t="n">
        <f aca="false">+X127*0.18</f>
        <v>0.864</v>
      </c>
      <c r="AF127" s="183" t="s">
        <v>264</v>
      </c>
      <c r="AG127" s="179" t="n">
        <v>2</v>
      </c>
      <c r="AH127" s="179"/>
      <c r="AI127" s="179"/>
      <c r="AJ127" s="180" t="n">
        <f aca="false">+AK127+AL127+AM127</f>
        <v>431411.888636364</v>
      </c>
      <c r="AK127" s="180" t="n">
        <f aca="false">+(Y127+Z127+AA127+AB127+AC127)*$AK$4*AG127</f>
        <v>297420.710227273</v>
      </c>
      <c r="AL127" s="180" t="n">
        <f aca="false">+AD127*$AL$4*AG127</f>
        <v>68182.5852272727</v>
      </c>
      <c r="AM127" s="180" t="n">
        <f aca="false">(AK127+AL127)*0.18</f>
        <v>65808.5931818182</v>
      </c>
      <c r="AN127" s="180" t="n">
        <f aca="false">(Y127+AB127)*125000+(Z127+AA127+AC127)*90000+(AD127*70000)</f>
        <v>482000</v>
      </c>
      <c r="AO127" s="180" t="n">
        <v>500000</v>
      </c>
      <c r="AP127" s="180" t="n">
        <f aca="false">+AN127-AO127</f>
        <v>-18000</v>
      </c>
      <c r="AQ127" s="185"/>
      <c r="AR127" s="186"/>
    </row>
    <row r="128" s="159" customFormat="true" ht="21" hidden="false" customHeight="true" outlineLevel="0" collapsed="false">
      <c r="A128" s="187"/>
      <c r="B128" s="178" t="s">
        <v>266</v>
      </c>
      <c r="C128" s="179" t="n">
        <v>7</v>
      </c>
      <c r="D128" s="180" t="n">
        <v>340000</v>
      </c>
      <c r="E128" s="181" t="n">
        <v>5</v>
      </c>
      <c r="F128" s="181" t="n">
        <v>6</v>
      </c>
      <c r="G128" s="181" t="n">
        <v>4.2</v>
      </c>
      <c r="H128" s="181" t="n">
        <v>5</v>
      </c>
      <c r="I128" s="181" t="n">
        <v>5</v>
      </c>
      <c r="J128" s="181" t="n">
        <v>3</v>
      </c>
      <c r="K128" s="181"/>
      <c r="L128" s="181" t="n">
        <v>6</v>
      </c>
      <c r="M128" s="181" t="n">
        <v>3</v>
      </c>
      <c r="N128" s="181" t="n">
        <v>4</v>
      </c>
      <c r="O128" s="181"/>
      <c r="P128" s="181" t="n">
        <v>5</v>
      </c>
      <c r="Q128" s="181" t="n">
        <v>4</v>
      </c>
      <c r="R128" s="181" t="n">
        <v>7</v>
      </c>
      <c r="S128" s="181"/>
      <c r="T128" s="181" t="n">
        <f aca="false">AVERAGE(E128:S128)</f>
        <v>4.76666666666667</v>
      </c>
      <c r="U128" s="182" t="n">
        <v>5</v>
      </c>
      <c r="V128" s="181" t="n">
        <v>4.6</v>
      </c>
      <c r="W128" s="181" t="n">
        <f aca="false">+X128+AE128</f>
        <v>5.664</v>
      </c>
      <c r="X128" s="179" t="n">
        <f aca="false">SUM(Y128:AD128)</f>
        <v>4.8</v>
      </c>
      <c r="Y128" s="179" t="n">
        <v>1</v>
      </c>
      <c r="Z128" s="179" t="n">
        <v>1</v>
      </c>
      <c r="AA128" s="179"/>
      <c r="AB128" s="179" t="n">
        <v>1</v>
      </c>
      <c r="AC128" s="179" t="n">
        <v>0.8</v>
      </c>
      <c r="AD128" s="179" t="n">
        <v>1</v>
      </c>
      <c r="AE128" s="181" t="n">
        <f aca="false">+X128*0.18</f>
        <v>0.864</v>
      </c>
      <c r="AF128" s="179" t="s">
        <v>267</v>
      </c>
      <c r="AG128" s="179" t="n">
        <v>1</v>
      </c>
      <c r="AH128" s="179"/>
      <c r="AI128" s="179"/>
      <c r="AJ128" s="180" t="n">
        <f aca="false">+AK128+AL128+AM128</f>
        <v>215705.944318182</v>
      </c>
      <c r="AK128" s="180" t="n">
        <f aca="false">+(Y128+Z128+AA128+AB128+AC128)*$AK$4*AG128</f>
        <v>148710.355113636</v>
      </c>
      <c r="AL128" s="180" t="n">
        <f aca="false">+AD128*$AL$4*AG128</f>
        <v>34091.2926136364</v>
      </c>
      <c r="AM128" s="180" t="n">
        <f aca="false">(AK128+AL128)*0.18</f>
        <v>32904.2965909091</v>
      </c>
      <c r="AN128" s="180" t="n">
        <f aca="false">(Y128+AB128)*65000+(Z128+AA128+AC128)*50000+(AD128*30000)</f>
        <v>250000</v>
      </c>
      <c r="AO128" s="180" t="n">
        <v>260000</v>
      </c>
      <c r="AP128" s="180" t="n">
        <f aca="false">+AN128-AO128</f>
        <v>-10000</v>
      </c>
      <c r="AQ128" s="185"/>
      <c r="AR128" s="186"/>
    </row>
    <row r="129" s="159" customFormat="true" ht="21" hidden="false" customHeight="true" outlineLevel="0" collapsed="false">
      <c r="A129" s="187"/>
      <c r="B129" s="178" t="s">
        <v>269</v>
      </c>
      <c r="C129" s="179" t="n">
        <v>6</v>
      </c>
      <c r="D129" s="180" t="n">
        <v>190000</v>
      </c>
      <c r="E129" s="181" t="n">
        <v>5</v>
      </c>
      <c r="F129" s="181" t="n">
        <v>4</v>
      </c>
      <c r="G129" s="181" t="n">
        <v>3</v>
      </c>
      <c r="H129" s="181"/>
      <c r="I129" s="181" t="n">
        <v>5</v>
      </c>
      <c r="J129" s="181" t="n">
        <v>3</v>
      </c>
      <c r="K129" s="181"/>
      <c r="L129" s="181"/>
      <c r="M129" s="181"/>
      <c r="N129" s="181" t="n">
        <v>3</v>
      </c>
      <c r="O129" s="181" t="n">
        <v>4</v>
      </c>
      <c r="P129" s="181" t="n">
        <v>5</v>
      </c>
      <c r="Q129" s="181" t="n">
        <v>3</v>
      </c>
      <c r="R129" s="181" t="n">
        <v>7</v>
      </c>
      <c r="S129" s="181"/>
      <c r="T129" s="181" t="n">
        <f aca="false">AVERAGE(E129:S129)</f>
        <v>4.2</v>
      </c>
      <c r="U129" s="182" t="n">
        <v>5</v>
      </c>
      <c r="V129" s="181" t="n">
        <v>4</v>
      </c>
      <c r="W129" s="181" t="n">
        <f aca="false">+X129+AE129</f>
        <v>5.074</v>
      </c>
      <c r="X129" s="179" t="n">
        <f aca="false">SUM(Y129:AD129)</f>
        <v>4.3</v>
      </c>
      <c r="Y129" s="179" t="n">
        <v>1</v>
      </c>
      <c r="Z129" s="179" t="n">
        <v>1</v>
      </c>
      <c r="AA129" s="179"/>
      <c r="AB129" s="179" t="n">
        <v>1</v>
      </c>
      <c r="AC129" s="179" t="n">
        <v>0.8</v>
      </c>
      <c r="AD129" s="179" t="n">
        <v>0.5</v>
      </c>
      <c r="AE129" s="181" t="n">
        <f aca="false">+X129*0.18</f>
        <v>0.774</v>
      </c>
      <c r="AF129" s="179" t="s">
        <v>270</v>
      </c>
      <c r="AG129" s="179" t="n">
        <v>1</v>
      </c>
      <c r="AH129" s="179"/>
      <c r="AI129" s="179"/>
      <c r="AJ129" s="180" t="n">
        <f aca="false">+AK129+AL129+AM129</f>
        <v>195592.081676136</v>
      </c>
      <c r="AK129" s="180" t="n">
        <f aca="false">+(Y129+Z129+AA129+AB129+AC129)*$AK$4*AG129</f>
        <v>148710.355113636</v>
      </c>
      <c r="AL129" s="180" t="n">
        <f aca="false">+AD129*$AL$4*AG129</f>
        <v>17045.6463068182</v>
      </c>
      <c r="AM129" s="180" t="n">
        <f aca="false">(AK129+AL129)*0.18</f>
        <v>29836.0802556818</v>
      </c>
      <c r="AN129" s="180" t="n">
        <f aca="false">(Y129+AB129)*50000+(Z129+AA129+AC129)*30000+(AD129*15000)</f>
        <v>161500</v>
      </c>
      <c r="AO129" s="180" t="n">
        <v>175000</v>
      </c>
      <c r="AP129" s="180" t="n">
        <f aca="false">+AN129-AO129</f>
        <v>-13500</v>
      </c>
      <c r="AQ129" s="185"/>
      <c r="AR129" s="186"/>
    </row>
    <row r="130" s="159" customFormat="true" ht="21" hidden="false" customHeight="true" outlineLevel="0" collapsed="false">
      <c r="A130" s="187"/>
      <c r="B130" s="178" t="s">
        <v>272</v>
      </c>
      <c r="C130" s="179" t="n">
        <v>5</v>
      </c>
      <c r="D130" s="180" t="n">
        <v>300000</v>
      </c>
      <c r="E130" s="181" t="n">
        <v>4</v>
      </c>
      <c r="F130" s="181"/>
      <c r="G130" s="181"/>
      <c r="H130" s="181"/>
      <c r="I130" s="181"/>
      <c r="J130" s="181"/>
      <c r="K130" s="181"/>
      <c r="L130" s="181" t="n">
        <v>3</v>
      </c>
      <c r="M130" s="181" t="n">
        <v>3</v>
      </c>
      <c r="N130" s="181" t="n">
        <v>3</v>
      </c>
      <c r="O130" s="181"/>
      <c r="P130" s="181" t="n">
        <v>2</v>
      </c>
      <c r="Q130" s="181" t="n">
        <v>2</v>
      </c>
      <c r="R130" s="181" t="n">
        <v>6</v>
      </c>
      <c r="S130" s="181"/>
      <c r="T130" s="181" t="n">
        <f aca="false">AVERAGE(E130:S130)</f>
        <v>3.28571428571429</v>
      </c>
      <c r="U130" s="182" t="n">
        <v>5</v>
      </c>
      <c r="V130" s="181" t="n">
        <v>3</v>
      </c>
      <c r="W130" s="181" t="n">
        <f aca="false">+X130+AE130</f>
        <v>3.54</v>
      </c>
      <c r="X130" s="179" t="n">
        <f aca="false">SUM(Y130:AD130)</f>
        <v>3</v>
      </c>
      <c r="Y130" s="179" t="n">
        <v>1</v>
      </c>
      <c r="Z130" s="179" t="n">
        <v>0.5</v>
      </c>
      <c r="AA130" s="179"/>
      <c r="AB130" s="179" t="n">
        <v>0.5</v>
      </c>
      <c r="AC130" s="179" t="n">
        <v>0.5</v>
      </c>
      <c r="AD130" s="179" t="n">
        <v>0.5</v>
      </c>
      <c r="AE130" s="181" t="n">
        <f aca="false">+X130*0.18</f>
        <v>0.54</v>
      </c>
      <c r="AF130" s="183" t="s">
        <v>261</v>
      </c>
      <c r="AG130" s="179" t="n">
        <v>3</v>
      </c>
      <c r="AH130" s="179"/>
      <c r="AI130" s="179"/>
      <c r="AJ130" s="180" t="n">
        <f aca="false">+AK130+AL130+AM130</f>
        <v>406680.178125</v>
      </c>
      <c r="AK130" s="180" t="n">
        <f aca="false">+(Y130+Z130+AA130+AB130+AC130)*$AK$4*AG130</f>
        <v>293507.279829545</v>
      </c>
      <c r="AL130" s="180" t="n">
        <f aca="false">+AD130*$AL$4*AG130</f>
        <v>51136.9389204546</v>
      </c>
      <c r="AM130" s="180" t="n">
        <f aca="false">(AK130+AL130)*0.18</f>
        <v>62035.959375</v>
      </c>
      <c r="AN130" s="180" t="n">
        <f aca="false">(Y130+AB130)*84000+(Z130+AA130+AC130)*60000+(AD130*36000)</f>
        <v>204000</v>
      </c>
      <c r="AO130" s="180" t="n">
        <v>264000</v>
      </c>
      <c r="AP130" s="180" t="n">
        <f aca="false">+AN130-AO130</f>
        <v>-60000</v>
      </c>
      <c r="AQ130" s="185"/>
      <c r="AR130" s="186"/>
    </row>
    <row r="131" s="159" customFormat="true" ht="21" hidden="false" customHeight="true" outlineLevel="0" collapsed="false">
      <c r="A131" s="187"/>
      <c r="B131" s="178" t="s">
        <v>274</v>
      </c>
      <c r="C131" s="179" t="n">
        <v>5</v>
      </c>
      <c r="D131" s="180" t="n">
        <v>144000</v>
      </c>
      <c r="E131" s="181" t="n">
        <v>4</v>
      </c>
      <c r="F131" s="181" t="n">
        <v>3</v>
      </c>
      <c r="G131" s="181" t="n">
        <v>1.93</v>
      </c>
      <c r="H131" s="181"/>
      <c r="I131" s="181" t="n">
        <v>3</v>
      </c>
      <c r="J131" s="181" t="n">
        <v>1</v>
      </c>
      <c r="K131" s="181" t="n">
        <v>2</v>
      </c>
      <c r="L131" s="181" t="n">
        <v>3</v>
      </c>
      <c r="M131" s="181" t="n">
        <v>2</v>
      </c>
      <c r="N131" s="181" t="n">
        <v>2</v>
      </c>
      <c r="O131" s="181"/>
      <c r="P131" s="181" t="n">
        <v>2</v>
      </c>
      <c r="Q131" s="181" t="n">
        <v>1</v>
      </c>
      <c r="R131" s="181" t="n">
        <v>4</v>
      </c>
      <c r="S131" s="181"/>
      <c r="T131" s="181" t="n">
        <f aca="false">AVERAGE(E131:S131)</f>
        <v>2.41083333333333</v>
      </c>
      <c r="U131" s="182" t="n">
        <v>5</v>
      </c>
      <c r="V131" s="181" t="n">
        <v>2</v>
      </c>
      <c r="W131" s="181" t="n">
        <f aca="false">+X131+AE131</f>
        <v>2.95</v>
      </c>
      <c r="X131" s="179" t="n">
        <f aca="false">SUM(Y131:AD131)</f>
        <v>2.5</v>
      </c>
      <c r="Y131" s="179" t="n">
        <v>1</v>
      </c>
      <c r="Z131" s="179" t="n">
        <v>0.5</v>
      </c>
      <c r="AA131" s="179"/>
      <c r="AB131" s="179" t="n">
        <v>0.5</v>
      </c>
      <c r="AC131" s="179"/>
      <c r="AD131" s="179" t="n">
        <v>0.5</v>
      </c>
      <c r="AE131" s="181" t="n">
        <f aca="false">+X131*0.18</f>
        <v>0.45</v>
      </c>
      <c r="AF131" s="183" t="s">
        <v>264</v>
      </c>
      <c r="AG131" s="179" t="n">
        <v>2</v>
      </c>
      <c r="AH131" s="179"/>
      <c r="AI131" s="179"/>
      <c r="AJ131" s="180" t="n">
        <f aca="false">+AK131+AL131+AM131</f>
        <v>224941.640056818</v>
      </c>
      <c r="AK131" s="180" t="n">
        <f aca="false">+(Y131+Z131+AA131+AB131+AC131)*$AK$4*AG131</f>
        <v>156537.215909091</v>
      </c>
      <c r="AL131" s="180" t="n">
        <f aca="false">+AD131*$AL$4*AG131</f>
        <v>34091.2926136364</v>
      </c>
      <c r="AM131" s="180" t="n">
        <f aca="false">(AK131+AL131)*0.18</f>
        <v>34313.1315340909</v>
      </c>
      <c r="AN131" s="180" t="n">
        <f aca="false">(Y131+AB131)*37500+(Z131+AA131+AC131)*27000+(AD131*21000)</f>
        <v>80250</v>
      </c>
      <c r="AO131" s="180" t="n">
        <v>102000</v>
      </c>
      <c r="AP131" s="180" t="n">
        <f aca="false">+AN131-AO131</f>
        <v>-21750</v>
      </c>
      <c r="AQ131" s="185"/>
      <c r="AR131" s="186"/>
    </row>
    <row r="132" s="159" customFormat="true" ht="21" hidden="false" customHeight="true" outlineLevel="0" collapsed="false">
      <c r="A132" s="187"/>
      <c r="B132" s="178" t="s">
        <v>275</v>
      </c>
      <c r="C132" s="179" t="n">
        <v>4</v>
      </c>
      <c r="D132" s="180" t="n">
        <v>63000</v>
      </c>
      <c r="E132" s="181" t="n">
        <v>4</v>
      </c>
      <c r="F132" s="181" t="n">
        <v>2</v>
      </c>
      <c r="G132" s="181" t="n">
        <v>1.98</v>
      </c>
      <c r="H132" s="181"/>
      <c r="I132" s="181" t="n">
        <v>3</v>
      </c>
      <c r="J132" s="181" t="n">
        <v>1</v>
      </c>
      <c r="K132" s="181" t="n">
        <v>2</v>
      </c>
      <c r="L132" s="181" t="n">
        <v>3</v>
      </c>
      <c r="M132" s="181" t="n">
        <v>2</v>
      </c>
      <c r="N132" s="181" t="n">
        <v>2</v>
      </c>
      <c r="O132" s="181"/>
      <c r="P132" s="181" t="n">
        <v>2</v>
      </c>
      <c r="Q132" s="181" t="n">
        <v>1</v>
      </c>
      <c r="R132" s="181" t="n">
        <v>3</v>
      </c>
      <c r="S132" s="181"/>
      <c r="T132" s="181" t="n">
        <f aca="false">AVERAGE(E132:S132)</f>
        <v>2.24833333333333</v>
      </c>
      <c r="U132" s="182" t="n">
        <v>4</v>
      </c>
      <c r="V132" s="181" t="n">
        <v>1.5</v>
      </c>
      <c r="W132" s="181" t="n">
        <f aca="false">+X132+AE132</f>
        <v>2.36</v>
      </c>
      <c r="X132" s="179" t="n">
        <f aca="false">SUM(Y132:AD132)</f>
        <v>2</v>
      </c>
      <c r="Y132" s="179" t="n">
        <v>1</v>
      </c>
      <c r="Z132" s="179" t="n">
        <v>0.25</v>
      </c>
      <c r="AA132" s="179"/>
      <c r="AB132" s="179" t="n">
        <v>0.5</v>
      </c>
      <c r="AC132" s="179"/>
      <c r="AD132" s="179" t="n">
        <v>0.25</v>
      </c>
      <c r="AE132" s="181" t="n">
        <f aca="false">+X132*0.18</f>
        <v>0.36</v>
      </c>
      <c r="AF132" s="179" t="s">
        <v>267</v>
      </c>
      <c r="AG132" s="179" t="n">
        <v>1</v>
      </c>
      <c r="AH132" s="179"/>
      <c r="AI132" s="179"/>
      <c r="AJ132" s="180" t="n">
        <f aca="false">+AK132+AL132+AM132</f>
        <v>90869.2690340909</v>
      </c>
      <c r="AK132" s="180" t="n">
        <f aca="false">+(Y132+Z132+AA132+AB132+AC132)*$AK$4*AG132</f>
        <v>68485.0319602273</v>
      </c>
      <c r="AL132" s="180" t="n">
        <f aca="false">+AD132*$AL$4*AG132</f>
        <v>8522.82315340909</v>
      </c>
      <c r="AM132" s="180" t="n">
        <f aca="false">(AK132+AL132)*0.18</f>
        <v>13861.4139204545</v>
      </c>
      <c r="AN132" s="180" t="n">
        <f aca="false">(Y132+AB132)*19500+(Z132+AA132+AC132)*15000+(AD132*9000)</f>
        <v>35250</v>
      </c>
      <c r="AO132" s="180" t="n">
        <v>49500</v>
      </c>
      <c r="AP132" s="180" t="n">
        <f aca="false">+AN132-AO132</f>
        <v>-14250</v>
      </c>
      <c r="AQ132" s="185"/>
      <c r="AR132" s="186"/>
    </row>
    <row r="133" s="159" customFormat="true" ht="21" hidden="false" customHeight="true" outlineLevel="0" collapsed="false">
      <c r="A133" s="187"/>
      <c r="B133" s="178" t="s">
        <v>276</v>
      </c>
      <c r="C133" s="179" t="n">
        <v>3</v>
      </c>
      <c r="D133" s="180" t="n">
        <v>28500</v>
      </c>
      <c r="E133" s="181" t="n">
        <v>3</v>
      </c>
      <c r="F133" s="181" t="n">
        <v>2</v>
      </c>
      <c r="G133" s="181" t="n">
        <v>1</v>
      </c>
      <c r="H133" s="181"/>
      <c r="I133" s="181" t="n">
        <v>3</v>
      </c>
      <c r="J133" s="181" t="n">
        <v>1</v>
      </c>
      <c r="K133" s="181" t="n">
        <v>2</v>
      </c>
      <c r="L133" s="181" t="n">
        <v>3</v>
      </c>
      <c r="M133" s="181" t="n">
        <v>2</v>
      </c>
      <c r="N133" s="181" t="n">
        <v>2</v>
      </c>
      <c r="O133" s="181"/>
      <c r="P133" s="181" t="n">
        <v>2</v>
      </c>
      <c r="Q133" s="181" t="n">
        <v>2</v>
      </c>
      <c r="R133" s="181" t="n">
        <v>3</v>
      </c>
      <c r="S133" s="181"/>
      <c r="T133" s="181" t="n">
        <f aca="false">AVERAGE(E133:S133)</f>
        <v>2.16666666666667</v>
      </c>
      <c r="U133" s="182" t="n">
        <v>3</v>
      </c>
      <c r="V133" s="181" t="n">
        <v>1.2</v>
      </c>
      <c r="W133" s="181" t="n">
        <f aca="false">+X133+AE133</f>
        <v>1.77</v>
      </c>
      <c r="X133" s="179" t="n">
        <f aca="false">SUM(Y133:AD133)</f>
        <v>1.5</v>
      </c>
      <c r="Y133" s="179" t="n">
        <v>1</v>
      </c>
      <c r="Z133" s="179" t="n">
        <v>0.25</v>
      </c>
      <c r="AA133" s="179"/>
      <c r="AB133" s="179"/>
      <c r="AC133" s="179"/>
      <c r="AD133" s="179" t="n">
        <v>0.25</v>
      </c>
      <c r="AE133" s="181" t="n">
        <f aca="false">+X133*0.18</f>
        <v>0.27</v>
      </c>
      <c r="AF133" s="179" t="s">
        <v>270</v>
      </c>
      <c r="AG133" s="179" t="n">
        <v>1</v>
      </c>
      <c r="AH133" s="179"/>
      <c r="AI133" s="179"/>
      <c r="AJ133" s="180" t="n">
        <f aca="false">+AK133+AL133+AM133</f>
        <v>67780.0296875</v>
      </c>
      <c r="AK133" s="180" t="n">
        <f aca="false">+(Y133+Z133+AA133+AB133+AC133)*$AK$4*AG133</f>
        <v>48917.8799715909</v>
      </c>
      <c r="AL133" s="180" t="n">
        <f aca="false">+AD133*$AL$4*AG133</f>
        <v>8522.82315340909</v>
      </c>
      <c r="AM133" s="180" t="n">
        <f aca="false">(AK133+AL133)*0.18</f>
        <v>10339.3265625</v>
      </c>
      <c r="AN133" s="180" t="n">
        <f aca="false">(Y133+AB133)*15000+(Z133+AA133+AC133)*9000+(AD133*4500)+200</f>
        <v>18575</v>
      </c>
      <c r="AO133" s="180" t="n">
        <v>24000</v>
      </c>
      <c r="AP133" s="180" t="n">
        <f aca="false">+AN133-AO133</f>
        <v>-5425</v>
      </c>
      <c r="AQ133" s="185"/>
      <c r="AR133" s="186"/>
    </row>
    <row r="134" s="159" customFormat="true" ht="21" hidden="false" customHeight="true" outlineLevel="0" collapsed="false">
      <c r="A134" s="187" t="s">
        <v>329</v>
      </c>
      <c r="B134" s="200" t="s">
        <v>332</v>
      </c>
      <c r="C134" s="179"/>
      <c r="D134" s="180"/>
      <c r="E134" s="181"/>
      <c r="F134" s="181"/>
      <c r="G134" s="181"/>
      <c r="H134" s="181"/>
      <c r="I134" s="181"/>
      <c r="J134" s="181"/>
      <c r="K134" s="181"/>
      <c r="L134" s="181"/>
      <c r="M134" s="181"/>
      <c r="N134" s="181"/>
      <c r="O134" s="181"/>
      <c r="P134" s="181"/>
      <c r="Q134" s="181"/>
      <c r="R134" s="181"/>
      <c r="S134" s="181"/>
      <c r="T134" s="181"/>
      <c r="U134" s="182"/>
      <c r="V134" s="181"/>
      <c r="W134" s="181"/>
      <c r="X134" s="179"/>
      <c r="Y134" s="179"/>
      <c r="Z134" s="179"/>
      <c r="AA134" s="179"/>
      <c r="AB134" s="179"/>
      <c r="AC134" s="179"/>
      <c r="AD134" s="179"/>
      <c r="AE134" s="181"/>
      <c r="AF134" s="195"/>
      <c r="AG134" s="196"/>
      <c r="AH134" s="195"/>
      <c r="AI134" s="195"/>
      <c r="AJ134" s="195"/>
      <c r="AK134" s="195"/>
      <c r="AL134" s="195"/>
      <c r="AM134" s="195"/>
      <c r="AN134" s="180"/>
      <c r="AO134" s="180"/>
      <c r="AP134" s="180"/>
      <c r="AQ134" s="185"/>
      <c r="AR134" s="186"/>
    </row>
    <row r="135" s="159" customFormat="true" ht="21" hidden="false" customHeight="true" outlineLevel="0" collapsed="false">
      <c r="A135" s="187"/>
      <c r="B135" s="178" t="s">
        <v>260</v>
      </c>
      <c r="C135" s="179"/>
      <c r="D135" s="180"/>
      <c r="E135" s="181"/>
      <c r="F135" s="181"/>
      <c r="G135" s="181"/>
      <c r="H135" s="181"/>
      <c r="I135" s="181"/>
      <c r="J135" s="181"/>
      <c r="K135" s="181"/>
      <c r="L135" s="181"/>
      <c r="M135" s="181"/>
      <c r="N135" s="181"/>
      <c r="O135" s="181"/>
      <c r="P135" s="181"/>
      <c r="Q135" s="181"/>
      <c r="R135" s="181"/>
      <c r="S135" s="181"/>
      <c r="T135" s="181"/>
      <c r="U135" s="182" t="n">
        <v>6</v>
      </c>
      <c r="V135" s="202" t="n">
        <v>4.5</v>
      </c>
      <c r="W135" s="181" t="n">
        <f aca="false">+X135+AE135</f>
        <v>4.72</v>
      </c>
      <c r="X135" s="179" t="n">
        <f aca="false">SUM(Y135:AD135)</f>
        <v>4</v>
      </c>
      <c r="Y135" s="179" t="n">
        <v>1</v>
      </c>
      <c r="Z135" s="179" t="n">
        <v>0.75</v>
      </c>
      <c r="AA135" s="179"/>
      <c r="AB135" s="179" t="n">
        <v>0.75</v>
      </c>
      <c r="AC135" s="203" t="n">
        <v>0.75</v>
      </c>
      <c r="AD135" s="179" t="n">
        <v>0.75</v>
      </c>
      <c r="AE135" s="181" t="n">
        <f aca="false">+X135*0.18</f>
        <v>0.72</v>
      </c>
      <c r="AF135" s="183" t="s">
        <v>261</v>
      </c>
      <c r="AG135" s="179" t="n">
        <v>3</v>
      </c>
      <c r="AH135" s="179"/>
      <c r="AI135" s="179"/>
      <c r="AJ135" s="180" t="n">
        <f aca="false">+AK135+AL135+AM135</f>
        <v>540752.549147727</v>
      </c>
      <c r="AK135" s="180" t="n">
        <f aca="false">+(Y135+Z135+AA135+AB135+AC135)*$AK$4*AG135</f>
        <v>381559.463778409</v>
      </c>
      <c r="AL135" s="180" t="n">
        <f aca="false">+AD135*$AL$4*AG135</f>
        <v>76705.4083806818</v>
      </c>
      <c r="AM135" s="180" t="n">
        <f aca="false">(AK135+AL135)*0.18</f>
        <v>82487.6769886364</v>
      </c>
      <c r="AN135" s="180" t="n">
        <f aca="false">(Y135+AB135)*280000+(Z135+AA135+AC135)*200000+AD135*120000</f>
        <v>880000</v>
      </c>
      <c r="AO135" s="180" t="n">
        <v>1280000</v>
      </c>
      <c r="AP135" s="180" t="n">
        <f aca="false">+AN135-AO135</f>
        <v>-400000</v>
      </c>
      <c r="AQ135" s="185"/>
      <c r="AR135" s="186"/>
    </row>
    <row r="136" s="159" customFormat="true" ht="21" hidden="false" customHeight="true" outlineLevel="0" collapsed="false">
      <c r="A136" s="187"/>
      <c r="B136" s="178" t="s">
        <v>263</v>
      </c>
      <c r="C136" s="179"/>
      <c r="D136" s="180"/>
      <c r="E136" s="181"/>
      <c r="F136" s="181"/>
      <c r="G136" s="181"/>
      <c r="H136" s="181"/>
      <c r="I136" s="181"/>
      <c r="J136" s="181"/>
      <c r="K136" s="181"/>
      <c r="L136" s="181"/>
      <c r="M136" s="181"/>
      <c r="N136" s="181"/>
      <c r="O136" s="181"/>
      <c r="P136" s="181"/>
      <c r="Q136" s="181"/>
      <c r="R136" s="181"/>
      <c r="S136" s="181"/>
      <c r="T136" s="181"/>
      <c r="U136" s="182" t="n">
        <v>6</v>
      </c>
      <c r="V136" s="202" t="n">
        <v>3.7</v>
      </c>
      <c r="W136" s="181" t="n">
        <f aca="false">+X136+AE136</f>
        <v>4.13</v>
      </c>
      <c r="X136" s="179" t="n">
        <f aca="false">SUM(Y136:AD136)</f>
        <v>3.5</v>
      </c>
      <c r="Y136" s="179" t="n">
        <v>1</v>
      </c>
      <c r="Z136" s="179" t="n">
        <v>0.75</v>
      </c>
      <c r="AA136" s="179"/>
      <c r="AB136" s="179" t="n">
        <v>0.5</v>
      </c>
      <c r="AC136" s="179" t="n">
        <v>0.5</v>
      </c>
      <c r="AD136" s="179" t="n">
        <v>0.75</v>
      </c>
      <c r="AE136" s="181" t="n">
        <f aca="false">+X136*0.18</f>
        <v>0.63</v>
      </c>
      <c r="AF136" s="183" t="s">
        <v>264</v>
      </c>
      <c r="AG136" s="179" t="n">
        <v>2</v>
      </c>
      <c r="AH136" s="179"/>
      <c r="AI136" s="179"/>
      <c r="AJ136" s="180" t="n">
        <f aca="false">+AK136+AL136+AM136</f>
        <v>314323.220738636</v>
      </c>
      <c r="AK136" s="180" t="n">
        <f aca="false">+(Y136+Z136+AA136+AB136+AC136)*$AK$4*AG136</f>
        <v>215238.671875</v>
      </c>
      <c r="AL136" s="180" t="n">
        <f aca="false">+AD136*$AL$4*AG136</f>
        <v>51136.9389204546</v>
      </c>
      <c r="AM136" s="180" t="n">
        <f aca="false">(AK136+AL136)*0.18</f>
        <v>47947.6099431818</v>
      </c>
      <c r="AN136" s="180" t="n">
        <f aca="false">(Y136+AB136)*125000+(Z136+AA136+AC136)*90000+(AD136*70000)</f>
        <v>352500</v>
      </c>
      <c r="AO136" s="180" t="n">
        <v>500000</v>
      </c>
      <c r="AP136" s="180" t="n">
        <f aca="false">+AN136-AO136</f>
        <v>-147500</v>
      </c>
      <c r="AQ136" s="185"/>
      <c r="AR136" s="186"/>
    </row>
    <row r="137" s="159" customFormat="true" ht="21" hidden="false" customHeight="true" outlineLevel="0" collapsed="false">
      <c r="A137" s="187"/>
      <c r="B137" s="178" t="s">
        <v>266</v>
      </c>
      <c r="C137" s="179"/>
      <c r="D137" s="180"/>
      <c r="E137" s="181"/>
      <c r="F137" s="181"/>
      <c r="G137" s="181"/>
      <c r="H137" s="181"/>
      <c r="I137" s="181"/>
      <c r="J137" s="181"/>
      <c r="K137" s="181"/>
      <c r="L137" s="181"/>
      <c r="M137" s="181"/>
      <c r="N137" s="181"/>
      <c r="O137" s="181"/>
      <c r="P137" s="181"/>
      <c r="Q137" s="181"/>
      <c r="R137" s="181"/>
      <c r="S137" s="181"/>
      <c r="T137" s="181"/>
      <c r="U137" s="182" t="n">
        <v>5</v>
      </c>
      <c r="V137" s="202" t="n">
        <v>3.6</v>
      </c>
      <c r="W137" s="181" t="n">
        <f aca="false">+X137+AE137</f>
        <v>4.13</v>
      </c>
      <c r="X137" s="179" t="n">
        <f aca="false">SUM(Y137:AD137)</f>
        <v>3.5</v>
      </c>
      <c r="Y137" s="179" t="n">
        <v>1</v>
      </c>
      <c r="Z137" s="179" t="n">
        <v>0.75</v>
      </c>
      <c r="AA137" s="179"/>
      <c r="AB137" s="179" t="n">
        <v>0.5</v>
      </c>
      <c r="AC137" s="179" t="n">
        <v>0.5</v>
      </c>
      <c r="AD137" s="179" t="n">
        <v>0.75</v>
      </c>
      <c r="AE137" s="181" t="n">
        <f aca="false">+X137*0.18</f>
        <v>0.63</v>
      </c>
      <c r="AF137" s="179" t="s">
        <v>267</v>
      </c>
      <c r="AG137" s="179" t="n">
        <v>1</v>
      </c>
      <c r="AH137" s="179"/>
      <c r="AI137" s="179"/>
      <c r="AJ137" s="180" t="n">
        <f aca="false">+AK137+AL137+AM137</f>
        <v>157161.610369318</v>
      </c>
      <c r="AK137" s="180" t="n">
        <f aca="false">+(Y137+Z137+AA137+AB137+AC137)*$AK$4*AG137</f>
        <v>107619.3359375</v>
      </c>
      <c r="AL137" s="180" t="n">
        <f aca="false">+AD137*$AL$4*AG137</f>
        <v>25568.4694602273</v>
      </c>
      <c r="AM137" s="180" t="n">
        <f aca="false">(AK137+AL137)*0.18</f>
        <v>23973.8049715909</v>
      </c>
      <c r="AN137" s="180" t="n">
        <f aca="false">(Y137+AB137)*65000+(Z137+AA137+AC137)*50000+(AD137*30000)</f>
        <v>182500</v>
      </c>
      <c r="AO137" s="180" t="n">
        <v>260000</v>
      </c>
      <c r="AP137" s="180" t="n">
        <f aca="false">+AN137-AO137</f>
        <v>-77500</v>
      </c>
      <c r="AQ137" s="185"/>
      <c r="AR137" s="186"/>
    </row>
    <row r="138" s="159" customFormat="true" ht="21" hidden="false" customHeight="true" outlineLevel="0" collapsed="false">
      <c r="A138" s="187"/>
      <c r="B138" s="178" t="s">
        <v>269</v>
      </c>
      <c r="C138" s="179"/>
      <c r="D138" s="180"/>
      <c r="E138" s="181"/>
      <c r="F138" s="181"/>
      <c r="G138" s="181"/>
      <c r="H138" s="181"/>
      <c r="I138" s="181"/>
      <c r="J138" s="181"/>
      <c r="K138" s="181"/>
      <c r="L138" s="181"/>
      <c r="M138" s="181"/>
      <c r="N138" s="181"/>
      <c r="O138" s="181"/>
      <c r="P138" s="181"/>
      <c r="Q138" s="181"/>
      <c r="R138" s="181"/>
      <c r="S138" s="181"/>
      <c r="T138" s="181"/>
      <c r="U138" s="182" t="n">
        <v>5</v>
      </c>
      <c r="V138" s="202" t="n">
        <v>3</v>
      </c>
      <c r="W138" s="181" t="n">
        <f aca="false">+X138+AE138</f>
        <v>3.835</v>
      </c>
      <c r="X138" s="179" t="n">
        <f aca="false">SUM(Y138:AD138)</f>
        <v>3.25</v>
      </c>
      <c r="Y138" s="179" t="n">
        <v>1</v>
      </c>
      <c r="Z138" s="179" t="n">
        <v>0.75</v>
      </c>
      <c r="AA138" s="179"/>
      <c r="AB138" s="179" t="n">
        <v>0.5</v>
      </c>
      <c r="AC138" s="179" t="n">
        <v>0.5</v>
      </c>
      <c r="AD138" s="179" t="n">
        <v>0.5</v>
      </c>
      <c r="AE138" s="181" t="n">
        <f aca="false">+X138*0.18</f>
        <v>0.585</v>
      </c>
      <c r="AF138" s="179" t="s">
        <v>270</v>
      </c>
      <c r="AG138" s="179" t="n">
        <v>1</v>
      </c>
      <c r="AH138" s="179"/>
      <c r="AI138" s="179"/>
      <c r="AJ138" s="180" t="n">
        <f aca="false">+AK138+AL138+AM138</f>
        <v>147104.679048295</v>
      </c>
      <c r="AK138" s="180" t="n">
        <f aca="false">+(Y138+Z138+AA138+AB138+AC138)*$AK$4*AG138</f>
        <v>107619.3359375</v>
      </c>
      <c r="AL138" s="180" t="n">
        <f aca="false">+AD138*$AL$4*AG138</f>
        <v>17045.6463068182</v>
      </c>
      <c r="AM138" s="180" t="n">
        <f aca="false">(AK138+AL138)*0.18</f>
        <v>22439.6968039773</v>
      </c>
      <c r="AN138" s="180" t="n">
        <f aca="false">(Y138+AB138)*50000+(Z138+AA138+AC138)*30000+(AD138*15000)</f>
        <v>120000</v>
      </c>
      <c r="AO138" s="180" t="n">
        <v>175000</v>
      </c>
      <c r="AP138" s="180" t="n">
        <f aca="false">+AN138-AO138</f>
        <v>-55000</v>
      </c>
      <c r="AQ138" s="185"/>
      <c r="AR138" s="186"/>
    </row>
    <row r="139" s="159" customFormat="true" ht="21" hidden="false" customHeight="true" outlineLevel="0" collapsed="false">
      <c r="A139" s="187"/>
      <c r="B139" s="178" t="s">
        <v>272</v>
      </c>
      <c r="C139" s="179"/>
      <c r="D139" s="180"/>
      <c r="E139" s="181"/>
      <c r="F139" s="181"/>
      <c r="G139" s="181"/>
      <c r="H139" s="181"/>
      <c r="I139" s="181"/>
      <c r="J139" s="181"/>
      <c r="K139" s="181"/>
      <c r="L139" s="181"/>
      <c r="M139" s="181"/>
      <c r="N139" s="181"/>
      <c r="O139" s="181"/>
      <c r="P139" s="181"/>
      <c r="Q139" s="181"/>
      <c r="R139" s="181"/>
      <c r="S139" s="181"/>
      <c r="T139" s="181"/>
      <c r="U139" s="182" t="n">
        <v>5</v>
      </c>
      <c r="V139" s="202" t="n">
        <v>2</v>
      </c>
      <c r="W139" s="181" t="n">
        <f aca="false">+X139+AE139</f>
        <v>1.77</v>
      </c>
      <c r="X139" s="179" t="n">
        <f aca="false">SUM(Y139:AD139)</f>
        <v>1.5</v>
      </c>
      <c r="Y139" s="179" t="n">
        <v>1</v>
      </c>
      <c r="Z139" s="179" t="n">
        <v>0.3</v>
      </c>
      <c r="AA139" s="179"/>
      <c r="AB139" s="179"/>
      <c r="AC139" s="179"/>
      <c r="AD139" s="179" t="n">
        <v>0.2</v>
      </c>
      <c r="AE139" s="181" t="n">
        <f aca="false">+X139*0.18</f>
        <v>0.27</v>
      </c>
      <c r="AF139" s="183" t="s">
        <v>261</v>
      </c>
      <c r="AG139" s="179" t="n">
        <v>3</v>
      </c>
      <c r="AH139" s="179"/>
      <c r="AI139" s="179"/>
      <c r="AJ139" s="180" t="n">
        <f aca="false">+AK139+AL139+AM139</f>
        <v>204232.702073864</v>
      </c>
      <c r="AK139" s="180" t="n">
        <f aca="false">+(Y139+Z139+AA139+AB139+AC139)*$AK$4*AG139</f>
        <v>152623.785511364</v>
      </c>
      <c r="AL139" s="180" t="n">
        <f aca="false">+AD139*$AL$4*AG139</f>
        <v>20454.7755681818</v>
      </c>
      <c r="AM139" s="180" t="n">
        <f aca="false">(AK139+AL139)*0.18</f>
        <v>31154.1409943182</v>
      </c>
      <c r="AN139" s="180" t="n">
        <f aca="false">(Y139+AB139)*84000+(Z139+AA139+AC139)*60000+(AD139*36000)</f>
        <v>109200</v>
      </c>
      <c r="AO139" s="180" t="n">
        <v>264000</v>
      </c>
      <c r="AP139" s="180" t="n">
        <f aca="false">+AN139-AO139</f>
        <v>-154800</v>
      </c>
      <c r="AQ139" s="185"/>
      <c r="AR139" s="186"/>
    </row>
    <row r="140" s="159" customFormat="true" ht="21" hidden="false" customHeight="true" outlineLevel="0" collapsed="false">
      <c r="A140" s="187"/>
      <c r="B140" s="178" t="s">
        <v>274</v>
      </c>
      <c r="C140" s="179"/>
      <c r="D140" s="180"/>
      <c r="E140" s="181"/>
      <c r="F140" s="181"/>
      <c r="G140" s="181"/>
      <c r="H140" s="181"/>
      <c r="I140" s="181"/>
      <c r="J140" s="181"/>
      <c r="K140" s="181"/>
      <c r="L140" s="181"/>
      <c r="M140" s="181"/>
      <c r="N140" s="181"/>
      <c r="O140" s="181"/>
      <c r="P140" s="181"/>
      <c r="Q140" s="181"/>
      <c r="R140" s="181"/>
      <c r="S140" s="181"/>
      <c r="T140" s="181"/>
      <c r="U140" s="182" t="n">
        <v>5</v>
      </c>
      <c r="V140" s="202" t="n">
        <v>1.5</v>
      </c>
      <c r="W140" s="181" t="n">
        <f aca="false">+X140+AE140</f>
        <v>1.77</v>
      </c>
      <c r="X140" s="179" t="n">
        <f aca="false">SUM(Y140:AD140)</f>
        <v>1.5</v>
      </c>
      <c r="Y140" s="179" t="n">
        <v>1</v>
      </c>
      <c r="Z140" s="179" t="n">
        <v>0.3</v>
      </c>
      <c r="AA140" s="179"/>
      <c r="AB140" s="179"/>
      <c r="AC140" s="179"/>
      <c r="AD140" s="179" t="n">
        <v>0.2</v>
      </c>
      <c r="AE140" s="181" t="n">
        <f aca="false">+X140*0.18</f>
        <v>0.27</v>
      </c>
      <c r="AF140" s="183" t="s">
        <v>264</v>
      </c>
      <c r="AG140" s="179" t="n">
        <v>2</v>
      </c>
      <c r="AH140" s="179"/>
      <c r="AI140" s="179"/>
      <c r="AJ140" s="180" t="n">
        <f aca="false">+AK140+AL140+AM140</f>
        <v>136155.134715909</v>
      </c>
      <c r="AK140" s="180" t="n">
        <f aca="false">+(Y140+Z140+AA140+AB140+AC140)*$AK$4*AG140</f>
        <v>101749.190340909</v>
      </c>
      <c r="AL140" s="180" t="n">
        <f aca="false">+AD140*$AL$4*AG140</f>
        <v>13636.5170454545</v>
      </c>
      <c r="AM140" s="180" t="n">
        <f aca="false">(AK140+AL140)*0.18</f>
        <v>20769.4273295455</v>
      </c>
      <c r="AN140" s="180" t="n">
        <f aca="false">(Y140+AB140)*37500+(Z140+AA140+AC140)*27000+(AD140*21000)</f>
        <v>49800</v>
      </c>
      <c r="AO140" s="180" t="n">
        <v>102000</v>
      </c>
      <c r="AP140" s="180" t="n">
        <f aca="false">+AN140-AO140</f>
        <v>-52200</v>
      </c>
      <c r="AQ140" s="185"/>
      <c r="AR140" s="186"/>
    </row>
    <row r="141" s="159" customFormat="true" ht="39" hidden="false" customHeight="true" outlineLevel="0" collapsed="false">
      <c r="A141" s="187"/>
      <c r="B141" s="178" t="s">
        <v>275</v>
      </c>
      <c r="C141" s="179"/>
      <c r="D141" s="180"/>
      <c r="E141" s="181"/>
      <c r="F141" s="181"/>
      <c r="G141" s="181"/>
      <c r="H141" s="181"/>
      <c r="I141" s="181"/>
      <c r="J141" s="181"/>
      <c r="K141" s="181"/>
      <c r="L141" s="181"/>
      <c r="M141" s="181"/>
      <c r="N141" s="181"/>
      <c r="O141" s="181"/>
      <c r="P141" s="181"/>
      <c r="Q141" s="181"/>
      <c r="R141" s="181"/>
      <c r="S141" s="181"/>
      <c r="T141" s="181"/>
      <c r="U141" s="182" t="n">
        <v>4</v>
      </c>
      <c r="V141" s="202" t="n">
        <v>1.5</v>
      </c>
      <c r="W141" s="181" t="n">
        <f aca="false">+X141+AE141</f>
        <v>1.77</v>
      </c>
      <c r="X141" s="179" t="n">
        <f aca="false">SUM(Y141:AD141)</f>
        <v>1.5</v>
      </c>
      <c r="Y141" s="179" t="n">
        <v>1</v>
      </c>
      <c r="Z141" s="179" t="n">
        <v>0.3</v>
      </c>
      <c r="AA141" s="179"/>
      <c r="AB141" s="179"/>
      <c r="AC141" s="179"/>
      <c r="AD141" s="179" t="n">
        <v>0.2</v>
      </c>
      <c r="AE141" s="181" t="n">
        <f aca="false">+X141*0.18</f>
        <v>0.27</v>
      </c>
      <c r="AF141" s="179" t="s">
        <v>267</v>
      </c>
      <c r="AG141" s="179" t="n">
        <v>1</v>
      </c>
      <c r="AH141" s="179"/>
      <c r="AI141" s="179"/>
      <c r="AJ141" s="180" t="n">
        <f aca="false">+AK141+AL141+AM141</f>
        <v>68077.5673579546</v>
      </c>
      <c r="AK141" s="180" t="n">
        <f aca="false">+(Y141+Z141+AA141+AB141+AC141)*$AK$4*AG141</f>
        <v>50874.5951704546</v>
      </c>
      <c r="AL141" s="180" t="n">
        <f aca="false">+AD141*$AL$4*AG141</f>
        <v>6818.25852272727</v>
      </c>
      <c r="AM141" s="180" t="n">
        <f aca="false">(AK141+AL141)*0.18</f>
        <v>10384.7136647727</v>
      </c>
      <c r="AN141" s="180" t="n">
        <f aca="false">(Y141+AB141)*19500+(Z141+AA141+AC141)*15000+(AD141*9000)</f>
        <v>25800</v>
      </c>
      <c r="AO141" s="180" t="n">
        <v>49500</v>
      </c>
      <c r="AP141" s="180" t="n">
        <f aca="false">+AN141-AO141</f>
        <v>-23700</v>
      </c>
      <c r="AQ141" s="185"/>
      <c r="AR141" s="186"/>
    </row>
    <row r="142" s="159" customFormat="true" ht="21" hidden="false" customHeight="true" outlineLevel="0" collapsed="false">
      <c r="A142" s="187"/>
      <c r="B142" s="178" t="s">
        <v>276</v>
      </c>
      <c r="C142" s="179"/>
      <c r="D142" s="180"/>
      <c r="E142" s="181"/>
      <c r="F142" s="181"/>
      <c r="G142" s="181"/>
      <c r="H142" s="181"/>
      <c r="I142" s="181"/>
      <c r="J142" s="181"/>
      <c r="K142" s="181"/>
      <c r="L142" s="181"/>
      <c r="M142" s="181"/>
      <c r="N142" s="181"/>
      <c r="O142" s="181"/>
      <c r="P142" s="181"/>
      <c r="Q142" s="181"/>
      <c r="R142" s="181"/>
      <c r="S142" s="181"/>
      <c r="T142" s="181"/>
      <c r="U142" s="182" t="n">
        <v>3</v>
      </c>
      <c r="V142" s="202" t="n">
        <v>1.2</v>
      </c>
      <c r="W142" s="181" t="n">
        <f aca="false">+X142+AE142</f>
        <v>1.77</v>
      </c>
      <c r="X142" s="179" t="n">
        <f aca="false">SUM(Y142:AD142)</f>
        <v>1.5</v>
      </c>
      <c r="Y142" s="179" t="n">
        <v>1</v>
      </c>
      <c r="Z142" s="179" t="n">
        <v>0.3</v>
      </c>
      <c r="AA142" s="179"/>
      <c r="AB142" s="179"/>
      <c r="AC142" s="179"/>
      <c r="AD142" s="179" t="n">
        <v>0.2</v>
      </c>
      <c r="AE142" s="181" t="n">
        <f aca="false">+X142*0.18</f>
        <v>0.27</v>
      </c>
      <c r="AF142" s="179" t="s">
        <v>270</v>
      </c>
      <c r="AG142" s="179" t="n">
        <v>1</v>
      </c>
      <c r="AH142" s="179"/>
      <c r="AI142" s="179"/>
      <c r="AJ142" s="180" t="n">
        <f aca="false">+AK142+AL142+AM142</f>
        <v>68077.5673579546</v>
      </c>
      <c r="AK142" s="180" t="n">
        <f aca="false">+(Y142+Z142+AA142+AB142+AC142)*$AK$4*AG142</f>
        <v>50874.5951704546</v>
      </c>
      <c r="AL142" s="180" t="n">
        <f aca="false">+AD142*$AL$4*AG142</f>
        <v>6818.25852272727</v>
      </c>
      <c r="AM142" s="180" t="n">
        <f aca="false">(AK142+AL142)*0.18</f>
        <v>10384.7136647727</v>
      </c>
      <c r="AN142" s="180" t="n">
        <f aca="false">(Y142+AB142)*15000+(Z142+AA142+AC142)*9000+(AD142*4500)+200</f>
        <v>18800</v>
      </c>
      <c r="AO142" s="180" t="n">
        <v>24000</v>
      </c>
      <c r="AP142" s="180" t="n">
        <f aca="false">+AN142-AO142</f>
        <v>-5200</v>
      </c>
      <c r="AQ142" s="185"/>
      <c r="AR142" s="186"/>
    </row>
    <row r="143" s="176" customFormat="true" ht="33.75" hidden="false" customHeight="true" outlineLevel="0" collapsed="false">
      <c r="A143" s="187" t="s">
        <v>333</v>
      </c>
      <c r="B143" s="200" t="s">
        <v>334</v>
      </c>
      <c r="C143" s="184"/>
      <c r="D143" s="189"/>
      <c r="E143" s="191" t="s">
        <v>335</v>
      </c>
      <c r="F143" s="191" t="s">
        <v>253</v>
      </c>
      <c r="G143" s="191" t="s">
        <v>248</v>
      </c>
      <c r="H143" s="191" t="s">
        <v>249</v>
      </c>
      <c r="I143" s="191" t="s">
        <v>278</v>
      </c>
      <c r="J143" s="191" t="s">
        <v>293</v>
      </c>
      <c r="K143" s="191" t="s">
        <v>251</v>
      </c>
      <c r="L143" s="191" t="s">
        <v>254</v>
      </c>
      <c r="M143" s="191" t="s">
        <v>336</v>
      </c>
      <c r="N143" s="193" t="s">
        <v>256</v>
      </c>
      <c r="O143" s="191" t="s">
        <v>257</v>
      </c>
      <c r="P143" s="191" t="s">
        <v>283</v>
      </c>
      <c r="Q143" s="191" t="s">
        <v>337</v>
      </c>
      <c r="R143" s="191" t="s">
        <v>247</v>
      </c>
      <c r="S143" s="191"/>
      <c r="T143" s="181"/>
      <c r="U143" s="194"/>
      <c r="V143" s="181"/>
      <c r="W143" s="181"/>
      <c r="X143" s="184"/>
      <c r="Y143" s="184"/>
      <c r="Z143" s="184"/>
      <c r="AA143" s="184"/>
      <c r="AB143" s="184"/>
      <c r="AC143" s="184"/>
      <c r="AD143" s="184"/>
      <c r="AE143" s="191"/>
      <c r="AF143" s="195"/>
      <c r="AG143" s="196"/>
      <c r="AH143" s="195"/>
      <c r="AI143" s="195"/>
      <c r="AJ143" s="195"/>
      <c r="AK143" s="195"/>
      <c r="AL143" s="195"/>
      <c r="AM143" s="195"/>
      <c r="AN143" s="189"/>
      <c r="AO143" s="189"/>
      <c r="AP143" s="180" t="n">
        <f aca="false">+AN143-AO143</f>
        <v>0</v>
      </c>
      <c r="AQ143" s="197"/>
      <c r="AR143" s="198"/>
    </row>
    <row r="144" s="159" customFormat="true" ht="21" hidden="false" customHeight="true" outlineLevel="0" collapsed="false">
      <c r="A144" s="187"/>
      <c r="B144" s="178" t="s">
        <v>260</v>
      </c>
      <c r="C144" s="179" t="n">
        <v>8</v>
      </c>
      <c r="D144" s="180" t="n">
        <v>1520000</v>
      </c>
      <c r="E144" s="181" t="n">
        <v>6</v>
      </c>
      <c r="F144" s="181"/>
      <c r="G144" s="181"/>
      <c r="H144" s="181"/>
      <c r="I144" s="181"/>
      <c r="J144" s="181"/>
      <c r="K144" s="181"/>
      <c r="L144" s="181" t="n">
        <v>7</v>
      </c>
      <c r="M144" s="181"/>
      <c r="N144" s="181"/>
      <c r="O144" s="181"/>
      <c r="P144" s="181" t="n">
        <v>7</v>
      </c>
      <c r="Q144" s="181"/>
      <c r="R144" s="181" t="n">
        <v>8</v>
      </c>
      <c r="S144" s="181"/>
      <c r="T144" s="181" t="n">
        <f aca="false">AVERAGE(E144:S144)</f>
        <v>7</v>
      </c>
      <c r="U144" s="182" t="n">
        <v>8</v>
      </c>
      <c r="V144" s="181" t="n">
        <v>6</v>
      </c>
      <c r="W144" s="181" t="n">
        <f aca="false">+X144+AE144</f>
        <v>7.08</v>
      </c>
      <c r="X144" s="179" t="n">
        <f aca="false">SUM(Y144:AD144)</f>
        <v>6</v>
      </c>
      <c r="Y144" s="179" t="n">
        <v>1</v>
      </c>
      <c r="Z144" s="179" t="n">
        <v>1</v>
      </c>
      <c r="AA144" s="179" t="n">
        <v>1</v>
      </c>
      <c r="AB144" s="179" t="n">
        <v>1</v>
      </c>
      <c r="AC144" s="179" t="n">
        <v>1</v>
      </c>
      <c r="AD144" s="179" t="n">
        <v>1</v>
      </c>
      <c r="AE144" s="181" t="n">
        <f aca="false">+X144*0.18</f>
        <v>1.08</v>
      </c>
      <c r="AF144" s="183" t="s">
        <v>261</v>
      </c>
      <c r="AG144" s="179" t="n">
        <v>3</v>
      </c>
      <c r="AH144" s="179"/>
      <c r="AI144" s="179"/>
      <c r="AJ144" s="180" t="n">
        <f aca="false">+AK144+AL144+AM144</f>
        <v>813360.35625</v>
      </c>
      <c r="AK144" s="180" t="n">
        <f aca="false">+(Y144+Z144+AA144+AB144+AC144)*$AK$4*AG144</f>
        <v>587014.559659091</v>
      </c>
      <c r="AL144" s="180" t="n">
        <f aca="false">+AD144*$AL$4*AG144</f>
        <v>102273.877840909</v>
      </c>
      <c r="AM144" s="180" t="n">
        <f aca="false">(AK144+AL144)*0.18</f>
        <v>124071.91875</v>
      </c>
      <c r="AN144" s="180" t="n">
        <f aca="false">(Y144+AB144)*280000+(Z144+AA144+AC144)*200000+AD144*120000</f>
        <v>1280000</v>
      </c>
      <c r="AO144" s="180" t="n">
        <v>1280000</v>
      </c>
      <c r="AP144" s="180" t="n">
        <f aca="false">+AN144-AO144</f>
        <v>0</v>
      </c>
      <c r="AQ144" s="185"/>
      <c r="AR144" s="186"/>
    </row>
    <row r="145" s="159" customFormat="true" ht="21" hidden="false" customHeight="true" outlineLevel="0" collapsed="false">
      <c r="A145" s="187"/>
      <c r="B145" s="178" t="s">
        <v>263</v>
      </c>
      <c r="C145" s="179" t="n">
        <v>7</v>
      </c>
      <c r="D145" s="180" t="n">
        <v>660000</v>
      </c>
      <c r="E145" s="181" t="n">
        <v>6</v>
      </c>
      <c r="F145" s="181" t="n">
        <v>5.97</v>
      </c>
      <c r="G145" s="181" t="n">
        <v>5.64</v>
      </c>
      <c r="H145" s="181" t="n">
        <v>6</v>
      </c>
      <c r="I145" s="181"/>
      <c r="J145" s="181"/>
      <c r="K145" s="181" t="n">
        <v>6</v>
      </c>
      <c r="L145" s="181"/>
      <c r="M145" s="181" t="n">
        <v>6</v>
      </c>
      <c r="N145" s="181" t="n">
        <v>6</v>
      </c>
      <c r="O145" s="181" t="n">
        <v>6</v>
      </c>
      <c r="P145" s="181" t="n">
        <v>6</v>
      </c>
      <c r="Q145" s="181" t="n">
        <v>6</v>
      </c>
      <c r="R145" s="181" t="n">
        <v>7</v>
      </c>
      <c r="S145" s="181"/>
      <c r="T145" s="181" t="n">
        <f aca="false">AVERAGE(E145:S145)</f>
        <v>6.05545454545455</v>
      </c>
      <c r="U145" s="182" t="n">
        <v>6</v>
      </c>
      <c r="V145" s="181" t="n">
        <v>5</v>
      </c>
      <c r="W145" s="181" t="n">
        <f aca="false">+X145+AE145</f>
        <v>5.9</v>
      </c>
      <c r="X145" s="179" t="n">
        <f aca="false">SUM(Y145:AD145)</f>
        <v>5</v>
      </c>
      <c r="Y145" s="179" t="n">
        <v>1</v>
      </c>
      <c r="Z145" s="179" t="n">
        <v>1</v>
      </c>
      <c r="AA145" s="179"/>
      <c r="AB145" s="179" t="n">
        <v>1</v>
      </c>
      <c r="AC145" s="179" t="n">
        <v>1</v>
      </c>
      <c r="AD145" s="179" t="n">
        <v>1</v>
      </c>
      <c r="AE145" s="181" t="n">
        <f aca="false">+X145*0.18</f>
        <v>0.9</v>
      </c>
      <c r="AF145" s="183" t="s">
        <v>264</v>
      </c>
      <c r="AG145" s="179" t="n">
        <v>2</v>
      </c>
      <c r="AH145" s="179"/>
      <c r="AI145" s="179"/>
      <c r="AJ145" s="180" t="n">
        <f aca="false">+AK145+AL145+AM145</f>
        <v>449883.280113636</v>
      </c>
      <c r="AK145" s="180" t="n">
        <f aca="false">+(Y145+Z145+AA145+AB145+AC145)*$AK$4*AG145</f>
        <v>313074.431818182</v>
      </c>
      <c r="AL145" s="180" t="n">
        <f aca="false">+AD145*$AL$4*AG145</f>
        <v>68182.5852272727</v>
      </c>
      <c r="AM145" s="180" t="n">
        <f aca="false">(AK145+AL145)*0.18</f>
        <v>68626.2630681818</v>
      </c>
      <c r="AN145" s="180" t="n">
        <f aca="false">(Y145+AB145)*125000+(Z145+AA145+AC145)*90000+(AD145*70000)</f>
        <v>500000</v>
      </c>
      <c r="AO145" s="180" t="n">
        <v>500000</v>
      </c>
      <c r="AP145" s="180" t="n">
        <f aca="false">+AN145-AO145</f>
        <v>0</v>
      </c>
      <c r="AQ145" s="185"/>
      <c r="AR145" s="186"/>
    </row>
    <row r="146" s="159" customFormat="true" ht="21" hidden="false" customHeight="true" outlineLevel="0" collapsed="false">
      <c r="A146" s="187"/>
      <c r="B146" s="178" t="s">
        <v>266</v>
      </c>
      <c r="C146" s="179" t="n">
        <v>7</v>
      </c>
      <c r="D146" s="180" t="n">
        <v>340000</v>
      </c>
      <c r="E146" s="181" t="n">
        <v>6</v>
      </c>
      <c r="F146" s="181" t="n">
        <v>6</v>
      </c>
      <c r="G146" s="181" t="n">
        <v>3.86</v>
      </c>
      <c r="H146" s="181" t="n">
        <v>6</v>
      </c>
      <c r="I146" s="181"/>
      <c r="J146" s="181"/>
      <c r="K146" s="181" t="n">
        <v>6</v>
      </c>
      <c r="L146" s="181" t="n">
        <v>6</v>
      </c>
      <c r="M146" s="181" t="n">
        <v>5</v>
      </c>
      <c r="N146" s="181" t="n">
        <v>6</v>
      </c>
      <c r="O146" s="181" t="n">
        <v>5</v>
      </c>
      <c r="P146" s="181" t="n">
        <v>6</v>
      </c>
      <c r="Q146" s="181" t="n">
        <v>5.9</v>
      </c>
      <c r="R146" s="181" t="n">
        <v>7</v>
      </c>
      <c r="S146" s="181"/>
      <c r="T146" s="181" t="n">
        <f aca="false">AVERAGE(E146:S146)</f>
        <v>5.73</v>
      </c>
      <c r="U146" s="182" t="n">
        <v>6</v>
      </c>
      <c r="V146" s="181" t="n">
        <v>5.3</v>
      </c>
      <c r="W146" s="181" t="n">
        <f aca="false">+X146+AE146</f>
        <v>5.9</v>
      </c>
      <c r="X146" s="179" t="n">
        <f aca="false">SUM(Y146:AD146)</f>
        <v>5</v>
      </c>
      <c r="Y146" s="179" t="n">
        <v>1</v>
      </c>
      <c r="Z146" s="179" t="n">
        <v>1</v>
      </c>
      <c r="AA146" s="179"/>
      <c r="AB146" s="179" t="n">
        <v>1</v>
      </c>
      <c r="AC146" s="179" t="n">
        <v>1</v>
      </c>
      <c r="AD146" s="179" t="n">
        <v>1</v>
      </c>
      <c r="AE146" s="181" t="n">
        <f aca="false">+X146*0.18</f>
        <v>0.9</v>
      </c>
      <c r="AF146" s="179" t="s">
        <v>267</v>
      </c>
      <c r="AG146" s="179" t="n">
        <v>1</v>
      </c>
      <c r="AH146" s="179"/>
      <c r="AI146" s="179"/>
      <c r="AJ146" s="180" t="n">
        <f aca="false">+AK146+AL146+AM146</f>
        <v>224941.640056818</v>
      </c>
      <c r="AK146" s="180" t="n">
        <f aca="false">+(Y146+Z146+AA146+AB146+AC146)*$AK$4*AG146</f>
        <v>156537.215909091</v>
      </c>
      <c r="AL146" s="180" t="n">
        <f aca="false">+AD146*$AL$4*AG146</f>
        <v>34091.2926136364</v>
      </c>
      <c r="AM146" s="180" t="n">
        <f aca="false">(AK146+AL146)*0.18</f>
        <v>34313.1315340909</v>
      </c>
      <c r="AN146" s="180" t="n">
        <f aca="false">(Y146+AB146)*65000+(Z146+AA146+AC146)*50000+(AD146*30000)</f>
        <v>260000</v>
      </c>
      <c r="AO146" s="180" t="n">
        <v>260000</v>
      </c>
      <c r="AP146" s="180" t="n">
        <f aca="false">+AN146-AO146</f>
        <v>0</v>
      </c>
      <c r="AQ146" s="185"/>
      <c r="AR146" s="186"/>
    </row>
    <row r="147" s="159" customFormat="true" ht="21" hidden="false" customHeight="true" outlineLevel="0" collapsed="false">
      <c r="A147" s="187"/>
      <c r="B147" s="178" t="s">
        <v>269</v>
      </c>
      <c r="C147" s="179" t="n">
        <v>6</v>
      </c>
      <c r="D147" s="180" t="n">
        <v>190000</v>
      </c>
      <c r="E147" s="181" t="n">
        <v>5.5</v>
      </c>
      <c r="F147" s="181" t="n">
        <v>3.33</v>
      </c>
      <c r="G147" s="181" t="n">
        <v>3</v>
      </c>
      <c r="H147" s="181"/>
      <c r="I147" s="181"/>
      <c r="J147" s="181"/>
      <c r="K147" s="181" t="n">
        <v>5</v>
      </c>
      <c r="L147" s="181"/>
      <c r="M147" s="181" t="n">
        <v>3</v>
      </c>
      <c r="N147" s="181" t="n">
        <v>3</v>
      </c>
      <c r="O147" s="181" t="n">
        <v>4</v>
      </c>
      <c r="P147" s="181" t="n">
        <v>5</v>
      </c>
      <c r="Q147" s="181" t="n">
        <v>4</v>
      </c>
      <c r="R147" s="181" t="n">
        <v>7</v>
      </c>
      <c r="S147" s="181"/>
      <c r="T147" s="181" t="n">
        <f aca="false">AVERAGE(E147:S147)</f>
        <v>4.283</v>
      </c>
      <c r="U147" s="182" t="n">
        <v>6</v>
      </c>
      <c r="V147" s="181" t="n">
        <v>3.8</v>
      </c>
      <c r="W147" s="181" t="n">
        <f aca="false">+X147+AE147</f>
        <v>4.484</v>
      </c>
      <c r="X147" s="179" t="n">
        <f aca="false">SUM(Y147:AD147)</f>
        <v>3.8</v>
      </c>
      <c r="Y147" s="179" t="n">
        <v>1</v>
      </c>
      <c r="Z147" s="179" t="n">
        <v>1</v>
      </c>
      <c r="AA147" s="179"/>
      <c r="AB147" s="179" t="n">
        <v>1</v>
      </c>
      <c r="AC147" s="179"/>
      <c r="AD147" s="179" t="n">
        <v>0.8</v>
      </c>
      <c r="AE147" s="181" t="n">
        <f aca="false">+X147*0.18</f>
        <v>0.684</v>
      </c>
      <c r="AF147" s="179" t="s">
        <v>270</v>
      </c>
      <c r="AG147" s="179" t="n">
        <v>1</v>
      </c>
      <c r="AH147" s="179"/>
      <c r="AI147" s="179"/>
      <c r="AJ147" s="180" t="n">
        <f aca="false">+AK147+AL147+AM147</f>
        <v>170717.616306818</v>
      </c>
      <c r="AK147" s="180" t="n">
        <f aca="false">+(Y147+Z147+AA147+AB147+AC147)*$AK$4*AG147</f>
        <v>117402.911931818</v>
      </c>
      <c r="AL147" s="180" t="n">
        <f aca="false">+AD147*$AL$4*AG147</f>
        <v>27273.0340909091</v>
      </c>
      <c r="AM147" s="180" t="n">
        <f aca="false">(AK147+AL147)*0.18</f>
        <v>26041.6702840909</v>
      </c>
      <c r="AN147" s="180" t="n">
        <f aca="false">(Y147+AB147)*50000+(Z147+AA147+AC147)*30000+(AD147*15000)</f>
        <v>142000</v>
      </c>
      <c r="AO147" s="180" t="n">
        <v>175000</v>
      </c>
      <c r="AP147" s="180" t="n">
        <f aca="false">+AN147-AO147</f>
        <v>-33000</v>
      </c>
      <c r="AQ147" s="185"/>
      <c r="AR147" s="186"/>
    </row>
    <row r="148" s="159" customFormat="true" ht="21" hidden="false" customHeight="true" outlineLevel="0" collapsed="false">
      <c r="A148" s="187"/>
      <c r="B148" s="178" t="s">
        <v>272</v>
      </c>
      <c r="C148" s="179" t="n">
        <v>5</v>
      </c>
      <c r="D148" s="180" t="n">
        <v>300000</v>
      </c>
      <c r="E148" s="181" t="n">
        <v>3</v>
      </c>
      <c r="F148" s="181"/>
      <c r="G148" s="181"/>
      <c r="H148" s="181"/>
      <c r="I148" s="181"/>
      <c r="J148" s="181"/>
      <c r="K148" s="181"/>
      <c r="L148" s="181" t="n">
        <v>3</v>
      </c>
      <c r="M148" s="181"/>
      <c r="N148" s="181"/>
      <c r="O148" s="181"/>
      <c r="P148" s="181" t="n">
        <v>5</v>
      </c>
      <c r="Q148" s="181"/>
      <c r="R148" s="181" t="n">
        <v>6</v>
      </c>
      <c r="S148" s="181"/>
      <c r="T148" s="181" t="n">
        <f aca="false">AVERAGE(E148:S148)</f>
        <v>4.25</v>
      </c>
      <c r="U148" s="182" t="n">
        <v>4</v>
      </c>
      <c r="V148" s="181" t="n">
        <v>3</v>
      </c>
      <c r="W148" s="181" t="n">
        <f aca="false">+X148+AE148</f>
        <v>3.54</v>
      </c>
      <c r="X148" s="179" t="n">
        <f aca="false">SUM(Y148:AD148)</f>
        <v>3</v>
      </c>
      <c r="Y148" s="179" t="n">
        <v>1</v>
      </c>
      <c r="Z148" s="179" t="n">
        <v>1</v>
      </c>
      <c r="AA148" s="179"/>
      <c r="AB148" s="179" t="n">
        <v>1</v>
      </c>
      <c r="AC148" s="179"/>
      <c r="AD148" s="179"/>
      <c r="AE148" s="181" t="n">
        <f aca="false">+X148*0.18</f>
        <v>0.54</v>
      </c>
      <c r="AF148" s="183" t="s">
        <v>261</v>
      </c>
      <c r="AG148" s="179" t="n">
        <v>3</v>
      </c>
      <c r="AH148" s="179"/>
      <c r="AI148" s="179"/>
      <c r="AJ148" s="180" t="n">
        <f aca="false">+AK148+AL148+AM148</f>
        <v>415606.308238636</v>
      </c>
      <c r="AK148" s="180" t="n">
        <f aca="false">+(Y148+Z148+AA148+AB148+AC148)*$AK$4*AG148</f>
        <v>352208.735795455</v>
      </c>
      <c r="AL148" s="180" t="n">
        <f aca="false">+AD148*$AL$4*AG148</f>
        <v>0</v>
      </c>
      <c r="AM148" s="180" t="n">
        <f aca="false">(AK148+AL148)*0.18</f>
        <v>63397.5724431818</v>
      </c>
      <c r="AN148" s="180" t="n">
        <f aca="false">(Y148+AB148)*84000+(Z148+AA148+AC148)*60000+(AD148*36000)</f>
        <v>228000</v>
      </c>
      <c r="AO148" s="180" t="n">
        <v>264000</v>
      </c>
      <c r="AP148" s="180" t="n">
        <f aca="false">+AN148-AO148</f>
        <v>-36000</v>
      </c>
      <c r="AQ148" s="185"/>
      <c r="AR148" s="186"/>
    </row>
    <row r="149" s="159" customFormat="true" ht="21" hidden="false" customHeight="true" outlineLevel="0" collapsed="false">
      <c r="A149" s="187"/>
      <c r="B149" s="178" t="s">
        <v>274</v>
      </c>
      <c r="C149" s="179" t="n">
        <v>5</v>
      </c>
      <c r="D149" s="180" t="n">
        <v>144000</v>
      </c>
      <c r="E149" s="181" t="n">
        <v>4.91</v>
      </c>
      <c r="F149" s="181"/>
      <c r="G149" s="181" t="n">
        <v>2.83</v>
      </c>
      <c r="H149" s="181"/>
      <c r="I149" s="181" t="n">
        <v>3</v>
      </c>
      <c r="J149" s="181" t="n">
        <v>2</v>
      </c>
      <c r="K149" s="181" t="n">
        <v>2</v>
      </c>
      <c r="L149" s="181" t="n">
        <v>3</v>
      </c>
      <c r="M149" s="181" t="n">
        <v>2.6</v>
      </c>
      <c r="N149" s="181"/>
      <c r="O149" s="181" t="n">
        <v>2</v>
      </c>
      <c r="P149" s="181" t="n">
        <v>2</v>
      </c>
      <c r="Q149" s="181" t="n">
        <v>2</v>
      </c>
      <c r="R149" s="181" t="n">
        <v>4</v>
      </c>
      <c r="S149" s="181"/>
      <c r="T149" s="181" t="n">
        <f aca="false">AVERAGE(E149:S149)</f>
        <v>2.75818181818182</v>
      </c>
      <c r="U149" s="182" t="n">
        <v>3</v>
      </c>
      <c r="V149" s="181" t="n">
        <v>2.8</v>
      </c>
      <c r="W149" s="181" t="n">
        <f aca="false">+X149+AE149</f>
        <v>3.304</v>
      </c>
      <c r="X149" s="179" t="n">
        <f aca="false">SUM(Y149:AD149)</f>
        <v>2.8</v>
      </c>
      <c r="Y149" s="179" t="n">
        <v>1</v>
      </c>
      <c r="Z149" s="179" t="n">
        <v>1</v>
      </c>
      <c r="AA149" s="179" t="n">
        <v>0.8</v>
      </c>
      <c r="AB149" s="179"/>
      <c r="AC149" s="179"/>
      <c r="AD149" s="179"/>
      <c r="AE149" s="181" t="n">
        <f aca="false">+X149*0.18</f>
        <v>0.504</v>
      </c>
      <c r="AF149" s="183" t="s">
        <v>264</v>
      </c>
      <c r="AG149" s="179" t="n">
        <v>2</v>
      </c>
      <c r="AH149" s="179"/>
      <c r="AI149" s="179"/>
      <c r="AJ149" s="180" t="n">
        <f aca="false">+AK149+AL149+AM149</f>
        <v>258599.480681818</v>
      </c>
      <c r="AK149" s="180" t="n">
        <f aca="false">+(Y149+Z149+AA149+AB149+AC149)*$AK$4*AG149</f>
        <v>219152.102272727</v>
      </c>
      <c r="AL149" s="180" t="n">
        <f aca="false">+AD149*$AL$4*AG149</f>
        <v>0</v>
      </c>
      <c r="AM149" s="180" t="n">
        <f aca="false">(AK149+AL149)*0.18</f>
        <v>39447.3784090909</v>
      </c>
      <c r="AN149" s="180" t="n">
        <f aca="false">(Y149+AB149)*37500+(Z149+AA149+AC149)*27000+(AD149*21000)-100</f>
        <v>86000</v>
      </c>
      <c r="AO149" s="180" t="n">
        <v>91500</v>
      </c>
      <c r="AP149" s="180" t="n">
        <f aca="false">+AN149-AO149</f>
        <v>-5500</v>
      </c>
      <c r="AQ149" s="185"/>
      <c r="AR149" s="186"/>
    </row>
    <row r="150" s="159" customFormat="true" ht="34.5" hidden="false" customHeight="true" outlineLevel="0" collapsed="false">
      <c r="A150" s="187"/>
      <c r="B150" s="178" t="s">
        <v>275</v>
      </c>
      <c r="C150" s="179" t="n">
        <v>4</v>
      </c>
      <c r="D150" s="180" t="n">
        <v>63000</v>
      </c>
      <c r="E150" s="181" t="n">
        <v>3</v>
      </c>
      <c r="F150" s="181" t="n">
        <v>2</v>
      </c>
      <c r="G150" s="181" t="n">
        <v>1.96</v>
      </c>
      <c r="H150" s="181"/>
      <c r="I150" s="181" t="n">
        <v>3</v>
      </c>
      <c r="J150" s="181" t="n">
        <v>1</v>
      </c>
      <c r="K150" s="181" t="n">
        <v>2</v>
      </c>
      <c r="L150" s="181" t="n">
        <v>3</v>
      </c>
      <c r="M150" s="181" t="n">
        <v>2.2</v>
      </c>
      <c r="N150" s="181"/>
      <c r="O150" s="181"/>
      <c r="P150" s="181" t="n">
        <v>2</v>
      </c>
      <c r="Q150" s="181" t="n">
        <v>2</v>
      </c>
      <c r="R150" s="181" t="n">
        <v>3</v>
      </c>
      <c r="S150" s="181"/>
      <c r="T150" s="181" t="n">
        <f aca="false">AVERAGE(E150:S150)</f>
        <v>2.28727272727273</v>
      </c>
      <c r="U150" s="182" t="n">
        <v>3</v>
      </c>
      <c r="V150" s="181" t="n">
        <v>2.1</v>
      </c>
      <c r="W150" s="181" t="n">
        <f aca="false">+X150+AE150</f>
        <v>2.478</v>
      </c>
      <c r="X150" s="179" t="n">
        <f aca="false">SUM(Y150:AD150)</f>
        <v>2.1</v>
      </c>
      <c r="Y150" s="179" t="n">
        <v>1</v>
      </c>
      <c r="Z150" s="179" t="n">
        <v>1</v>
      </c>
      <c r="AA150" s="179" t="n">
        <v>0.1</v>
      </c>
      <c r="AB150" s="179"/>
      <c r="AC150" s="179"/>
      <c r="AD150" s="179"/>
      <c r="AE150" s="181" t="n">
        <f aca="false">+X150*0.18</f>
        <v>0.378</v>
      </c>
      <c r="AF150" s="179" t="s">
        <v>267</v>
      </c>
      <c r="AG150" s="179" t="n">
        <v>1</v>
      </c>
      <c r="AH150" s="179"/>
      <c r="AI150" s="179"/>
      <c r="AJ150" s="180" t="n">
        <f aca="false">+AK150+AL150+AM150</f>
        <v>96974.8052556818</v>
      </c>
      <c r="AK150" s="180" t="n">
        <f aca="false">+(Y150+Z150+AA150+AB150+AC150)*$AK$4*AG150</f>
        <v>82182.0383522727</v>
      </c>
      <c r="AL150" s="180" t="n">
        <f aca="false">+AD150*$AL$4*AG150</f>
        <v>0</v>
      </c>
      <c r="AM150" s="180" t="n">
        <f aca="false">(AK150+AL150)*0.18</f>
        <v>14792.7669034091</v>
      </c>
      <c r="AN150" s="180" t="n">
        <f aca="false">(Y150+AB150)*19500+(Z150+AA150+AC150)*15000+(AD150*9000)</f>
        <v>36000</v>
      </c>
      <c r="AO150" s="180" t="n">
        <v>49500</v>
      </c>
      <c r="AP150" s="180" t="n">
        <f aca="false">+AN150-AO150</f>
        <v>-13500</v>
      </c>
      <c r="AQ150" s="185"/>
      <c r="AR150" s="186"/>
    </row>
    <row r="151" s="159" customFormat="true" ht="21" hidden="false" customHeight="true" outlineLevel="0" collapsed="false">
      <c r="A151" s="187"/>
      <c r="B151" s="178" t="s">
        <v>276</v>
      </c>
      <c r="C151" s="179" t="n">
        <v>3</v>
      </c>
      <c r="D151" s="180" t="n">
        <v>28500</v>
      </c>
      <c r="E151" s="181" t="n">
        <v>3</v>
      </c>
      <c r="F151" s="181"/>
      <c r="G151" s="181" t="n">
        <v>1.73</v>
      </c>
      <c r="H151" s="181"/>
      <c r="I151" s="181" t="n">
        <v>2</v>
      </c>
      <c r="J151" s="181" t="n">
        <v>1</v>
      </c>
      <c r="K151" s="181" t="n">
        <v>2</v>
      </c>
      <c r="L151" s="181" t="n">
        <v>3</v>
      </c>
      <c r="M151" s="181" t="n">
        <v>2</v>
      </c>
      <c r="N151" s="181"/>
      <c r="O151" s="181"/>
      <c r="P151" s="181" t="n">
        <v>2</v>
      </c>
      <c r="Q151" s="181" t="n">
        <v>2</v>
      </c>
      <c r="R151" s="181" t="n">
        <v>3</v>
      </c>
      <c r="S151" s="181"/>
      <c r="T151" s="181" t="n">
        <f aca="false">AVERAGE(E151:S151)</f>
        <v>2.173</v>
      </c>
      <c r="U151" s="182" t="n">
        <v>3</v>
      </c>
      <c r="V151" s="181" t="n">
        <v>1.2</v>
      </c>
      <c r="W151" s="181" t="n">
        <f aca="false">+X151+AE151</f>
        <v>1.416</v>
      </c>
      <c r="X151" s="179" t="n">
        <f aca="false">SUM(Y151:AD151)</f>
        <v>1.2</v>
      </c>
      <c r="Y151" s="179" t="n">
        <v>1</v>
      </c>
      <c r="Z151" s="179" t="n">
        <v>0.2</v>
      </c>
      <c r="AA151" s="179"/>
      <c r="AB151" s="179"/>
      <c r="AC151" s="179"/>
      <c r="AD151" s="179"/>
      <c r="AE151" s="181" t="n">
        <f aca="false">+X151*0.18</f>
        <v>0.216</v>
      </c>
      <c r="AF151" s="179" t="s">
        <v>270</v>
      </c>
      <c r="AG151" s="179" t="n">
        <v>1</v>
      </c>
      <c r="AH151" s="179"/>
      <c r="AI151" s="179"/>
      <c r="AJ151" s="180" t="n">
        <f aca="false">+AK151+AL151+AM151</f>
        <v>55414.1744318182</v>
      </c>
      <c r="AK151" s="180" t="n">
        <f aca="false">+(Y151+Z151+AA151+AB151+AC151)*$AK$4*AG151</f>
        <v>46961.1647727273</v>
      </c>
      <c r="AL151" s="180" t="n">
        <f aca="false">+AD151*$AL$4*AG151</f>
        <v>0</v>
      </c>
      <c r="AM151" s="180" t="n">
        <f aca="false">(AK151+AL151)*0.18</f>
        <v>8453.00965909091</v>
      </c>
      <c r="AN151" s="180" t="n">
        <f aca="false">(Y151+AB151)*15000+(Z151+AA151+AC151)*9000+(AD151*4500)+200</f>
        <v>17000</v>
      </c>
      <c r="AO151" s="180" t="n">
        <v>24000</v>
      </c>
      <c r="AP151" s="180" t="n">
        <f aca="false">+AN151-AO151</f>
        <v>-7000</v>
      </c>
      <c r="AQ151" s="185"/>
      <c r="AR151" s="186"/>
    </row>
    <row r="152" s="159" customFormat="true" ht="33.75" hidden="false" customHeight="true" outlineLevel="0" collapsed="false">
      <c r="A152" s="187" t="s">
        <v>333</v>
      </c>
      <c r="B152" s="200" t="s">
        <v>338</v>
      </c>
      <c r="C152" s="179"/>
      <c r="D152" s="180"/>
      <c r="E152" s="181"/>
      <c r="F152" s="181"/>
      <c r="G152" s="181"/>
      <c r="H152" s="181"/>
      <c r="I152" s="181"/>
      <c r="J152" s="181"/>
      <c r="K152" s="181"/>
      <c r="L152" s="181"/>
      <c r="M152" s="181"/>
      <c r="N152" s="181"/>
      <c r="O152" s="181"/>
      <c r="P152" s="181"/>
      <c r="Q152" s="181"/>
      <c r="R152" s="181"/>
      <c r="S152" s="181"/>
      <c r="T152" s="181"/>
      <c r="U152" s="182"/>
      <c r="V152" s="181"/>
      <c r="W152" s="181"/>
      <c r="X152" s="179"/>
      <c r="Y152" s="179"/>
      <c r="Z152" s="179"/>
      <c r="AA152" s="179"/>
      <c r="AB152" s="179"/>
      <c r="AC152" s="179"/>
      <c r="AD152" s="179"/>
      <c r="AE152" s="181"/>
      <c r="AF152" s="195"/>
      <c r="AG152" s="196"/>
      <c r="AH152" s="195"/>
      <c r="AI152" s="195"/>
      <c r="AJ152" s="195"/>
      <c r="AK152" s="195"/>
      <c r="AL152" s="195"/>
      <c r="AM152" s="195"/>
      <c r="AN152" s="180"/>
      <c r="AO152" s="180"/>
      <c r="AP152" s="180"/>
      <c r="AQ152" s="185"/>
      <c r="AR152" s="186"/>
    </row>
    <row r="153" s="159" customFormat="true" ht="21" hidden="false" customHeight="true" outlineLevel="0" collapsed="false">
      <c r="A153" s="187"/>
      <c r="B153" s="178" t="s">
        <v>260</v>
      </c>
      <c r="C153" s="179"/>
      <c r="D153" s="180"/>
      <c r="E153" s="181"/>
      <c r="F153" s="181"/>
      <c r="G153" s="181"/>
      <c r="H153" s="181"/>
      <c r="I153" s="181"/>
      <c r="J153" s="181"/>
      <c r="K153" s="181"/>
      <c r="L153" s="181"/>
      <c r="M153" s="181"/>
      <c r="N153" s="181"/>
      <c r="O153" s="181"/>
      <c r="P153" s="181"/>
      <c r="Q153" s="181"/>
      <c r="R153" s="181"/>
      <c r="S153" s="181"/>
      <c r="T153" s="181"/>
      <c r="U153" s="182" t="n">
        <v>8</v>
      </c>
      <c r="V153" s="181" t="n">
        <v>5</v>
      </c>
      <c r="W153" s="181" t="n">
        <f aca="false">+X153+AE153</f>
        <v>5.9</v>
      </c>
      <c r="X153" s="179" t="n">
        <f aca="false">SUM(Y153:AD153)</f>
        <v>5</v>
      </c>
      <c r="Y153" s="179" t="n">
        <v>1</v>
      </c>
      <c r="Z153" s="179" t="n">
        <v>1</v>
      </c>
      <c r="AA153" s="179" t="n">
        <v>2</v>
      </c>
      <c r="AB153" s="179"/>
      <c r="AC153" s="179"/>
      <c r="AD153" s="179" t="n">
        <v>1</v>
      </c>
      <c r="AE153" s="181" t="n">
        <f aca="false">+X153*0.18</f>
        <v>0.9</v>
      </c>
      <c r="AF153" s="183" t="s">
        <v>261</v>
      </c>
      <c r="AG153" s="179" t="n">
        <v>3</v>
      </c>
      <c r="AH153" s="179"/>
      <c r="AI153" s="179"/>
      <c r="AJ153" s="180" t="n">
        <f aca="false">+AK153+AL153+AM153</f>
        <v>674824.920170455</v>
      </c>
      <c r="AK153" s="180" t="n">
        <f aca="false">+(Y153+Z153+AA153+AB153+AC153)*$AK$4*AG153</f>
        <v>469611.647727273</v>
      </c>
      <c r="AL153" s="180" t="n">
        <f aca="false">+AD153*$AL$4*AG153</f>
        <v>102273.877840909</v>
      </c>
      <c r="AM153" s="180" t="n">
        <f aca="false">(AK153+AL153)*0.18</f>
        <v>102939.394602273</v>
      </c>
      <c r="AN153" s="180" t="n">
        <f aca="false">(Y153+AB153)*280000+(Z153+AA153+AC153)*200000+AD153*120000</f>
        <v>1000000</v>
      </c>
      <c r="AO153" s="180" t="n">
        <v>1280000</v>
      </c>
      <c r="AP153" s="180" t="n">
        <f aca="false">+AN153-AO153</f>
        <v>-280000</v>
      </c>
      <c r="AQ153" s="185"/>
      <c r="AR153" s="186"/>
    </row>
    <row r="154" s="159" customFormat="true" ht="21" hidden="false" customHeight="true" outlineLevel="0" collapsed="false">
      <c r="A154" s="187"/>
      <c r="B154" s="178" t="s">
        <v>263</v>
      </c>
      <c r="C154" s="179"/>
      <c r="D154" s="180"/>
      <c r="E154" s="181"/>
      <c r="F154" s="181"/>
      <c r="G154" s="181"/>
      <c r="H154" s="181"/>
      <c r="I154" s="181"/>
      <c r="J154" s="181"/>
      <c r="K154" s="181"/>
      <c r="L154" s="181"/>
      <c r="M154" s="181"/>
      <c r="N154" s="181"/>
      <c r="O154" s="181"/>
      <c r="P154" s="181"/>
      <c r="Q154" s="181"/>
      <c r="R154" s="181"/>
      <c r="S154" s="181"/>
      <c r="T154" s="181"/>
      <c r="U154" s="182" t="n">
        <v>6</v>
      </c>
      <c r="V154" s="181" t="n">
        <v>4</v>
      </c>
      <c r="W154" s="181" t="n">
        <f aca="false">+X154+AE154</f>
        <v>4.72</v>
      </c>
      <c r="X154" s="179" t="n">
        <f aca="false">SUM(Y154:AD154)</f>
        <v>4</v>
      </c>
      <c r="Y154" s="179" t="n">
        <v>1</v>
      </c>
      <c r="Z154" s="179" t="n">
        <v>1</v>
      </c>
      <c r="AA154" s="179" t="n">
        <v>1</v>
      </c>
      <c r="AB154" s="179"/>
      <c r="AC154" s="179"/>
      <c r="AD154" s="179" t="n">
        <v>1</v>
      </c>
      <c r="AE154" s="181" t="n">
        <f aca="false">+X154*0.18</f>
        <v>0.72</v>
      </c>
      <c r="AF154" s="183" t="s">
        <v>264</v>
      </c>
      <c r="AG154" s="179" t="n">
        <v>2</v>
      </c>
      <c r="AH154" s="179"/>
      <c r="AI154" s="179"/>
      <c r="AJ154" s="180" t="n">
        <f aca="false">+AK154+AL154+AM154</f>
        <v>357526.322727273</v>
      </c>
      <c r="AK154" s="180" t="n">
        <f aca="false">+(Y154+Z154+AA154+AB154+AC154)*$AK$4*AG154</f>
        <v>234805.823863636</v>
      </c>
      <c r="AL154" s="180" t="n">
        <f aca="false">+AD154*$AL$4*AG154</f>
        <v>68182.5852272727</v>
      </c>
      <c r="AM154" s="180" t="n">
        <f aca="false">(AK154+AL154)*0.18</f>
        <v>54537.9136363636</v>
      </c>
      <c r="AN154" s="180" t="n">
        <f aca="false">(Y154+AB154)*125000+(Z154+AA154+AC154)*90000+(AD154*70000)</f>
        <v>375000</v>
      </c>
      <c r="AO154" s="180" t="n">
        <v>500000</v>
      </c>
      <c r="AP154" s="180" t="n">
        <f aca="false">+AN154-AO154</f>
        <v>-125000</v>
      </c>
      <c r="AQ154" s="185"/>
      <c r="AR154" s="186"/>
    </row>
    <row r="155" s="159" customFormat="true" ht="21" hidden="false" customHeight="true" outlineLevel="0" collapsed="false">
      <c r="A155" s="187"/>
      <c r="B155" s="178" t="s">
        <v>266</v>
      </c>
      <c r="C155" s="179"/>
      <c r="D155" s="180"/>
      <c r="E155" s="181"/>
      <c r="F155" s="181"/>
      <c r="G155" s="181"/>
      <c r="H155" s="181"/>
      <c r="I155" s="181"/>
      <c r="J155" s="181"/>
      <c r="K155" s="181"/>
      <c r="L155" s="181"/>
      <c r="M155" s="181"/>
      <c r="N155" s="181"/>
      <c r="O155" s="181"/>
      <c r="P155" s="181"/>
      <c r="Q155" s="181"/>
      <c r="R155" s="181"/>
      <c r="S155" s="181"/>
      <c r="T155" s="181"/>
      <c r="U155" s="182" t="n">
        <v>6</v>
      </c>
      <c r="V155" s="181" t="n">
        <v>4</v>
      </c>
      <c r="W155" s="181" t="n">
        <f aca="false">+X155+AE155</f>
        <v>4.72</v>
      </c>
      <c r="X155" s="179" t="n">
        <f aca="false">SUM(Y155:AD155)</f>
        <v>4</v>
      </c>
      <c r="Y155" s="179" t="n">
        <v>1</v>
      </c>
      <c r="Z155" s="179" t="n">
        <v>1</v>
      </c>
      <c r="AA155" s="179" t="n">
        <v>1</v>
      </c>
      <c r="AB155" s="179"/>
      <c r="AC155" s="179"/>
      <c r="AD155" s="179" t="n">
        <v>1</v>
      </c>
      <c r="AE155" s="181" t="n">
        <f aca="false">+X155*0.18</f>
        <v>0.72</v>
      </c>
      <c r="AF155" s="179" t="s">
        <v>267</v>
      </c>
      <c r="AG155" s="179" t="n">
        <v>1</v>
      </c>
      <c r="AH155" s="179"/>
      <c r="AI155" s="179"/>
      <c r="AJ155" s="180" t="n">
        <f aca="false">+AK155+AL155+AM155</f>
        <v>178763.161363636</v>
      </c>
      <c r="AK155" s="180" t="n">
        <f aca="false">+(Y155+Z155+AA155+AB155+AC155)*$AK$4*AG155</f>
        <v>117402.911931818</v>
      </c>
      <c r="AL155" s="180" t="n">
        <f aca="false">+AD155*$AL$4*AG155</f>
        <v>34091.2926136364</v>
      </c>
      <c r="AM155" s="180" t="n">
        <f aca="false">(AK155+AL155)*0.18</f>
        <v>27268.9568181818</v>
      </c>
      <c r="AN155" s="180" t="n">
        <f aca="false">(Y155+AB155)*65000+(Z155+AA155+AC155)*50000+(AD155*30000)</f>
        <v>195000</v>
      </c>
      <c r="AO155" s="180" t="n">
        <v>260000</v>
      </c>
      <c r="AP155" s="180" t="n">
        <f aca="false">+AN155-AO155</f>
        <v>-65000</v>
      </c>
      <c r="AQ155" s="185"/>
      <c r="AR155" s="186"/>
    </row>
    <row r="156" s="159" customFormat="true" ht="21" hidden="false" customHeight="true" outlineLevel="0" collapsed="false">
      <c r="A156" s="187"/>
      <c r="B156" s="178" t="s">
        <v>269</v>
      </c>
      <c r="C156" s="179"/>
      <c r="D156" s="180"/>
      <c r="E156" s="181"/>
      <c r="F156" s="181"/>
      <c r="G156" s="181"/>
      <c r="H156" s="181"/>
      <c r="I156" s="181"/>
      <c r="J156" s="181"/>
      <c r="K156" s="181"/>
      <c r="L156" s="181"/>
      <c r="M156" s="181"/>
      <c r="N156" s="181"/>
      <c r="O156" s="181"/>
      <c r="P156" s="181"/>
      <c r="Q156" s="181"/>
      <c r="R156" s="181"/>
      <c r="S156" s="181"/>
      <c r="T156" s="181"/>
      <c r="U156" s="182" t="n">
        <v>6</v>
      </c>
      <c r="V156" s="181" t="n">
        <v>2.8</v>
      </c>
      <c r="W156" s="181" t="n">
        <f aca="false">+X156+AE156</f>
        <v>3.304</v>
      </c>
      <c r="X156" s="179" t="n">
        <f aca="false">SUM(Y156:AD156)</f>
        <v>2.8</v>
      </c>
      <c r="Y156" s="179" t="n">
        <v>1</v>
      </c>
      <c r="Z156" s="179" t="n">
        <v>1</v>
      </c>
      <c r="AA156" s="179"/>
      <c r="AB156" s="179"/>
      <c r="AC156" s="179"/>
      <c r="AD156" s="179" t="n">
        <v>0.8</v>
      </c>
      <c r="AE156" s="181" t="n">
        <f aca="false">+X156*0.18</f>
        <v>0.504</v>
      </c>
      <c r="AF156" s="179" t="s">
        <v>270</v>
      </c>
      <c r="AG156" s="179" t="n">
        <v>1</v>
      </c>
      <c r="AH156" s="179"/>
      <c r="AI156" s="179"/>
      <c r="AJ156" s="180" t="n">
        <f aca="false">+AK156+AL156+AM156</f>
        <v>124539.137613636</v>
      </c>
      <c r="AK156" s="180" t="n">
        <f aca="false">+(Y156+Z156+AA156+AB156+AC156)*$AK$4*AG156</f>
        <v>78268.6079545455</v>
      </c>
      <c r="AL156" s="180" t="n">
        <f aca="false">+AD156*$AL$4*AG156</f>
        <v>27273.0340909091</v>
      </c>
      <c r="AM156" s="180" t="n">
        <f aca="false">(AK156+AL156)*0.18</f>
        <v>18997.4955681818</v>
      </c>
      <c r="AN156" s="180" t="n">
        <f aca="false">(Y156+AB156)*50000+(Z156+AA156+AC156)*30000+(AD156*15000)</f>
        <v>92000</v>
      </c>
      <c r="AO156" s="180" t="n">
        <v>175000</v>
      </c>
      <c r="AP156" s="180" t="n">
        <f aca="false">+AN156-AO156</f>
        <v>-83000</v>
      </c>
      <c r="AQ156" s="185"/>
      <c r="AR156" s="186"/>
    </row>
    <row r="157" s="159" customFormat="true" ht="21" hidden="false" customHeight="true" outlineLevel="0" collapsed="false">
      <c r="A157" s="187"/>
      <c r="B157" s="178" t="s">
        <v>272</v>
      </c>
      <c r="C157" s="179"/>
      <c r="D157" s="180"/>
      <c r="E157" s="181"/>
      <c r="F157" s="181"/>
      <c r="G157" s="181"/>
      <c r="H157" s="181"/>
      <c r="I157" s="181"/>
      <c r="J157" s="181"/>
      <c r="K157" s="181"/>
      <c r="L157" s="181"/>
      <c r="M157" s="181"/>
      <c r="N157" s="181"/>
      <c r="O157" s="181"/>
      <c r="P157" s="181"/>
      <c r="Q157" s="181"/>
      <c r="R157" s="181"/>
      <c r="S157" s="181"/>
      <c r="T157" s="181"/>
      <c r="U157" s="182" t="n">
        <v>4</v>
      </c>
      <c r="V157" s="181" t="n">
        <v>2</v>
      </c>
      <c r="W157" s="181" t="n">
        <f aca="false">+X157+AE157</f>
        <v>2.36</v>
      </c>
      <c r="X157" s="179" t="n">
        <f aca="false">SUM(Y157:AD157)</f>
        <v>2</v>
      </c>
      <c r="Y157" s="179" t="n">
        <v>1</v>
      </c>
      <c r="Z157" s="179" t="n">
        <v>1</v>
      </c>
      <c r="AA157" s="179"/>
      <c r="AB157" s="179"/>
      <c r="AC157" s="179"/>
      <c r="AD157" s="179"/>
      <c r="AE157" s="181" t="n">
        <f aca="false">+X157*0.18</f>
        <v>0.36</v>
      </c>
      <c r="AF157" s="183" t="s">
        <v>261</v>
      </c>
      <c r="AG157" s="179" t="n">
        <v>3</v>
      </c>
      <c r="AH157" s="179"/>
      <c r="AI157" s="179"/>
      <c r="AJ157" s="180" t="n">
        <f aca="false">+AK157+AL157+AM157</f>
        <v>277070.872159091</v>
      </c>
      <c r="AK157" s="180" t="n">
        <f aca="false">+(Y157+Z157+AA157+AB157+AC157)*$AK$4*AG157</f>
        <v>234805.823863636</v>
      </c>
      <c r="AL157" s="180" t="n">
        <f aca="false">+AD157*$AL$4*AG157</f>
        <v>0</v>
      </c>
      <c r="AM157" s="180" t="n">
        <f aca="false">(AK157+AL157)*0.18</f>
        <v>42265.0482954545</v>
      </c>
      <c r="AN157" s="180" t="n">
        <f aca="false">(Y157+AB157)*84000+(Z157+AA157+AC157)*60000+(AD157*36000)</f>
        <v>144000</v>
      </c>
      <c r="AO157" s="180" t="n">
        <v>264000</v>
      </c>
      <c r="AP157" s="180" t="n">
        <f aca="false">+AN157-AO157</f>
        <v>-120000</v>
      </c>
      <c r="AQ157" s="185"/>
      <c r="AR157" s="186"/>
    </row>
    <row r="158" s="159" customFormat="true" ht="21" hidden="false" customHeight="true" outlineLevel="0" collapsed="false">
      <c r="A158" s="187"/>
      <c r="B158" s="178" t="s">
        <v>274</v>
      </c>
      <c r="C158" s="179"/>
      <c r="D158" s="180"/>
      <c r="E158" s="181"/>
      <c r="F158" s="181"/>
      <c r="G158" s="181"/>
      <c r="H158" s="181"/>
      <c r="I158" s="181"/>
      <c r="J158" s="181"/>
      <c r="K158" s="181"/>
      <c r="L158" s="181"/>
      <c r="M158" s="181"/>
      <c r="N158" s="181"/>
      <c r="O158" s="181"/>
      <c r="P158" s="181"/>
      <c r="Q158" s="181"/>
      <c r="R158" s="181"/>
      <c r="S158" s="181"/>
      <c r="T158" s="181"/>
      <c r="U158" s="182" t="n">
        <v>3</v>
      </c>
      <c r="V158" s="181" t="n">
        <v>2.8</v>
      </c>
      <c r="W158" s="181" t="n">
        <f aca="false">+X158+AE158</f>
        <v>3.304</v>
      </c>
      <c r="X158" s="179" t="n">
        <f aca="false">SUM(Y158:AD158)</f>
        <v>2.8</v>
      </c>
      <c r="Y158" s="179" t="n">
        <v>1</v>
      </c>
      <c r="Z158" s="179" t="n">
        <v>1</v>
      </c>
      <c r="AA158" s="179" t="n">
        <v>0.8</v>
      </c>
      <c r="AB158" s="179"/>
      <c r="AC158" s="179"/>
      <c r="AD158" s="179"/>
      <c r="AE158" s="181" t="n">
        <f aca="false">+X158*0.18</f>
        <v>0.504</v>
      </c>
      <c r="AF158" s="183" t="s">
        <v>264</v>
      </c>
      <c r="AG158" s="179" t="n">
        <v>2</v>
      </c>
      <c r="AH158" s="179"/>
      <c r="AI158" s="179"/>
      <c r="AJ158" s="180" t="n">
        <f aca="false">+AK158+AL158+AM158</f>
        <v>258599.480681818</v>
      </c>
      <c r="AK158" s="180" t="n">
        <f aca="false">+(Y158+Z158+AA158+AB158+AC158)*$AK$4*AG158</f>
        <v>219152.102272727</v>
      </c>
      <c r="AL158" s="180" t="n">
        <f aca="false">+AD158*$AL$4*AG158</f>
        <v>0</v>
      </c>
      <c r="AM158" s="180" t="n">
        <f aca="false">(AK158+AL158)*0.18</f>
        <v>39447.3784090909</v>
      </c>
      <c r="AN158" s="180" t="n">
        <f aca="false">(Y158+AB158)*37500+(Z158+AA158+AC158)*27000+(AD158*21000)-100</f>
        <v>86000</v>
      </c>
      <c r="AO158" s="180" t="n">
        <v>91500</v>
      </c>
      <c r="AP158" s="180" t="n">
        <f aca="false">+AN158-AO158</f>
        <v>-5500</v>
      </c>
      <c r="AQ158" s="185"/>
      <c r="AR158" s="186"/>
    </row>
    <row r="159" s="159" customFormat="true" ht="37.5" hidden="false" customHeight="true" outlineLevel="0" collapsed="false">
      <c r="A159" s="187"/>
      <c r="B159" s="178" t="s">
        <v>275</v>
      </c>
      <c r="C159" s="179"/>
      <c r="D159" s="180"/>
      <c r="E159" s="181"/>
      <c r="F159" s="181"/>
      <c r="G159" s="181"/>
      <c r="H159" s="181"/>
      <c r="I159" s="181"/>
      <c r="J159" s="181"/>
      <c r="K159" s="181"/>
      <c r="L159" s="181"/>
      <c r="M159" s="181"/>
      <c r="N159" s="181"/>
      <c r="O159" s="181"/>
      <c r="P159" s="181"/>
      <c r="Q159" s="181"/>
      <c r="R159" s="181"/>
      <c r="S159" s="181"/>
      <c r="T159" s="181"/>
      <c r="U159" s="182" t="n">
        <v>3</v>
      </c>
      <c r="V159" s="181" t="n">
        <v>2.1</v>
      </c>
      <c r="W159" s="181" t="n">
        <f aca="false">+X159+AE159</f>
        <v>2.478</v>
      </c>
      <c r="X159" s="179" t="n">
        <f aca="false">SUM(Y159:AD159)</f>
        <v>2.1</v>
      </c>
      <c r="Y159" s="179" t="n">
        <v>1</v>
      </c>
      <c r="Z159" s="179" t="n">
        <v>1</v>
      </c>
      <c r="AA159" s="179" t="n">
        <v>0.1</v>
      </c>
      <c r="AB159" s="179"/>
      <c r="AC159" s="179"/>
      <c r="AD159" s="179"/>
      <c r="AE159" s="181" t="n">
        <f aca="false">+X159*0.18</f>
        <v>0.378</v>
      </c>
      <c r="AF159" s="179" t="s">
        <v>267</v>
      </c>
      <c r="AG159" s="179" t="n">
        <v>1</v>
      </c>
      <c r="AH159" s="179"/>
      <c r="AI159" s="179"/>
      <c r="AJ159" s="180" t="n">
        <f aca="false">+AK159+AL159+AM159</f>
        <v>96974.8052556818</v>
      </c>
      <c r="AK159" s="180" t="n">
        <f aca="false">+(Y159+Z159+AA159+AB159+AC159)*$AK$4*AG159</f>
        <v>82182.0383522727</v>
      </c>
      <c r="AL159" s="180" t="n">
        <f aca="false">+AD159*$AL$4*AG159</f>
        <v>0</v>
      </c>
      <c r="AM159" s="180" t="n">
        <f aca="false">(AK159+AL159)*0.18</f>
        <v>14792.7669034091</v>
      </c>
      <c r="AN159" s="180" t="n">
        <f aca="false">(Y159+AB159)*19500+(Z159+AA159+AC159)*15000+(AD159*9000)</f>
        <v>36000</v>
      </c>
      <c r="AO159" s="180" t="n">
        <v>49500</v>
      </c>
      <c r="AP159" s="180" t="n">
        <f aca="false">+AN159-AO159</f>
        <v>-13500</v>
      </c>
      <c r="AQ159" s="185"/>
      <c r="AR159" s="186"/>
    </row>
    <row r="160" s="159" customFormat="true" ht="21" hidden="false" customHeight="true" outlineLevel="0" collapsed="false">
      <c r="A160" s="187"/>
      <c r="B160" s="178" t="s">
        <v>276</v>
      </c>
      <c r="C160" s="179"/>
      <c r="D160" s="180"/>
      <c r="E160" s="181"/>
      <c r="F160" s="181"/>
      <c r="G160" s="181"/>
      <c r="H160" s="181"/>
      <c r="I160" s="181"/>
      <c r="J160" s="181"/>
      <c r="K160" s="181"/>
      <c r="L160" s="181"/>
      <c r="M160" s="181"/>
      <c r="N160" s="181"/>
      <c r="O160" s="181"/>
      <c r="P160" s="181"/>
      <c r="Q160" s="181"/>
      <c r="R160" s="181"/>
      <c r="S160" s="181"/>
      <c r="T160" s="181"/>
      <c r="U160" s="182" t="n">
        <v>3</v>
      </c>
      <c r="V160" s="181" t="n">
        <v>1.2</v>
      </c>
      <c r="W160" s="181" t="n">
        <f aca="false">+X160+AE160</f>
        <v>1.416</v>
      </c>
      <c r="X160" s="179" t="n">
        <f aca="false">SUM(Y160:AD160)</f>
        <v>1.2</v>
      </c>
      <c r="Y160" s="179" t="n">
        <v>1</v>
      </c>
      <c r="Z160" s="179" t="n">
        <v>0.2</v>
      </c>
      <c r="AA160" s="179"/>
      <c r="AB160" s="179"/>
      <c r="AC160" s="179"/>
      <c r="AD160" s="179"/>
      <c r="AE160" s="181" t="n">
        <f aca="false">+X160*0.18</f>
        <v>0.216</v>
      </c>
      <c r="AF160" s="179" t="s">
        <v>270</v>
      </c>
      <c r="AG160" s="179" t="n">
        <v>1</v>
      </c>
      <c r="AH160" s="179"/>
      <c r="AI160" s="179"/>
      <c r="AJ160" s="180" t="n">
        <f aca="false">+AK160+AL160+AM160</f>
        <v>55414.1744318182</v>
      </c>
      <c r="AK160" s="180" t="n">
        <f aca="false">+(Y160+Z160+AA160+AB160+AC160)*$AK$4*AG160</f>
        <v>46961.1647727273</v>
      </c>
      <c r="AL160" s="180" t="n">
        <f aca="false">+AD160*$AL$4*AG160</f>
        <v>0</v>
      </c>
      <c r="AM160" s="180" t="n">
        <f aca="false">(AK160+AL160)*0.18</f>
        <v>8453.00965909091</v>
      </c>
      <c r="AN160" s="180" t="n">
        <f aca="false">(Y160+AB160)*15000+(Z160+AA160+AC160)*9000+(AD160*4500)+200</f>
        <v>17000</v>
      </c>
      <c r="AO160" s="180" t="n">
        <v>24000</v>
      </c>
      <c r="AP160" s="180" t="n">
        <f aca="false">+AN160-AO160</f>
        <v>-7000</v>
      </c>
      <c r="AQ160" s="185"/>
      <c r="AR160" s="186"/>
    </row>
    <row r="161" s="176" customFormat="true" ht="39" hidden="false" customHeight="true" outlineLevel="0" collapsed="false">
      <c r="A161" s="187" t="s">
        <v>339</v>
      </c>
      <c r="B161" s="200" t="s">
        <v>340</v>
      </c>
      <c r="C161" s="184"/>
      <c r="D161" s="189"/>
      <c r="E161" s="191" t="s">
        <v>341</v>
      </c>
      <c r="F161" s="191" t="s">
        <v>253</v>
      </c>
      <c r="G161" s="191" t="s">
        <v>248</v>
      </c>
      <c r="H161" s="191" t="s">
        <v>249</v>
      </c>
      <c r="I161" s="191" t="s">
        <v>278</v>
      </c>
      <c r="J161" s="191" t="s">
        <v>293</v>
      </c>
      <c r="K161" s="191" t="s">
        <v>251</v>
      </c>
      <c r="L161" s="191" t="s">
        <v>254</v>
      </c>
      <c r="M161" s="191" t="s">
        <v>255</v>
      </c>
      <c r="N161" s="193" t="s">
        <v>256</v>
      </c>
      <c r="O161" s="191" t="s">
        <v>257</v>
      </c>
      <c r="P161" s="191" t="s">
        <v>283</v>
      </c>
      <c r="Q161" s="191" t="s">
        <v>337</v>
      </c>
      <c r="R161" s="191" t="s">
        <v>247</v>
      </c>
      <c r="S161" s="191"/>
      <c r="T161" s="181"/>
      <c r="U161" s="194"/>
      <c r="V161" s="181"/>
      <c r="W161" s="181"/>
      <c r="X161" s="184"/>
      <c r="Y161" s="184"/>
      <c r="Z161" s="184"/>
      <c r="AA161" s="184"/>
      <c r="AB161" s="184"/>
      <c r="AC161" s="184"/>
      <c r="AD161" s="184"/>
      <c r="AE161" s="191"/>
      <c r="AF161" s="195"/>
      <c r="AG161" s="196"/>
      <c r="AH161" s="195"/>
      <c r="AI161" s="195"/>
      <c r="AJ161" s="195"/>
      <c r="AK161" s="195"/>
      <c r="AL161" s="195"/>
      <c r="AM161" s="195"/>
      <c r="AN161" s="189"/>
      <c r="AO161" s="189"/>
      <c r="AP161" s="180" t="n">
        <f aca="false">+AN161-AO161</f>
        <v>0</v>
      </c>
      <c r="AQ161" s="197"/>
      <c r="AR161" s="198"/>
    </row>
    <row r="162" s="159" customFormat="true" ht="21" hidden="false" customHeight="true" outlineLevel="0" collapsed="false">
      <c r="A162" s="187"/>
      <c r="B162" s="178" t="s">
        <v>260</v>
      </c>
      <c r="C162" s="179" t="n">
        <v>8</v>
      </c>
      <c r="D162" s="180" t="n">
        <v>1520000</v>
      </c>
      <c r="E162" s="181" t="n">
        <v>6.93</v>
      </c>
      <c r="F162" s="181"/>
      <c r="G162" s="181"/>
      <c r="H162" s="181" t="n">
        <v>6</v>
      </c>
      <c r="I162" s="181"/>
      <c r="J162" s="181"/>
      <c r="K162" s="181"/>
      <c r="L162" s="181" t="n">
        <v>7</v>
      </c>
      <c r="M162" s="181"/>
      <c r="N162" s="181"/>
      <c r="O162" s="181"/>
      <c r="P162" s="181"/>
      <c r="Q162" s="181"/>
      <c r="R162" s="181" t="n">
        <v>8</v>
      </c>
      <c r="S162" s="181"/>
      <c r="T162" s="181" t="n">
        <f aca="false">AVERAGE(E162:S162)</f>
        <v>6.9825</v>
      </c>
      <c r="U162" s="182" t="n">
        <v>8</v>
      </c>
      <c r="V162" s="181" t="n">
        <v>6.5</v>
      </c>
      <c r="W162" s="181" t="n">
        <f aca="false">+X162+AE162</f>
        <v>7.67</v>
      </c>
      <c r="X162" s="179" t="n">
        <f aca="false">SUM(Y162:AD162)</f>
        <v>6.5</v>
      </c>
      <c r="Y162" s="179" t="n">
        <v>1</v>
      </c>
      <c r="Z162" s="179" t="n">
        <v>1</v>
      </c>
      <c r="AA162" s="179" t="n">
        <v>1.5</v>
      </c>
      <c r="AB162" s="179" t="n">
        <v>1</v>
      </c>
      <c r="AC162" s="179" t="n">
        <v>1</v>
      </c>
      <c r="AD162" s="179" t="n">
        <v>1</v>
      </c>
      <c r="AE162" s="181" t="n">
        <f aca="false">+X162*0.18</f>
        <v>1.17</v>
      </c>
      <c r="AF162" s="183" t="s">
        <v>261</v>
      </c>
      <c r="AG162" s="179" t="n">
        <v>3</v>
      </c>
      <c r="AH162" s="179"/>
      <c r="AI162" s="179"/>
      <c r="AJ162" s="180" t="n">
        <f aca="false">+AK162+AL162+AM162</f>
        <v>882628.074289773</v>
      </c>
      <c r="AK162" s="180" t="n">
        <f aca="false">+(Y162+Z162+AA162+AB162+AC162)*$AK$4*AG162</f>
        <v>645716.015625</v>
      </c>
      <c r="AL162" s="180" t="n">
        <f aca="false">+AD162*$AL$4*AG162</f>
        <v>102273.877840909</v>
      </c>
      <c r="AM162" s="180" t="n">
        <f aca="false">(AK162+AL162)*0.18</f>
        <v>134638.180823864</v>
      </c>
      <c r="AN162" s="180" t="n">
        <f aca="false">(Y162+AB162)*280000+(Z162+AA162+AC162)*200000+AD162*120000</f>
        <v>1380000</v>
      </c>
      <c r="AO162" s="180" t="n">
        <v>1480000</v>
      </c>
      <c r="AP162" s="180" t="n">
        <f aca="false">+AN162-AO162</f>
        <v>-100000</v>
      </c>
      <c r="AQ162" s="185"/>
      <c r="AR162" s="186"/>
    </row>
    <row r="163" s="159" customFormat="true" ht="21" hidden="false" customHeight="true" outlineLevel="0" collapsed="false">
      <c r="A163" s="187"/>
      <c r="B163" s="178" t="s">
        <v>263</v>
      </c>
      <c r="C163" s="179" t="n">
        <v>7</v>
      </c>
      <c r="D163" s="180" t="n">
        <v>660000</v>
      </c>
      <c r="E163" s="181" t="n">
        <v>6.62</v>
      </c>
      <c r="F163" s="181" t="n">
        <v>6.77</v>
      </c>
      <c r="G163" s="181" t="n">
        <v>6.5</v>
      </c>
      <c r="H163" s="181" t="n">
        <v>6</v>
      </c>
      <c r="I163" s="181"/>
      <c r="J163" s="181"/>
      <c r="K163" s="181"/>
      <c r="L163" s="181"/>
      <c r="M163" s="181"/>
      <c r="N163" s="181"/>
      <c r="O163" s="181" t="n">
        <v>6</v>
      </c>
      <c r="P163" s="181" t="n">
        <v>5</v>
      </c>
      <c r="Q163" s="181" t="n">
        <v>6</v>
      </c>
      <c r="R163" s="181" t="n">
        <v>7</v>
      </c>
      <c r="S163" s="181"/>
      <c r="T163" s="181" t="n">
        <f aca="false">AVERAGE(E163:S163)</f>
        <v>6.23625</v>
      </c>
      <c r="U163" s="182" t="n">
        <v>7</v>
      </c>
      <c r="V163" s="181" t="n">
        <v>6.1</v>
      </c>
      <c r="W163" s="181" t="n">
        <f aca="false">+X163+AE163</f>
        <v>7.198</v>
      </c>
      <c r="X163" s="179" t="n">
        <f aca="false">SUM(Y163:AD163)</f>
        <v>6.1</v>
      </c>
      <c r="Y163" s="179" t="n">
        <v>1</v>
      </c>
      <c r="Z163" s="179" t="n">
        <v>1</v>
      </c>
      <c r="AA163" s="179" t="n">
        <v>1.1</v>
      </c>
      <c r="AB163" s="179" t="n">
        <v>1</v>
      </c>
      <c r="AC163" s="179" t="n">
        <v>1</v>
      </c>
      <c r="AD163" s="179" t="n">
        <v>1</v>
      </c>
      <c r="AE163" s="181" t="n">
        <f aca="false">+X163*0.18</f>
        <v>1.098</v>
      </c>
      <c r="AF163" s="183" t="s">
        <v>264</v>
      </c>
      <c r="AG163" s="179" t="n">
        <v>2</v>
      </c>
      <c r="AH163" s="179"/>
      <c r="AI163" s="179"/>
      <c r="AJ163" s="180" t="n">
        <f aca="false">+AK163+AL163+AM163</f>
        <v>551475.933238637</v>
      </c>
      <c r="AK163" s="180" t="n">
        <f aca="false">+(Y163+Z163+AA163+AB163+AC163)*$AK$4*AG163</f>
        <v>399169.900568182</v>
      </c>
      <c r="AL163" s="180" t="n">
        <f aca="false">+AD163*$AL$4*AG163</f>
        <v>68182.5852272727</v>
      </c>
      <c r="AM163" s="180" t="n">
        <f aca="false">(AK163+AL163)*0.18</f>
        <v>84123.4474431818</v>
      </c>
      <c r="AN163" s="180" t="n">
        <f aca="false">(Y163+AB163)*125000+(Z163+AA163+AC163)*90000+(AD163*70000)+1000</f>
        <v>600000</v>
      </c>
      <c r="AO163" s="180" t="n">
        <v>590000</v>
      </c>
      <c r="AP163" s="180" t="n">
        <f aca="false">+AN163-AO163</f>
        <v>10000</v>
      </c>
      <c r="AQ163" s="185"/>
      <c r="AR163" s="186"/>
    </row>
    <row r="164" s="159" customFormat="true" ht="21" hidden="false" customHeight="true" outlineLevel="0" collapsed="false">
      <c r="A164" s="187"/>
      <c r="B164" s="178" t="s">
        <v>266</v>
      </c>
      <c r="C164" s="179" t="n">
        <v>7</v>
      </c>
      <c r="D164" s="180" t="n">
        <v>340000</v>
      </c>
      <c r="E164" s="181" t="n">
        <v>4</v>
      </c>
      <c r="F164" s="181" t="n">
        <v>6</v>
      </c>
      <c r="G164" s="181" t="n">
        <v>5.8</v>
      </c>
      <c r="H164" s="181" t="n">
        <v>6</v>
      </c>
      <c r="I164" s="181"/>
      <c r="J164" s="181" t="n">
        <v>2</v>
      </c>
      <c r="K164" s="181" t="n">
        <v>3</v>
      </c>
      <c r="L164" s="181" t="n">
        <v>6</v>
      </c>
      <c r="M164" s="181"/>
      <c r="N164" s="181" t="n">
        <v>4</v>
      </c>
      <c r="O164" s="181" t="n">
        <v>3.62</v>
      </c>
      <c r="P164" s="181" t="n">
        <v>5</v>
      </c>
      <c r="Q164" s="181" t="n">
        <v>5.83</v>
      </c>
      <c r="R164" s="181" t="n">
        <v>7</v>
      </c>
      <c r="S164" s="181"/>
      <c r="T164" s="181" t="n">
        <f aca="false">AVERAGE(E164:S164)</f>
        <v>4.85416666666667</v>
      </c>
      <c r="U164" s="182" t="n">
        <v>7</v>
      </c>
      <c r="V164" s="181" t="n">
        <v>4.5</v>
      </c>
      <c r="W164" s="181" t="n">
        <f aca="false">+X164+AE164</f>
        <v>5.31</v>
      </c>
      <c r="X164" s="179" t="n">
        <f aca="false">SUM(Y164:AD164)</f>
        <v>4.5</v>
      </c>
      <c r="Y164" s="179" t="n">
        <v>1</v>
      </c>
      <c r="Z164" s="179" t="n">
        <v>1</v>
      </c>
      <c r="AA164" s="179" t="n">
        <v>0.5</v>
      </c>
      <c r="AB164" s="179" t="n">
        <v>1</v>
      </c>
      <c r="AC164" s="179" t="n">
        <v>1</v>
      </c>
      <c r="AD164" s="179"/>
      <c r="AE164" s="181" t="n">
        <f aca="false">+X164*0.18</f>
        <v>0.81</v>
      </c>
      <c r="AF164" s="179" t="s">
        <v>267</v>
      </c>
      <c r="AG164" s="179" t="n">
        <v>1</v>
      </c>
      <c r="AH164" s="179"/>
      <c r="AI164" s="179"/>
      <c r="AJ164" s="180" t="n">
        <f aca="false">+AK164+AL164+AM164</f>
        <v>207803.154119318</v>
      </c>
      <c r="AK164" s="180" t="n">
        <f aca="false">+(Y164+Z164+AA164+AB164+AC164)*$AK$4*AG164</f>
        <v>176104.367897727</v>
      </c>
      <c r="AL164" s="180" t="n">
        <f aca="false">+AD164*$AL$4*AG164</f>
        <v>0</v>
      </c>
      <c r="AM164" s="180" t="n">
        <f aca="false">(AK164+AL164)*0.18</f>
        <v>31698.7862215909</v>
      </c>
      <c r="AN164" s="180" t="n">
        <f aca="false">(Y164+AB164)*65000+(Z164+AA164+AC164)*50000+(AD164*30000)</f>
        <v>255000</v>
      </c>
      <c r="AO164" s="180" t="n">
        <v>310000</v>
      </c>
      <c r="AP164" s="180" t="n">
        <f aca="false">+AN164-AO164</f>
        <v>-55000</v>
      </c>
      <c r="AQ164" s="185"/>
      <c r="AR164" s="186"/>
    </row>
    <row r="165" s="159" customFormat="true" ht="21" hidden="false" customHeight="true" outlineLevel="0" collapsed="false">
      <c r="A165" s="187"/>
      <c r="B165" s="178" t="s">
        <v>269</v>
      </c>
      <c r="C165" s="179" t="n">
        <v>6</v>
      </c>
      <c r="D165" s="180" t="n">
        <v>190000</v>
      </c>
      <c r="E165" s="181" t="n">
        <v>4</v>
      </c>
      <c r="F165" s="181" t="n">
        <v>2</v>
      </c>
      <c r="G165" s="181" t="n">
        <v>3</v>
      </c>
      <c r="H165" s="181"/>
      <c r="I165" s="181"/>
      <c r="J165" s="181" t="n">
        <v>2</v>
      </c>
      <c r="K165" s="181" t="n">
        <v>3</v>
      </c>
      <c r="L165" s="181"/>
      <c r="M165" s="181"/>
      <c r="N165" s="181" t="n">
        <v>3</v>
      </c>
      <c r="O165" s="181" t="n">
        <v>2</v>
      </c>
      <c r="P165" s="181" t="n">
        <v>5</v>
      </c>
      <c r="Q165" s="181" t="n">
        <v>4</v>
      </c>
      <c r="R165" s="181" t="n">
        <v>7</v>
      </c>
      <c r="S165" s="181"/>
      <c r="T165" s="181" t="n">
        <f aca="false">AVERAGE(E165:S165)</f>
        <v>3.5</v>
      </c>
      <c r="U165" s="182" t="n">
        <v>6</v>
      </c>
      <c r="V165" s="181" t="n">
        <v>3</v>
      </c>
      <c r="W165" s="181" t="n">
        <f aca="false">+X165+AE165</f>
        <v>3.54</v>
      </c>
      <c r="X165" s="179" t="n">
        <f aca="false">SUM(Y165:AD165)</f>
        <v>3</v>
      </c>
      <c r="Y165" s="179" t="n">
        <v>1</v>
      </c>
      <c r="Z165" s="179" t="n">
        <v>1</v>
      </c>
      <c r="AA165" s="179"/>
      <c r="AB165" s="179" t="n">
        <v>1</v>
      </c>
      <c r="AC165" s="179"/>
      <c r="AD165" s="179"/>
      <c r="AE165" s="181" t="n">
        <f aca="false">+X165*0.18</f>
        <v>0.54</v>
      </c>
      <c r="AF165" s="179" t="s">
        <v>270</v>
      </c>
      <c r="AG165" s="179" t="n">
        <v>1</v>
      </c>
      <c r="AH165" s="179"/>
      <c r="AI165" s="179"/>
      <c r="AJ165" s="180" t="n">
        <f aca="false">+AK165+AL165+AM165</f>
        <v>138535.436079545</v>
      </c>
      <c r="AK165" s="180" t="n">
        <f aca="false">+(Y165+Z165+AA165+AB165+AC165)*$AK$4*AG165</f>
        <v>117402.911931818</v>
      </c>
      <c r="AL165" s="180" t="n">
        <f aca="false">+AD165*$AL$4*AG165</f>
        <v>0</v>
      </c>
      <c r="AM165" s="180" t="n">
        <f aca="false">(AK165+AL165)*0.18</f>
        <v>21132.5241477273</v>
      </c>
      <c r="AN165" s="180" t="n">
        <f aca="false">(Y165+AB165)*50000+(Z165+AA165+AC165)*30000+(AD165*15000)</f>
        <v>130000</v>
      </c>
      <c r="AO165" s="180" t="n">
        <v>145000</v>
      </c>
      <c r="AP165" s="180" t="n">
        <f aca="false">+AN165-AO165</f>
        <v>-15000</v>
      </c>
      <c r="AQ165" s="185"/>
      <c r="AR165" s="186"/>
    </row>
    <row r="166" s="159" customFormat="true" ht="21" hidden="false" customHeight="true" outlineLevel="0" collapsed="false">
      <c r="A166" s="187"/>
      <c r="B166" s="178" t="s">
        <v>272</v>
      </c>
      <c r="C166" s="179" t="n">
        <v>5</v>
      </c>
      <c r="D166" s="180" t="n">
        <v>300000</v>
      </c>
      <c r="E166" s="181"/>
      <c r="F166" s="181"/>
      <c r="G166" s="181"/>
      <c r="H166" s="181"/>
      <c r="I166" s="181"/>
      <c r="J166" s="181"/>
      <c r="K166" s="181"/>
      <c r="L166" s="181" t="n">
        <v>3</v>
      </c>
      <c r="M166" s="181"/>
      <c r="N166" s="181"/>
      <c r="O166" s="181"/>
      <c r="P166" s="181" t="n">
        <v>2</v>
      </c>
      <c r="Q166" s="181"/>
      <c r="R166" s="181" t="n">
        <v>6</v>
      </c>
      <c r="S166" s="181"/>
      <c r="T166" s="181" t="n">
        <f aca="false">AVERAGE(E166:S166)</f>
        <v>3.66666666666667</v>
      </c>
      <c r="U166" s="182" t="n">
        <v>5</v>
      </c>
      <c r="V166" s="181" t="n">
        <v>3</v>
      </c>
      <c r="W166" s="181" t="n">
        <f aca="false">+X166+AE166</f>
        <v>3.54</v>
      </c>
      <c r="X166" s="179" t="n">
        <f aca="false">SUM(Y166:AD166)</f>
        <v>3</v>
      </c>
      <c r="Y166" s="179" t="n">
        <v>1</v>
      </c>
      <c r="Z166" s="179" t="n">
        <v>1</v>
      </c>
      <c r="AA166" s="179"/>
      <c r="AB166" s="179" t="n">
        <v>1</v>
      </c>
      <c r="AC166" s="179"/>
      <c r="AD166" s="179"/>
      <c r="AE166" s="181" t="n">
        <f aca="false">+X166*0.18</f>
        <v>0.54</v>
      </c>
      <c r="AF166" s="183" t="s">
        <v>261</v>
      </c>
      <c r="AG166" s="179" t="n">
        <v>3</v>
      </c>
      <c r="AH166" s="179"/>
      <c r="AI166" s="179"/>
      <c r="AJ166" s="180" t="n">
        <f aca="false">+AK166+AL166+AM166</f>
        <v>415606.308238636</v>
      </c>
      <c r="AK166" s="180" t="n">
        <f aca="false">+(Y166+Z166+AA166+AB166+AC166)*$AK$4*AG166</f>
        <v>352208.735795455</v>
      </c>
      <c r="AL166" s="180" t="n">
        <f aca="false">+AD166*$AL$4*AG166</f>
        <v>0</v>
      </c>
      <c r="AM166" s="180" t="n">
        <f aca="false">(AK166+AL166)*0.18</f>
        <v>63397.5724431818</v>
      </c>
      <c r="AN166" s="180" t="n">
        <f aca="false">(Y166+AB166)*84000+(Z166+AA166+AC166)*60000+(AD166*36000)</f>
        <v>228000</v>
      </c>
      <c r="AO166" s="180" t="n">
        <v>264000</v>
      </c>
      <c r="AP166" s="180" t="n">
        <f aca="false">+AN166-AO166</f>
        <v>-36000</v>
      </c>
      <c r="AQ166" s="185"/>
      <c r="AR166" s="186"/>
    </row>
    <row r="167" s="159" customFormat="true" ht="21" hidden="false" customHeight="true" outlineLevel="0" collapsed="false">
      <c r="A167" s="187"/>
      <c r="B167" s="178" t="s">
        <v>274</v>
      </c>
      <c r="C167" s="179" t="n">
        <v>5</v>
      </c>
      <c r="D167" s="180" t="n">
        <v>144000</v>
      </c>
      <c r="E167" s="181"/>
      <c r="F167" s="181"/>
      <c r="G167" s="181" t="n">
        <v>4</v>
      </c>
      <c r="H167" s="181"/>
      <c r="I167" s="181"/>
      <c r="J167" s="181"/>
      <c r="K167" s="181"/>
      <c r="L167" s="181" t="n">
        <v>3</v>
      </c>
      <c r="M167" s="181"/>
      <c r="N167" s="181"/>
      <c r="O167" s="181"/>
      <c r="P167" s="181" t="n">
        <v>2</v>
      </c>
      <c r="Q167" s="181"/>
      <c r="R167" s="181" t="n">
        <v>4</v>
      </c>
      <c r="S167" s="181"/>
      <c r="T167" s="181" t="n">
        <f aca="false">AVERAGE(E167:S167)</f>
        <v>3.25</v>
      </c>
      <c r="U167" s="182" t="n">
        <v>5</v>
      </c>
      <c r="V167" s="181" t="n">
        <v>2.5</v>
      </c>
      <c r="W167" s="181" t="n">
        <f aca="false">+X167+AE167</f>
        <v>2.95</v>
      </c>
      <c r="X167" s="179" t="n">
        <f aca="false">SUM(Y167:AD167)</f>
        <v>2.5</v>
      </c>
      <c r="Y167" s="179" t="n">
        <v>1</v>
      </c>
      <c r="Z167" s="179" t="n">
        <v>0.5</v>
      </c>
      <c r="AA167" s="179"/>
      <c r="AB167" s="179" t="n">
        <v>1</v>
      </c>
      <c r="AC167" s="179"/>
      <c r="AD167" s="179"/>
      <c r="AE167" s="181" t="n">
        <f aca="false">+X167*0.18</f>
        <v>0.45</v>
      </c>
      <c r="AF167" s="183" t="s">
        <v>264</v>
      </c>
      <c r="AG167" s="179" t="n">
        <v>2</v>
      </c>
      <c r="AH167" s="179"/>
      <c r="AI167" s="179"/>
      <c r="AJ167" s="180" t="n">
        <f aca="false">+AK167+AL167+AM167</f>
        <v>230892.393465909</v>
      </c>
      <c r="AK167" s="180" t="n">
        <f aca="false">+(Y167+Z167+AA167+AB167+AC167)*$AK$4*AG167</f>
        <v>195671.519886364</v>
      </c>
      <c r="AL167" s="180" t="n">
        <f aca="false">+AD167*$AL$4*AG167</f>
        <v>0</v>
      </c>
      <c r="AM167" s="180" t="n">
        <f aca="false">(AK167+AL167)*0.18</f>
        <v>35220.8735795455</v>
      </c>
      <c r="AN167" s="180" t="n">
        <f aca="false">(Y167+AB167)*37500+(Z167+AA167+AC167)*27000+(AD167*21000)</f>
        <v>88500</v>
      </c>
      <c r="AO167" s="180" t="n">
        <v>123000</v>
      </c>
      <c r="AP167" s="180" t="n">
        <f aca="false">+AN167-AO167</f>
        <v>-34500</v>
      </c>
      <c r="AQ167" s="185"/>
      <c r="AR167" s="186"/>
    </row>
    <row r="168" s="159" customFormat="true" ht="35.25" hidden="false" customHeight="true" outlineLevel="0" collapsed="false">
      <c r="A168" s="187"/>
      <c r="B168" s="178" t="s">
        <v>275</v>
      </c>
      <c r="C168" s="179" t="n">
        <v>4</v>
      </c>
      <c r="D168" s="180" t="n">
        <v>63000</v>
      </c>
      <c r="E168" s="181"/>
      <c r="F168" s="181"/>
      <c r="G168" s="181"/>
      <c r="H168" s="181"/>
      <c r="I168" s="181" t="n">
        <v>4</v>
      </c>
      <c r="J168" s="181"/>
      <c r="K168" s="181"/>
      <c r="L168" s="181" t="n">
        <v>3</v>
      </c>
      <c r="M168" s="181"/>
      <c r="N168" s="181"/>
      <c r="O168" s="181"/>
      <c r="P168" s="181" t="n">
        <v>2</v>
      </c>
      <c r="Q168" s="181" t="n">
        <v>2</v>
      </c>
      <c r="R168" s="181" t="n">
        <v>3</v>
      </c>
      <c r="S168" s="181"/>
      <c r="T168" s="181" t="n">
        <f aca="false">AVERAGE(E168:S168)</f>
        <v>2.8</v>
      </c>
      <c r="U168" s="182" t="n">
        <v>4</v>
      </c>
      <c r="V168" s="181" t="n">
        <v>1.7</v>
      </c>
      <c r="W168" s="181" t="n">
        <f aca="false">+X168+AE168</f>
        <v>2.006</v>
      </c>
      <c r="X168" s="179" t="n">
        <f aca="false">SUM(Y168:AD168)</f>
        <v>1.7</v>
      </c>
      <c r="Y168" s="179" t="n">
        <v>1</v>
      </c>
      <c r="Z168" s="179" t="n">
        <v>0.7</v>
      </c>
      <c r="AA168" s="179"/>
      <c r="AB168" s="179"/>
      <c r="AC168" s="179"/>
      <c r="AD168" s="179"/>
      <c r="AE168" s="181" t="n">
        <f aca="false">+X168*0.18</f>
        <v>0.306</v>
      </c>
      <c r="AF168" s="179" t="s">
        <v>267</v>
      </c>
      <c r="AG168" s="179" t="n">
        <v>1</v>
      </c>
      <c r="AH168" s="179"/>
      <c r="AI168" s="179"/>
      <c r="AJ168" s="180" t="n">
        <f aca="false">+AK168+AL168+AM168</f>
        <v>78503.4137784091</v>
      </c>
      <c r="AK168" s="180" t="n">
        <f aca="false">+(Y168+Z168+AA168+AB168+AC168)*$AK$4*AG168</f>
        <v>66528.3167613636</v>
      </c>
      <c r="AL168" s="180" t="n">
        <f aca="false">+AD168*$AL$4*AG168</f>
        <v>0</v>
      </c>
      <c r="AM168" s="180" t="n">
        <f aca="false">(AK168+AL168)*0.18</f>
        <v>11975.0970170455</v>
      </c>
      <c r="AN168" s="180" t="n">
        <f aca="false">(Y168+AB168)*19500+(Z168+AA168+AC168)*15000+(AD168*9000)</f>
        <v>30000</v>
      </c>
      <c r="AO168" s="180" t="n">
        <v>43500</v>
      </c>
      <c r="AP168" s="180" t="n">
        <f aca="false">+AN168-AO168</f>
        <v>-13500</v>
      </c>
      <c r="AQ168" s="185"/>
      <c r="AR168" s="186"/>
    </row>
    <row r="169" s="159" customFormat="true" ht="21" hidden="false" customHeight="true" outlineLevel="0" collapsed="false">
      <c r="A169" s="187"/>
      <c r="B169" s="178" t="s">
        <v>276</v>
      </c>
      <c r="C169" s="179" t="n">
        <v>3</v>
      </c>
      <c r="D169" s="180" t="n">
        <v>28500</v>
      </c>
      <c r="E169" s="181" t="n">
        <v>3</v>
      </c>
      <c r="F169" s="181"/>
      <c r="G169" s="181" t="n">
        <v>1</v>
      </c>
      <c r="H169" s="181"/>
      <c r="I169" s="181" t="n">
        <v>3</v>
      </c>
      <c r="J169" s="181"/>
      <c r="K169" s="181" t="n">
        <v>1</v>
      </c>
      <c r="L169" s="181" t="n">
        <v>3</v>
      </c>
      <c r="M169" s="181"/>
      <c r="N169" s="181"/>
      <c r="O169" s="181"/>
      <c r="P169" s="181" t="n">
        <v>2</v>
      </c>
      <c r="Q169" s="181" t="n">
        <v>1</v>
      </c>
      <c r="R169" s="181" t="n">
        <v>3</v>
      </c>
      <c r="S169" s="181"/>
      <c r="T169" s="181" t="n">
        <f aca="false">AVERAGE(E169:S169)</f>
        <v>2.125</v>
      </c>
      <c r="U169" s="182" t="n">
        <v>4</v>
      </c>
      <c r="V169" s="181" t="n">
        <v>1.2</v>
      </c>
      <c r="W169" s="181" t="n">
        <f aca="false">+X169+AE169</f>
        <v>1.416</v>
      </c>
      <c r="X169" s="179" t="n">
        <f aca="false">SUM(Y169:AD169)</f>
        <v>1.2</v>
      </c>
      <c r="Y169" s="179" t="n">
        <v>1</v>
      </c>
      <c r="Z169" s="179" t="n">
        <v>0.2</v>
      </c>
      <c r="AA169" s="179"/>
      <c r="AB169" s="179"/>
      <c r="AC169" s="179"/>
      <c r="AD169" s="179"/>
      <c r="AE169" s="181" t="n">
        <f aca="false">+X169*0.18</f>
        <v>0.216</v>
      </c>
      <c r="AF169" s="179" t="s">
        <v>270</v>
      </c>
      <c r="AG169" s="179" t="n">
        <v>1</v>
      </c>
      <c r="AH169" s="179"/>
      <c r="AI169" s="179"/>
      <c r="AJ169" s="180" t="n">
        <f aca="false">+AK169+AL169+AM169</f>
        <v>55414.1744318182</v>
      </c>
      <c r="AK169" s="180" t="n">
        <f aca="false">+(Y169+Z169+AA169+AB169+AC169)*$AK$4*AG169</f>
        <v>46961.1647727273</v>
      </c>
      <c r="AL169" s="180" t="n">
        <f aca="false">+AD169*$AL$4*AG169</f>
        <v>0</v>
      </c>
      <c r="AM169" s="180" t="n">
        <f aca="false">(AK169+AL169)*0.18</f>
        <v>8453.00965909091</v>
      </c>
      <c r="AN169" s="180" t="n">
        <f aca="false">(Y169+AB169)*15000+(Z169+AA169+AC169)*9000+(AD169*4500)+200</f>
        <v>17000</v>
      </c>
      <c r="AO169" s="180" t="n">
        <v>24000</v>
      </c>
      <c r="AP169" s="180" t="n">
        <f aca="false">+AN169-AO169</f>
        <v>-7000</v>
      </c>
      <c r="AQ169" s="185"/>
      <c r="AR169" s="186"/>
    </row>
    <row r="170" s="159" customFormat="true" ht="33.75" hidden="false" customHeight="true" outlineLevel="0" collapsed="false">
      <c r="A170" s="187" t="s">
        <v>339</v>
      </c>
      <c r="B170" s="200" t="s">
        <v>342</v>
      </c>
      <c r="C170" s="179"/>
      <c r="D170" s="180"/>
      <c r="E170" s="181"/>
      <c r="F170" s="181"/>
      <c r="G170" s="181"/>
      <c r="H170" s="181"/>
      <c r="I170" s="181"/>
      <c r="J170" s="181"/>
      <c r="K170" s="181"/>
      <c r="L170" s="181"/>
      <c r="M170" s="181"/>
      <c r="N170" s="181"/>
      <c r="O170" s="181"/>
      <c r="P170" s="181"/>
      <c r="Q170" s="181"/>
      <c r="R170" s="181"/>
      <c r="S170" s="181"/>
      <c r="T170" s="181"/>
      <c r="U170" s="182"/>
      <c r="V170" s="181"/>
      <c r="W170" s="181"/>
      <c r="X170" s="179"/>
      <c r="Y170" s="179"/>
      <c r="Z170" s="179"/>
      <c r="AA170" s="179"/>
      <c r="AB170" s="179"/>
      <c r="AC170" s="179"/>
      <c r="AD170" s="179"/>
      <c r="AE170" s="181"/>
      <c r="AF170" s="195"/>
      <c r="AG170" s="196"/>
      <c r="AH170" s="195"/>
      <c r="AI170" s="195"/>
      <c r="AJ170" s="195"/>
      <c r="AK170" s="195"/>
      <c r="AL170" s="195"/>
      <c r="AM170" s="195"/>
      <c r="AN170" s="180"/>
      <c r="AO170" s="180"/>
      <c r="AP170" s="180"/>
      <c r="AQ170" s="185"/>
      <c r="AR170" s="186"/>
    </row>
    <row r="171" s="159" customFormat="true" ht="21" hidden="false" customHeight="true" outlineLevel="0" collapsed="false">
      <c r="A171" s="187"/>
      <c r="B171" s="178" t="s">
        <v>260</v>
      </c>
      <c r="C171" s="179"/>
      <c r="D171" s="180"/>
      <c r="E171" s="181"/>
      <c r="F171" s="181"/>
      <c r="G171" s="181"/>
      <c r="H171" s="181"/>
      <c r="I171" s="181"/>
      <c r="J171" s="181"/>
      <c r="K171" s="181"/>
      <c r="L171" s="181"/>
      <c r="M171" s="181"/>
      <c r="N171" s="181"/>
      <c r="O171" s="181"/>
      <c r="P171" s="181"/>
      <c r="Q171" s="181"/>
      <c r="R171" s="181"/>
      <c r="S171" s="181"/>
      <c r="T171" s="181"/>
      <c r="U171" s="182" t="n">
        <v>8</v>
      </c>
      <c r="V171" s="181" t="n">
        <v>6.5</v>
      </c>
      <c r="W171" s="181" t="n">
        <f aca="false">+X171+AE171</f>
        <v>6.49</v>
      </c>
      <c r="X171" s="179" t="n">
        <f aca="false">SUM(Y171:AD171)</f>
        <v>5.5</v>
      </c>
      <c r="Y171" s="179" t="n">
        <v>1</v>
      </c>
      <c r="Z171" s="179" t="n">
        <v>1</v>
      </c>
      <c r="AA171" s="179" t="n">
        <v>2.5</v>
      </c>
      <c r="AB171" s="179"/>
      <c r="AC171" s="179"/>
      <c r="AD171" s="179" t="n">
        <v>1</v>
      </c>
      <c r="AE171" s="181" t="n">
        <f aca="false">+X171*0.18</f>
        <v>0.99</v>
      </c>
      <c r="AF171" s="183" t="s">
        <v>261</v>
      </c>
      <c r="AG171" s="179" t="n">
        <v>3</v>
      </c>
      <c r="AH171" s="179"/>
      <c r="AI171" s="179"/>
      <c r="AJ171" s="180" t="n">
        <f aca="false">+AK171+AL171+AM171</f>
        <v>744092.638210227</v>
      </c>
      <c r="AK171" s="180" t="n">
        <f aca="false">+(Y171+Z171+AA171+AB171+AC171)*$AK$4*AG171</f>
        <v>528313.103693182</v>
      </c>
      <c r="AL171" s="180" t="n">
        <f aca="false">+AD171*$AL$4*AG171</f>
        <v>102273.877840909</v>
      </c>
      <c r="AM171" s="180" t="n">
        <f aca="false">(AK171+AL171)*0.18</f>
        <v>113505.656676136</v>
      </c>
      <c r="AN171" s="180" t="n">
        <f aca="false">(Y171+AB171)*280000+(Z171+AA171+AC171)*200000+AD171*120000</f>
        <v>1100000</v>
      </c>
      <c r="AO171" s="180" t="n">
        <v>1480000</v>
      </c>
      <c r="AP171" s="180" t="n">
        <f aca="false">+AN171-AO171</f>
        <v>-380000</v>
      </c>
      <c r="AQ171" s="185"/>
      <c r="AR171" s="186"/>
    </row>
    <row r="172" s="159" customFormat="true" ht="21" hidden="false" customHeight="true" outlineLevel="0" collapsed="false">
      <c r="A172" s="187"/>
      <c r="B172" s="178" t="s">
        <v>263</v>
      </c>
      <c r="C172" s="179"/>
      <c r="D172" s="180"/>
      <c r="E172" s="181"/>
      <c r="F172" s="181"/>
      <c r="G172" s="181"/>
      <c r="H172" s="181"/>
      <c r="I172" s="181"/>
      <c r="J172" s="181"/>
      <c r="K172" s="181"/>
      <c r="L172" s="181"/>
      <c r="M172" s="181"/>
      <c r="N172" s="181"/>
      <c r="O172" s="181"/>
      <c r="P172" s="181"/>
      <c r="Q172" s="181"/>
      <c r="R172" s="181"/>
      <c r="S172" s="181"/>
      <c r="T172" s="181"/>
      <c r="U172" s="182" t="n">
        <v>7</v>
      </c>
      <c r="V172" s="181" t="n">
        <v>6.1</v>
      </c>
      <c r="W172" s="181" t="n">
        <f aca="false">+X172+AE172</f>
        <v>6.136</v>
      </c>
      <c r="X172" s="179" t="n">
        <f aca="false">SUM(Y172:AD172)</f>
        <v>5.2</v>
      </c>
      <c r="Y172" s="179" t="n">
        <v>1</v>
      </c>
      <c r="Z172" s="179" t="n">
        <v>1</v>
      </c>
      <c r="AA172" s="179" t="n">
        <v>2.2</v>
      </c>
      <c r="AB172" s="179"/>
      <c r="AC172" s="179"/>
      <c r="AD172" s="179" t="n">
        <v>1</v>
      </c>
      <c r="AE172" s="181" t="n">
        <f aca="false">+X172*0.18</f>
        <v>0.936</v>
      </c>
      <c r="AF172" s="183" t="s">
        <v>264</v>
      </c>
      <c r="AG172" s="179" t="n">
        <v>2</v>
      </c>
      <c r="AH172" s="179"/>
      <c r="AI172" s="179"/>
      <c r="AJ172" s="180" t="n">
        <f aca="false">+AK172+AL172+AM172</f>
        <v>468354.671590909</v>
      </c>
      <c r="AK172" s="180" t="n">
        <f aca="false">+(Y172+Z172+AA172+AB172+AC172)*$AK$4*AG172</f>
        <v>328728.153409091</v>
      </c>
      <c r="AL172" s="180" t="n">
        <f aca="false">+AD172*$AL$4*AG172</f>
        <v>68182.5852272727</v>
      </c>
      <c r="AM172" s="180" t="n">
        <f aca="false">(AK172+AL172)*0.18</f>
        <v>71443.9329545455</v>
      </c>
      <c r="AN172" s="180" t="n">
        <f aca="false">(Y172+AB172)*125000+(Z172+AA172+AC172)*90000+(AD172*70000)</f>
        <v>483000</v>
      </c>
      <c r="AO172" s="180" t="n">
        <v>590000</v>
      </c>
      <c r="AP172" s="180" t="n">
        <f aca="false">+AN172-AO172</f>
        <v>-107000</v>
      </c>
      <c r="AQ172" s="185"/>
      <c r="AR172" s="186"/>
    </row>
    <row r="173" s="159" customFormat="true" ht="21" hidden="false" customHeight="true" outlineLevel="0" collapsed="false">
      <c r="A173" s="187"/>
      <c r="B173" s="178" t="s">
        <v>266</v>
      </c>
      <c r="C173" s="179"/>
      <c r="D173" s="180"/>
      <c r="E173" s="181"/>
      <c r="F173" s="181"/>
      <c r="G173" s="181"/>
      <c r="H173" s="181"/>
      <c r="I173" s="181"/>
      <c r="J173" s="181"/>
      <c r="K173" s="181"/>
      <c r="L173" s="181"/>
      <c r="M173" s="181"/>
      <c r="N173" s="181"/>
      <c r="O173" s="181"/>
      <c r="P173" s="181"/>
      <c r="Q173" s="181"/>
      <c r="R173" s="181"/>
      <c r="S173" s="181"/>
      <c r="T173" s="181"/>
      <c r="U173" s="182" t="n">
        <v>7</v>
      </c>
      <c r="V173" s="181" t="n">
        <v>4.5</v>
      </c>
      <c r="W173" s="181" t="n">
        <f aca="false">+X173+AE173</f>
        <v>4.13</v>
      </c>
      <c r="X173" s="179" t="n">
        <f aca="false">SUM(Y173:AD173)</f>
        <v>3.5</v>
      </c>
      <c r="Y173" s="179" t="n">
        <v>1</v>
      </c>
      <c r="Z173" s="179" t="n">
        <v>1</v>
      </c>
      <c r="AA173" s="179" t="n">
        <v>1.5</v>
      </c>
      <c r="AB173" s="179"/>
      <c r="AC173" s="179"/>
      <c r="AD173" s="179"/>
      <c r="AE173" s="181" t="n">
        <f aca="false">+X173*0.18</f>
        <v>0.63</v>
      </c>
      <c r="AF173" s="179" t="s">
        <v>267</v>
      </c>
      <c r="AG173" s="179" t="n">
        <v>1</v>
      </c>
      <c r="AH173" s="179"/>
      <c r="AI173" s="179"/>
      <c r="AJ173" s="180" t="n">
        <f aca="false">+AK173+AL173+AM173</f>
        <v>161624.675426136</v>
      </c>
      <c r="AK173" s="180" t="n">
        <f aca="false">+(Y173+Z173+AA173+AB173+AC173)*$AK$4*AG173</f>
        <v>136970.063920455</v>
      </c>
      <c r="AL173" s="180" t="n">
        <f aca="false">+AD173*$AL$4*AG173</f>
        <v>0</v>
      </c>
      <c r="AM173" s="180" t="n">
        <f aca="false">(AK173+AL173)*0.18</f>
        <v>24654.6115056818</v>
      </c>
      <c r="AN173" s="180" t="n">
        <f aca="false">(Y173+AB173)*65000+(Z173+AA173+AC173)*50000+(AD173*30000)</f>
        <v>190000</v>
      </c>
      <c r="AO173" s="180" t="n">
        <v>310000</v>
      </c>
      <c r="AP173" s="180" t="n">
        <f aca="false">+AN173-AO173</f>
        <v>-120000</v>
      </c>
      <c r="AQ173" s="185"/>
      <c r="AR173" s="186"/>
    </row>
    <row r="174" s="159" customFormat="true" ht="21" hidden="false" customHeight="true" outlineLevel="0" collapsed="false">
      <c r="A174" s="187"/>
      <c r="B174" s="178" t="s">
        <v>269</v>
      </c>
      <c r="C174" s="179"/>
      <c r="D174" s="180"/>
      <c r="E174" s="181"/>
      <c r="F174" s="181"/>
      <c r="G174" s="181"/>
      <c r="H174" s="181"/>
      <c r="I174" s="181"/>
      <c r="J174" s="181"/>
      <c r="K174" s="181"/>
      <c r="L174" s="181"/>
      <c r="M174" s="181"/>
      <c r="N174" s="181"/>
      <c r="O174" s="181"/>
      <c r="P174" s="181"/>
      <c r="Q174" s="181"/>
      <c r="R174" s="181"/>
      <c r="S174" s="181"/>
      <c r="T174" s="181"/>
      <c r="U174" s="182" t="n">
        <v>6</v>
      </c>
      <c r="V174" s="181" t="n">
        <v>3</v>
      </c>
      <c r="W174" s="181" t="n">
        <f aca="false">+X174+AE174</f>
        <v>2.36</v>
      </c>
      <c r="X174" s="179" t="n">
        <f aca="false">SUM(Y174:AD174)</f>
        <v>2</v>
      </c>
      <c r="Y174" s="179" t="n">
        <v>1</v>
      </c>
      <c r="Z174" s="179" t="n">
        <v>1</v>
      </c>
      <c r="AA174" s="179"/>
      <c r="AB174" s="179"/>
      <c r="AC174" s="179"/>
      <c r="AD174" s="179"/>
      <c r="AE174" s="181" t="n">
        <f aca="false">+X174*0.18</f>
        <v>0.36</v>
      </c>
      <c r="AF174" s="179" t="s">
        <v>270</v>
      </c>
      <c r="AG174" s="179" t="n">
        <v>1</v>
      </c>
      <c r="AH174" s="179"/>
      <c r="AI174" s="179"/>
      <c r="AJ174" s="180" t="n">
        <f aca="false">+AK174+AL174+AM174</f>
        <v>92356.9573863636</v>
      </c>
      <c r="AK174" s="180" t="n">
        <f aca="false">+(Y174+Z174+AA174+AB174+AC174)*$AK$4*AG174</f>
        <v>78268.6079545455</v>
      </c>
      <c r="AL174" s="180" t="n">
        <f aca="false">+AD174*$AL$4*AG174</f>
        <v>0</v>
      </c>
      <c r="AM174" s="180" t="n">
        <f aca="false">(AK174+AL174)*0.18</f>
        <v>14088.3494318182</v>
      </c>
      <c r="AN174" s="180" t="n">
        <f aca="false">(Y174+AB174)*50000+(Z174+AA174+AC174)*30000+(AD174*15000)</f>
        <v>80000</v>
      </c>
      <c r="AO174" s="180" t="n">
        <v>145000</v>
      </c>
      <c r="AP174" s="180" t="n">
        <f aca="false">+AN174-AO174</f>
        <v>-65000</v>
      </c>
      <c r="AQ174" s="185"/>
      <c r="AR174" s="186"/>
    </row>
    <row r="175" s="159" customFormat="true" ht="21" hidden="false" customHeight="true" outlineLevel="0" collapsed="false">
      <c r="A175" s="187"/>
      <c r="B175" s="178" t="s">
        <v>272</v>
      </c>
      <c r="C175" s="179"/>
      <c r="D175" s="180"/>
      <c r="E175" s="181"/>
      <c r="F175" s="181"/>
      <c r="G175" s="181"/>
      <c r="H175" s="181"/>
      <c r="I175" s="181"/>
      <c r="J175" s="181"/>
      <c r="K175" s="181"/>
      <c r="L175" s="181"/>
      <c r="M175" s="181"/>
      <c r="N175" s="181"/>
      <c r="O175" s="181"/>
      <c r="P175" s="181"/>
      <c r="Q175" s="181"/>
      <c r="R175" s="181"/>
      <c r="S175" s="181"/>
      <c r="T175" s="181"/>
      <c r="U175" s="182" t="n">
        <v>5</v>
      </c>
      <c r="V175" s="181" t="n">
        <v>3</v>
      </c>
      <c r="W175" s="181" t="n">
        <f aca="false">+X175+AE175</f>
        <v>2.36</v>
      </c>
      <c r="X175" s="179" t="n">
        <f aca="false">SUM(Y175:AD175)</f>
        <v>2</v>
      </c>
      <c r="Y175" s="179" t="n">
        <v>1</v>
      </c>
      <c r="Z175" s="179" t="n">
        <v>1</v>
      </c>
      <c r="AA175" s="179"/>
      <c r="AB175" s="179"/>
      <c r="AC175" s="179"/>
      <c r="AD175" s="179"/>
      <c r="AE175" s="181" t="n">
        <f aca="false">+X175*0.18</f>
        <v>0.36</v>
      </c>
      <c r="AF175" s="183" t="s">
        <v>261</v>
      </c>
      <c r="AG175" s="179" t="n">
        <v>3</v>
      </c>
      <c r="AH175" s="179"/>
      <c r="AI175" s="179"/>
      <c r="AJ175" s="180" t="n">
        <f aca="false">+AK175+AL175+AM175</f>
        <v>277070.872159091</v>
      </c>
      <c r="AK175" s="180" t="n">
        <f aca="false">+(Y175+Z175+AA175+AB175+AC175)*$AK$4*AG175</f>
        <v>234805.823863636</v>
      </c>
      <c r="AL175" s="180" t="n">
        <f aca="false">+AD175*$AL$4*AG175</f>
        <v>0</v>
      </c>
      <c r="AM175" s="180" t="n">
        <f aca="false">(AK175+AL175)*0.18</f>
        <v>42265.0482954545</v>
      </c>
      <c r="AN175" s="180" t="n">
        <f aca="false">(Y175+AB175)*84000+(Z175+AA175+AC175)*60000+(AD175*36000)</f>
        <v>144000</v>
      </c>
      <c r="AO175" s="180" t="n">
        <v>264000</v>
      </c>
      <c r="AP175" s="180" t="n">
        <f aca="false">+AN175-AO175</f>
        <v>-120000</v>
      </c>
      <c r="AQ175" s="185"/>
      <c r="AR175" s="186"/>
    </row>
    <row r="176" s="159" customFormat="true" ht="21" hidden="false" customHeight="true" outlineLevel="0" collapsed="false">
      <c r="A176" s="187"/>
      <c r="B176" s="178" t="s">
        <v>274</v>
      </c>
      <c r="C176" s="179"/>
      <c r="D176" s="180"/>
      <c r="E176" s="181"/>
      <c r="F176" s="181"/>
      <c r="G176" s="181"/>
      <c r="H176" s="181"/>
      <c r="I176" s="181"/>
      <c r="J176" s="181"/>
      <c r="K176" s="181"/>
      <c r="L176" s="181"/>
      <c r="M176" s="181"/>
      <c r="N176" s="181"/>
      <c r="O176" s="181"/>
      <c r="P176" s="181"/>
      <c r="Q176" s="181"/>
      <c r="R176" s="181"/>
      <c r="S176" s="181"/>
      <c r="T176" s="181"/>
      <c r="U176" s="182" t="n">
        <v>5</v>
      </c>
      <c r="V176" s="181" t="n">
        <v>2.5</v>
      </c>
      <c r="W176" s="181" t="n">
        <f aca="false">+X176+AE176</f>
        <v>2.36</v>
      </c>
      <c r="X176" s="179" t="n">
        <f aca="false">SUM(Y176:AD176)</f>
        <v>2</v>
      </c>
      <c r="Y176" s="179" t="n">
        <v>1</v>
      </c>
      <c r="Z176" s="179" t="n">
        <v>1</v>
      </c>
      <c r="AA176" s="179"/>
      <c r="AB176" s="179"/>
      <c r="AC176" s="179"/>
      <c r="AD176" s="179"/>
      <c r="AE176" s="181" t="n">
        <f aca="false">+X176*0.18</f>
        <v>0.36</v>
      </c>
      <c r="AF176" s="183" t="s">
        <v>264</v>
      </c>
      <c r="AG176" s="179" t="n">
        <v>2</v>
      </c>
      <c r="AH176" s="179"/>
      <c r="AI176" s="179"/>
      <c r="AJ176" s="180" t="n">
        <f aca="false">+AK176+AL176+AM176</f>
        <v>184713.914772727</v>
      </c>
      <c r="AK176" s="180" t="n">
        <f aca="false">+(Y176+Z176+AA176+AB176+AC176)*$AK$4*AG176</f>
        <v>156537.215909091</v>
      </c>
      <c r="AL176" s="180" t="n">
        <f aca="false">+AD176*$AL$4*AG176</f>
        <v>0</v>
      </c>
      <c r="AM176" s="180" t="n">
        <f aca="false">(AK176+AL176)*0.18</f>
        <v>28176.6988636364</v>
      </c>
      <c r="AN176" s="180" t="n">
        <f aca="false">(Y176+AB176)*37500+(Z176+AA176+AC176)*27000+(AD176*21000)</f>
        <v>64500</v>
      </c>
      <c r="AO176" s="180" t="n">
        <v>123000</v>
      </c>
      <c r="AP176" s="180" t="n">
        <f aca="false">+AN176-AO176</f>
        <v>-58500</v>
      </c>
      <c r="AQ176" s="185"/>
      <c r="AR176" s="186"/>
    </row>
    <row r="177" s="159" customFormat="true" ht="36.75" hidden="false" customHeight="true" outlineLevel="0" collapsed="false">
      <c r="A177" s="187"/>
      <c r="B177" s="178" t="s">
        <v>275</v>
      </c>
      <c r="C177" s="179"/>
      <c r="D177" s="180"/>
      <c r="E177" s="181"/>
      <c r="F177" s="181"/>
      <c r="G177" s="181"/>
      <c r="H177" s="181"/>
      <c r="I177" s="181"/>
      <c r="J177" s="181"/>
      <c r="K177" s="181"/>
      <c r="L177" s="181"/>
      <c r="M177" s="181"/>
      <c r="N177" s="181"/>
      <c r="O177" s="181"/>
      <c r="P177" s="181"/>
      <c r="Q177" s="181"/>
      <c r="R177" s="181"/>
      <c r="S177" s="181"/>
      <c r="T177" s="181"/>
      <c r="U177" s="182" t="n">
        <v>4</v>
      </c>
      <c r="V177" s="181" t="n">
        <v>1.7</v>
      </c>
      <c r="W177" s="181" t="n">
        <f aca="false">+X177+AE177</f>
        <v>2.006</v>
      </c>
      <c r="X177" s="179" t="n">
        <f aca="false">SUM(Y177:AD177)</f>
        <v>1.7</v>
      </c>
      <c r="Y177" s="179" t="n">
        <v>1</v>
      </c>
      <c r="Z177" s="179" t="n">
        <v>0.7</v>
      </c>
      <c r="AA177" s="179"/>
      <c r="AB177" s="179"/>
      <c r="AC177" s="179"/>
      <c r="AD177" s="179"/>
      <c r="AE177" s="181" t="n">
        <f aca="false">+X177*0.18</f>
        <v>0.306</v>
      </c>
      <c r="AF177" s="179" t="s">
        <v>267</v>
      </c>
      <c r="AG177" s="179" t="n">
        <v>1</v>
      </c>
      <c r="AH177" s="179"/>
      <c r="AI177" s="179"/>
      <c r="AJ177" s="180" t="n">
        <f aca="false">+AK177+AL177+AM177</f>
        <v>78503.4137784091</v>
      </c>
      <c r="AK177" s="180" t="n">
        <f aca="false">+(Y177+Z177+AA177+AB177+AC177)*$AK$4*AG177</f>
        <v>66528.3167613636</v>
      </c>
      <c r="AL177" s="180" t="n">
        <f aca="false">+AD177*$AL$4*AG177</f>
        <v>0</v>
      </c>
      <c r="AM177" s="180" t="n">
        <f aca="false">(AK177+AL177)*0.18</f>
        <v>11975.0970170455</v>
      </c>
      <c r="AN177" s="180" t="n">
        <f aca="false">(Y177+AB177)*19500+(Z177+AA177+AC177)*15000+(AD177*9000)</f>
        <v>30000</v>
      </c>
      <c r="AO177" s="180" t="n">
        <v>43500</v>
      </c>
      <c r="AP177" s="180" t="n">
        <f aca="false">+AN177-AO177</f>
        <v>-13500</v>
      </c>
      <c r="AQ177" s="185"/>
      <c r="AR177" s="186"/>
    </row>
    <row r="178" s="159" customFormat="true" ht="36.75" hidden="false" customHeight="true" outlineLevel="0" collapsed="false">
      <c r="A178" s="187"/>
      <c r="B178" s="178" t="s">
        <v>276</v>
      </c>
      <c r="C178" s="179"/>
      <c r="D178" s="180"/>
      <c r="E178" s="181"/>
      <c r="F178" s="181"/>
      <c r="G178" s="181"/>
      <c r="H178" s="181"/>
      <c r="I178" s="181"/>
      <c r="J178" s="181"/>
      <c r="K178" s="181"/>
      <c r="L178" s="181"/>
      <c r="M178" s="181"/>
      <c r="N178" s="181"/>
      <c r="O178" s="181"/>
      <c r="P178" s="181"/>
      <c r="Q178" s="181"/>
      <c r="R178" s="181"/>
      <c r="S178" s="181"/>
      <c r="T178" s="181"/>
      <c r="U178" s="182" t="n">
        <v>4</v>
      </c>
      <c r="V178" s="181" t="n">
        <v>1.2</v>
      </c>
      <c r="W178" s="181" t="n">
        <f aca="false">+X178+AE178</f>
        <v>1.416</v>
      </c>
      <c r="X178" s="179" t="n">
        <f aca="false">SUM(Y178:AD178)</f>
        <v>1.2</v>
      </c>
      <c r="Y178" s="179" t="n">
        <v>1</v>
      </c>
      <c r="Z178" s="179" t="n">
        <v>0.2</v>
      </c>
      <c r="AA178" s="179"/>
      <c r="AB178" s="179"/>
      <c r="AC178" s="179"/>
      <c r="AD178" s="179"/>
      <c r="AE178" s="181" t="n">
        <f aca="false">+X178*0.18</f>
        <v>0.216</v>
      </c>
      <c r="AF178" s="179" t="s">
        <v>270</v>
      </c>
      <c r="AG178" s="179" t="n">
        <v>1</v>
      </c>
      <c r="AH178" s="179"/>
      <c r="AI178" s="179"/>
      <c r="AJ178" s="180" t="n">
        <f aca="false">+AK178+AL178+AM178</f>
        <v>55414.1744318182</v>
      </c>
      <c r="AK178" s="180" t="n">
        <f aca="false">+(Y178+Z178+AA178+AB178+AC178)*$AK$4*AG178</f>
        <v>46961.1647727273</v>
      </c>
      <c r="AL178" s="180" t="n">
        <f aca="false">+AD178*$AL$4*AG178</f>
        <v>0</v>
      </c>
      <c r="AM178" s="180" t="n">
        <f aca="false">(AK178+AL178)*0.18</f>
        <v>8453.00965909091</v>
      </c>
      <c r="AN178" s="180" t="n">
        <f aca="false">(Y178+AB178)*15000+(Z178+AA178+AC178)*9000+(AD178*4500)+200</f>
        <v>17000</v>
      </c>
      <c r="AO178" s="180" t="n">
        <v>24000</v>
      </c>
      <c r="AP178" s="180" t="n">
        <f aca="false">+AN178-AO178</f>
        <v>-7000</v>
      </c>
      <c r="AQ178" s="185"/>
      <c r="AR178" s="186"/>
    </row>
    <row r="179" s="176" customFormat="true" ht="36.75" hidden="false" customHeight="true" outlineLevel="0" collapsed="false">
      <c r="A179" s="187" t="s">
        <v>343</v>
      </c>
      <c r="B179" s="200" t="s">
        <v>344</v>
      </c>
      <c r="C179" s="184"/>
      <c r="D179" s="189"/>
      <c r="E179" s="191" t="s">
        <v>345</v>
      </c>
      <c r="F179" s="191" t="s">
        <v>283</v>
      </c>
      <c r="G179" s="191" t="s">
        <v>337</v>
      </c>
      <c r="H179" s="191"/>
      <c r="I179" s="191"/>
      <c r="J179" s="191"/>
      <c r="K179" s="191"/>
      <c r="L179" s="191"/>
      <c r="M179" s="191"/>
      <c r="N179" s="191"/>
      <c r="O179" s="191"/>
      <c r="P179" s="191"/>
      <c r="Q179" s="191"/>
      <c r="R179" s="191"/>
      <c r="S179" s="191"/>
      <c r="T179" s="181"/>
      <c r="U179" s="194"/>
      <c r="V179" s="181"/>
      <c r="W179" s="181"/>
      <c r="X179" s="184"/>
      <c r="Y179" s="184"/>
      <c r="Z179" s="184"/>
      <c r="AA179" s="184"/>
      <c r="AB179" s="184"/>
      <c r="AC179" s="184"/>
      <c r="AD179" s="184"/>
      <c r="AE179" s="191"/>
      <c r="AF179" s="195"/>
      <c r="AG179" s="196"/>
      <c r="AH179" s="195"/>
      <c r="AI179" s="195"/>
      <c r="AJ179" s="195"/>
      <c r="AK179" s="195"/>
      <c r="AL179" s="195"/>
      <c r="AM179" s="195"/>
      <c r="AN179" s="189"/>
      <c r="AO179" s="189"/>
      <c r="AP179" s="180" t="n">
        <f aca="false">+AN179-AO179</f>
        <v>0</v>
      </c>
      <c r="AQ179" s="197"/>
      <c r="AR179" s="198"/>
    </row>
    <row r="180" s="159" customFormat="true" ht="15.75" hidden="true" customHeight="true" outlineLevel="0" collapsed="false">
      <c r="A180" s="187"/>
      <c r="B180" s="178" t="s">
        <v>260</v>
      </c>
      <c r="C180" s="179" t="n">
        <v>8</v>
      </c>
      <c r="D180" s="180" t="n">
        <v>1520000</v>
      </c>
      <c r="E180" s="181"/>
      <c r="F180" s="181"/>
      <c r="G180" s="181"/>
      <c r="H180" s="181"/>
      <c r="I180" s="181"/>
      <c r="J180" s="181"/>
      <c r="K180" s="181"/>
      <c r="L180" s="181"/>
      <c r="M180" s="181"/>
      <c r="N180" s="181"/>
      <c r="O180" s="181"/>
      <c r="P180" s="181"/>
      <c r="Q180" s="181"/>
      <c r="R180" s="181"/>
      <c r="S180" s="181"/>
      <c r="T180" s="181" t="e">
        <f aca="false">AVERAGE(E180:S180)</f>
        <v>#DIV/0!</v>
      </c>
      <c r="U180" s="182"/>
      <c r="V180" s="181"/>
      <c r="W180" s="181"/>
      <c r="X180" s="179" t="n">
        <f aca="false">SUM(Y180:AD180)</f>
        <v>0</v>
      </c>
      <c r="Y180" s="179"/>
      <c r="Z180" s="179"/>
      <c r="AA180" s="179"/>
      <c r="AB180" s="179"/>
      <c r="AC180" s="179"/>
      <c r="AD180" s="179"/>
      <c r="AE180" s="181"/>
      <c r="AF180" s="183" t="s">
        <v>261</v>
      </c>
      <c r="AG180" s="179" t="n">
        <v>3</v>
      </c>
      <c r="AH180" s="179"/>
      <c r="AI180" s="179"/>
      <c r="AJ180" s="199" t="n">
        <f aca="false">+AK180+AL180</f>
        <v>0</v>
      </c>
      <c r="AK180" s="199" t="n">
        <f aca="false">+(Y180+Z180+AA180+AB180+AC180)*47.307*AG180</f>
        <v>0</v>
      </c>
      <c r="AL180" s="199" t="n">
        <f aca="false">+AD180*42.576*AG180</f>
        <v>0</v>
      </c>
      <c r="AM180" s="199"/>
      <c r="AN180" s="180" t="n">
        <f aca="false">(Y180+AB180)*280000+(Z180+AA180+AC180)*200000+AD180*120000</f>
        <v>0</v>
      </c>
      <c r="AO180" s="180" t="n">
        <v>0</v>
      </c>
      <c r="AP180" s="180" t="n">
        <f aca="false">+AN180-AO180</f>
        <v>0</v>
      </c>
      <c r="AQ180" s="185"/>
      <c r="AR180" s="186"/>
    </row>
    <row r="181" s="159" customFormat="true" ht="15.75" hidden="true" customHeight="true" outlineLevel="0" collapsed="false">
      <c r="A181" s="187"/>
      <c r="B181" s="178" t="s">
        <v>263</v>
      </c>
      <c r="C181" s="179" t="n">
        <v>7</v>
      </c>
      <c r="D181" s="180" t="n">
        <v>660000</v>
      </c>
      <c r="E181" s="181"/>
      <c r="F181" s="181"/>
      <c r="G181" s="181"/>
      <c r="H181" s="181"/>
      <c r="I181" s="181"/>
      <c r="J181" s="181"/>
      <c r="K181" s="181"/>
      <c r="L181" s="181"/>
      <c r="M181" s="181"/>
      <c r="N181" s="181"/>
      <c r="O181" s="181"/>
      <c r="P181" s="181"/>
      <c r="Q181" s="181"/>
      <c r="R181" s="181"/>
      <c r="S181" s="181"/>
      <c r="T181" s="181" t="e">
        <f aca="false">AVERAGE(E181:S181)</f>
        <v>#DIV/0!</v>
      </c>
      <c r="U181" s="182"/>
      <c r="V181" s="181"/>
      <c r="W181" s="181"/>
      <c r="X181" s="179" t="n">
        <f aca="false">SUM(Y181:AD181)</f>
        <v>0</v>
      </c>
      <c r="Y181" s="179"/>
      <c r="Z181" s="179"/>
      <c r="AA181" s="179"/>
      <c r="AB181" s="179"/>
      <c r="AC181" s="179"/>
      <c r="AD181" s="179"/>
      <c r="AE181" s="181"/>
      <c r="AF181" s="183" t="s">
        <v>264</v>
      </c>
      <c r="AG181" s="179" t="n">
        <v>2</v>
      </c>
      <c r="AH181" s="179"/>
      <c r="AI181" s="179"/>
      <c r="AJ181" s="199" t="n">
        <f aca="false">+AK181+AL181</f>
        <v>0</v>
      </c>
      <c r="AK181" s="199" t="n">
        <f aca="false">+(Y181+Z181+AA181+AB181+AC181)*47.307*AG181</f>
        <v>0</v>
      </c>
      <c r="AL181" s="199" t="n">
        <f aca="false">+AD181*42.576*AG181</f>
        <v>0</v>
      </c>
      <c r="AM181" s="199"/>
      <c r="AN181" s="180" t="n">
        <f aca="false">(Y181+AB181)*125000+(Z181+AA181+AC181)*90000+(AD181*70000)</f>
        <v>0</v>
      </c>
      <c r="AO181" s="180" t="n">
        <v>0</v>
      </c>
      <c r="AP181" s="180" t="n">
        <f aca="false">+AN181-AO181</f>
        <v>0</v>
      </c>
      <c r="AQ181" s="185"/>
      <c r="AR181" s="186"/>
    </row>
    <row r="182" s="159" customFormat="true" ht="15.75" hidden="true" customHeight="true" outlineLevel="0" collapsed="false">
      <c r="A182" s="187"/>
      <c r="B182" s="178" t="s">
        <v>266</v>
      </c>
      <c r="C182" s="179" t="n">
        <v>7</v>
      </c>
      <c r="D182" s="180" t="n">
        <v>340000</v>
      </c>
      <c r="E182" s="181"/>
      <c r="F182" s="181"/>
      <c r="G182" s="181"/>
      <c r="H182" s="181"/>
      <c r="I182" s="181"/>
      <c r="J182" s="181"/>
      <c r="K182" s="181"/>
      <c r="L182" s="181"/>
      <c r="M182" s="181"/>
      <c r="N182" s="181"/>
      <c r="O182" s="181"/>
      <c r="P182" s="181"/>
      <c r="Q182" s="181"/>
      <c r="R182" s="181"/>
      <c r="S182" s="181"/>
      <c r="T182" s="181" t="e">
        <f aca="false">AVERAGE(E182:S182)</f>
        <v>#DIV/0!</v>
      </c>
      <c r="U182" s="182"/>
      <c r="V182" s="181"/>
      <c r="W182" s="181"/>
      <c r="X182" s="179" t="n">
        <f aca="false">SUM(Y182:AD182)</f>
        <v>0</v>
      </c>
      <c r="Y182" s="179"/>
      <c r="Z182" s="179"/>
      <c r="AA182" s="179"/>
      <c r="AB182" s="179"/>
      <c r="AC182" s="179"/>
      <c r="AD182" s="179"/>
      <c r="AE182" s="181"/>
      <c r="AF182" s="179" t="s">
        <v>267</v>
      </c>
      <c r="AG182" s="179" t="n">
        <v>1</v>
      </c>
      <c r="AH182" s="179"/>
      <c r="AI182" s="179"/>
      <c r="AJ182" s="199" t="n">
        <f aca="false">+AK182+AL182</f>
        <v>0</v>
      </c>
      <c r="AK182" s="199" t="n">
        <f aca="false">+(Y182+Z182+AA182+AB182+AC182)*47.307*AG182</f>
        <v>0</v>
      </c>
      <c r="AL182" s="199" t="n">
        <f aca="false">+AD182*42.576*AG182</f>
        <v>0</v>
      </c>
      <c r="AM182" s="199"/>
      <c r="AN182" s="180" t="n">
        <f aca="false">(Y182+AB182)*65000+(Z182+AA182+AC182)*50000+(AD182*30000)</f>
        <v>0</v>
      </c>
      <c r="AO182" s="180" t="n">
        <v>0</v>
      </c>
      <c r="AP182" s="180" t="n">
        <f aca="false">+AN182-AO182</f>
        <v>0</v>
      </c>
      <c r="AQ182" s="185"/>
      <c r="AR182" s="186"/>
    </row>
    <row r="183" s="159" customFormat="true" ht="15.75" hidden="true" customHeight="true" outlineLevel="0" collapsed="false">
      <c r="A183" s="187"/>
      <c r="B183" s="178" t="s">
        <v>269</v>
      </c>
      <c r="C183" s="179" t="n">
        <v>6</v>
      </c>
      <c r="D183" s="180" t="n">
        <v>190000</v>
      </c>
      <c r="E183" s="181"/>
      <c r="F183" s="181"/>
      <c r="G183" s="181"/>
      <c r="H183" s="181"/>
      <c r="I183" s="181"/>
      <c r="J183" s="181"/>
      <c r="K183" s="181"/>
      <c r="L183" s="181"/>
      <c r="M183" s="181"/>
      <c r="N183" s="181"/>
      <c r="O183" s="181"/>
      <c r="P183" s="181"/>
      <c r="Q183" s="181"/>
      <c r="R183" s="181"/>
      <c r="S183" s="181"/>
      <c r="T183" s="181" t="e">
        <f aca="false">AVERAGE(E183:S183)</f>
        <v>#DIV/0!</v>
      </c>
      <c r="U183" s="182"/>
      <c r="V183" s="181"/>
      <c r="W183" s="181"/>
      <c r="X183" s="179" t="n">
        <f aca="false">SUM(Y183:AD183)</f>
        <v>0</v>
      </c>
      <c r="Y183" s="179"/>
      <c r="Z183" s="179"/>
      <c r="AA183" s="179"/>
      <c r="AB183" s="179"/>
      <c r="AC183" s="179"/>
      <c r="AD183" s="179"/>
      <c r="AE183" s="181"/>
      <c r="AF183" s="179" t="s">
        <v>270</v>
      </c>
      <c r="AG183" s="179" t="n">
        <v>1</v>
      </c>
      <c r="AH183" s="179"/>
      <c r="AI183" s="179"/>
      <c r="AJ183" s="199" t="n">
        <f aca="false">+AK183+AL183</f>
        <v>0</v>
      </c>
      <c r="AK183" s="199" t="n">
        <f aca="false">+(Y183+Z183+AA183+AB183+AC183)*47.307*AG183</f>
        <v>0</v>
      </c>
      <c r="AL183" s="199" t="n">
        <f aca="false">+AD183*42.576*AG183</f>
        <v>0</v>
      </c>
      <c r="AM183" s="199"/>
      <c r="AN183" s="180" t="n">
        <f aca="false">(Y183+AB183)*50000+(Z183+AA183+AC183)*30000+(AD183*15000)</f>
        <v>0</v>
      </c>
      <c r="AO183" s="180" t="n">
        <v>0</v>
      </c>
      <c r="AP183" s="180" t="n">
        <f aca="false">+AN183-AO183</f>
        <v>0</v>
      </c>
      <c r="AQ183" s="185"/>
      <c r="AR183" s="186"/>
    </row>
    <row r="184" s="159" customFormat="true" ht="21" hidden="false" customHeight="true" outlineLevel="0" collapsed="false">
      <c r="A184" s="187"/>
      <c r="B184" s="178" t="s">
        <v>272</v>
      </c>
      <c r="C184" s="179" t="n">
        <v>5</v>
      </c>
      <c r="D184" s="180" t="n">
        <v>300000</v>
      </c>
      <c r="E184" s="181"/>
      <c r="F184" s="181"/>
      <c r="G184" s="181"/>
      <c r="H184" s="181"/>
      <c r="I184" s="181"/>
      <c r="J184" s="181"/>
      <c r="K184" s="181"/>
      <c r="L184" s="181"/>
      <c r="M184" s="181"/>
      <c r="N184" s="181"/>
      <c r="O184" s="181"/>
      <c r="P184" s="181"/>
      <c r="Q184" s="181"/>
      <c r="R184" s="181"/>
      <c r="S184" s="181"/>
      <c r="T184" s="181"/>
      <c r="U184" s="182" t="n">
        <v>3</v>
      </c>
      <c r="V184" s="181" t="n">
        <v>2</v>
      </c>
      <c r="W184" s="181" t="n">
        <f aca="false">+X184+AE184</f>
        <v>2.36</v>
      </c>
      <c r="X184" s="179" t="n">
        <f aca="false">SUM(Y184:AD184)</f>
        <v>2</v>
      </c>
      <c r="Y184" s="179" t="n">
        <v>1</v>
      </c>
      <c r="Z184" s="179"/>
      <c r="AA184" s="179"/>
      <c r="AB184" s="179"/>
      <c r="AC184" s="179"/>
      <c r="AD184" s="179" t="n">
        <v>1</v>
      </c>
      <c r="AE184" s="181" t="n">
        <f aca="false">+X184*0.18</f>
        <v>0.36</v>
      </c>
      <c r="AF184" s="183" t="s">
        <v>261</v>
      </c>
      <c r="AG184" s="179" t="n">
        <v>3</v>
      </c>
      <c r="AH184" s="179"/>
      <c r="AI184" s="179"/>
      <c r="AJ184" s="180" t="n">
        <f aca="false">+AK184+AL184+AM184</f>
        <v>259218.611931818</v>
      </c>
      <c r="AK184" s="180" t="n">
        <f aca="false">+(Y184+Z184+AA184+AB184+AC184)*$AK$4*AG184</f>
        <v>117402.911931818</v>
      </c>
      <c r="AL184" s="180" t="n">
        <f aca="false">+AD184*$AL$4*AG184</f>
        <v>102273.877840909</v>
      </c>
      <c r="AM184" s="180" t="n">
        <f aca="false">(AK184+AL184)*0.18</f>
        <v>39541.8221590909</v>
      </c>
      <c r="AN184" s="180" t="n">
        <f aca="false">(Y184+AB184)*84000+(Z184+AA184+AC184)*60000+(AD184*36000)</f>
        <v>120000</v>
      </c>
      <c r="AO184" s="180" t="n">
        <v>180000</v>
      </c>
      <c r="AP184" s="180" t="n">
        <f aca="false">+AN184-AO184</f>
        <v>-60000</v>
      </c>
      <c r="AQ184" s="185" t="s">
        <v>346</v>
      </c>
      <c r="AR184" s="186"/>
    </row>
    <row r="185" s="159" customFormat="true" ht="21" hidden="false" customHeight="true" outlineLevel="0" collapsed="false">
      <c r="A185" s="187"/>
      <c r="B185" s="178" t="s">
        <v>274</v>
      </c>
      <c r="C185" s="179" t="n">
        <v>5</v>
      </c>
      <c r="D185" s="180" t="n">
        <v>144000</v>
      </c>
      <c r="E185" s="181"/>
      <c r="F185" s="181"/>
      <c r="G185" s="181"/>
      <c r="H185" s="181"/>
      <c r="I185" s="181"/>
      <c r="J185" s="181"/>
      <c r="K185" s="181"/>
      <c r="L185" s="181"/>
      <c r="M185" s="181"/>
      <c r="N185" s="181"/>
      <c r="O185" s="181"/>
      <c r="P185" s="181"/>
      <c r="Q185" s="181"/>
      <c r="R185" s="181"/>
      <c r="S185" s="181"/>
      <c r="T185" s="181"/>
      <c r="U185" s="182" t="n">
        <v>3</v>
      </c>
      <c r="V185" s="181" t="n">
        <v>2</v>
      </c>
      <c r="W185" s="181" t="n">
        <f aca="false">+X185+AE185</f>
        <v>2.36</v>
      </c>
      <c r="X185" s="179" t="n">
        <f aca="false">SUM(Y185:AD185)</f>
        <v>2</v>
      </c>
      <c r="Y185" s="179" t="n">
        <v>1</v>
      </c>
      <c r="Z185" s="179"/>
      <c r="AA185" s="179"/>
      <c r="AB185" s="179"/>
      <c r="AC185" s="179"/>
      <c r="AD185" s="179" t="n">
        <v>1</v>
      </c>
      <c r="AE185" s="181" t="n">
        <f aca="false">+X185*0.18</f>
        <v>0.36</v>
      </c>
      <c r="AF185" s="183" t="s">
        <v>264</v>
      </c>
      <c r="AG185" s="179" t="n">
        <v>2</v>
      </c>
      <c r="AH185" s="179"/>
      <c r="AI185" s="179"/>
      <c r="AJ185" s="180" t="n">
        <f aca="false">+AK185+AL185+AM185</f>
        <v>172812.407954545</v>
      </c>
      <c r="AK185" s="180" t="n">
        <f aca="false">+(Y185+Z185+AA185+AB185+AC185)*$AK$4*AG185</f>
        <v>78268.6079545455</v>
      </c>
      <c r="AL185" s="180" t="n">
        <f aca="false">+AD185*$AL$4*AG185</f>
        <v>68182.5852272727</v>
      </c>
      <c r="AM185" s="180" t="n">
        <f aca="false">(AK185+AL185)*0.18</f>
        <v>26361.2147727273</v>
      </c>
      <c r="AN185" s="180" t="n">
        <f aca="false">(Y185+AB185)*37500+(Z185+AA185+AC185)*27000+(AD185*21000)</f>
        <v>58500</v>
      </c>
      <c r="AO185" s="180" t="n">
        <v>85500</v>
      </c>
      <c r="AP185" s="180" t="n">
        <f aca="false">+AN185-AO185</f>
        <v>-27000</v>
      </c>
      <c r="AQ185" s="185" t="s">
        <v>347</v>
      </c>
      <c r="AR185" s="186"/>
    </row>
    <row r="186" s="159" customFormat="true" ht="21" hidden="false" customHeight="true" outlineLevel="0" collapsed="false">
      <c r="A186" s="187"/>
      <c r="B186" s="178" t="s">
        <v>275</v>
      </c>
      <c r="C186" s="179" t="n">
        <v>4</v>
      </c>
      <c r="D186" s="180" t="n">
        <v>63000</v>
      </c>
      <c r="E186" s="181"/>
      <c r="F186" s="181"/>
      <c r="G186" s="181"/>
      <c r="H186" s="181"/>
      <c r="I186" s="181"/>
      <c r="J186" s="181"/>
      <c r="K186" s="181"/>
      <c r="L186" s="181"/>
      <c r="M186" s="181"/>
      <c r="N186" s="181"/>
      <c r="O186" s="181"/>
      <c r="P186" s="181"/>
      <c r="Q186" s="181"/>
      <c r="R186" s="181"/>
      <c r="S186" s="181"/>
      <c r="T186" s="181"/>
      <c r="U186" s="182" t="n">
        <v>2</v>
      </c>
      <c r="V186" s="181" t="n">
        <v>1.5</v>
      </c>
      <c r="W186" s="181" t="n">
        <f aca="false">+X186+AE186</f>
        <v>1.77</v>
      </c>
      <c r="X186" s="179" t="n">
        <f aca="false">SUM(Y186:AD186)</f>
        <v>1.5</v>
      </c>
      <c r="Y186" s="179" t="n">
        <v>1</v>
      </c>
      <c r="Z186" s="179" t="n">
        <v>0.5</v>
      </c>
      <c r="AA186" s="179"/>
      <c r="AB186" s="179"/>
      <c r="AC186" s="179"/>
      <c r="AD186" s="179"/>
      <c r="AE186" s="181" t="n">
        <f aca="false">+X186*0.18</f>
        <v>0.27</v>
      </c>
      <c r="AF186" s="179" t="s">
        <v>267</v>
      </c>
      <c r="AG186" s="179" t="n">
        <v>1</v>
      </c>
      <c r="AH186" s="179"/>
      <c r="AI186" s="179"/>
      <c r="AJ186" s="180" t="n">
        <f aca="false">+AK186+AL186+AM186</f>
        <v>69267.7180397727</v>
      </c>
      <c r="AK186" s="180" t="n">
        <f aca="false">+(Y186+Z186+AA186+AB186+AC186)*$AK$4*AG186</f>
        <v>58701.4559659091</v>
      </c>
      <c r="AL186" s="180" t="n">
        <f aca="false">+AD186*$AL$4*AG186</f>
        <v>0</v>
      </c>
      <c r="AM186" s="180" t="n">
        <f aca="false">(AK186+AL186)*0.18</f>
        <v>10566.2620738636</v>
      </c>
      <c r="AN186" s="180" t="n">
        <f aca="false">(Y186+AB186)*19500+(Z186+AA186+AC186)*15000+(AD186*9000)</f>
        <v>27000</v>
      </c>
      <c r="AO186" s="180" t="n">
        <v>34500</v>
      </c>
      <c r="AP186" s="180" t="n">
        <f aca="false">+AN186-AO186</f>
        <v>-7500</v>
      </c>
      <c r="AQ186" s="185"/>
      <c r="AR186" s="186"/>
    </row>
    <row r="187" s="159" customFormat="true" ht="21" hidden="false" customHeight="true" outlineLevel="0" collapsed="false">
      <c r="A187" s="187"/>
      <c r="B187" s="178" t="s">
        <v>276</v>
      </c>
      <c r="C187" s="179" t="n">
        <v>3</v>
      </c>
      <c r="D187" s="180" t="n">
        <v>28500</v>
      </c>
      <c r="E187" s="181" t="n">
        <v>1</v>
      </c>
      <c r="F187" s="181" t="n">
        <v>1</v>
      </c>
      <c r="G187" s="181" t="n">
        <v>1</v>
      </c>
      <c r="H187" s="181"/>
      <c r="I187" s="181"/>
      <c r="J187" s="181"/>
      <c r="K187" s="181"/>
      <c r="L187" s="181"/>
      <c r="M187" s="181"/>
      <c r="N187" s="181"/>
      <c r="O187" s="181"/>
      <c r="P187" s="181"/>
      <c r="Q187" s="181"/>
      <c r="R187" s="181"/>
      <c r="S187" s="181"/>
      <c r="T187" s="181" t="n">
        <f aca="false">AVERAGE(E187:S187)</f>
        <v>1</v>
      </c>
      <c r="U187" s="182" t="n">
        <v>1</v>
      </c>
      <c r="V187" s="181" t="n">
        <v>1.2</v>
      </c>
      <c r="W187" s="181" t="n">
        <f aca="false">+X187+AE187</f>
        <v>1.416</v>
      </c>
      <c r="X187" s="179" t="n">
        <f aca="false">SUM(Y187:AD187)</f>
        <v>1.2</v>
      </c>
      <c r="Y187" s="179" t="n">
        <v>1</v>
      </c>
      <c r="Z187" s="179" t="n">
        <v>0.2</v>
      </c>
      <c r="AA187" s="179"/>
      <c r="AB187" s="179"/>
      <c r="AC187" s="179"/>
      <c r="AD187" s="179"/>
      <c r="AE187" s="181" t="n">
        <f aca="false">+X187*0.18</f>
        <v>0.216</v>
      </c>
      <c r="AF187" s="179" t="s">
        <v>270</v>
      </c>
      <c r="AG187" s="179" t="n">
        <v>1</v>
      </c>
      <c r="AH187" s="179"/>
      <c r="AI187" s="179"/>
      <c r="AJ187" s="180" t="n">
        <f aca="false">+AK187+AL187+AM187</f>
        <v>55414.1744318182</v>
      </c>
      <c r="AK187" s="180" t="n">
        <f aca="false">+(Y187+Z187+AA187+AB187+AC187)*$AK$4*AG187</f>
        <v>46961.1647727273</v>
      </c>
      <c r="AL187" s="180" t="n">
        <f aca="false">+AD187*$AL$4*AG187</f>
        <v>0</v>
      </c>
      <c r="AM187" s="180" t="n">
        <f aca="false">(AK187+AL187)*0.18</f>
        <v>8453.00965909091</v>
      </c>
      <c r="AN187" s="180" t="n">
        <f aca="false">(Y187+AB187)*15000+(Z187+AA187+AC187)*9000+(AD187*4500)+200</f>
        <v>17000</v>
      </c>
      <c r="AO187" s="180" t="n">
        <v>15000</v>
      </c>
      <c r="AP187" s="180" t="n">
        <f aca="false">+AN187-AO187</f>
        <v>2000</v>
      </c>
      <c r="AQ187" s="185"/>
      <c r="AR187" s="186"/>
    </row>
    <row r="188" s="176" customFormat="true" ht="21" hidden="false" customHeight="true" outlineLevel="0" collapsed="false">
      <c r="A188" s="187" t="s">
        <v>348</v>
      </c>
      <c r="B188" s="200" t="s">
        <v>349</v>
      </c>
      <c r="C188" s="184"/>
      <c r="D188" s="189"/>
      <c r="E188" s="191" t="s">
        <v>248</v>
      </c>
      <c r="F188" s="191" t="s">
        <v>250</v>
      </c>
      <c r="G188" s="191" t="s">
        <v>251</v>
      </c>
      <c r="H188" s="191" t="s">
        <v>247</v>
      </c>
      <c r="I188" s="191" t="s">
        <v>253</v>
      </c>
      <c r="J188" s="191" t="s">
        <v>254</v>
      </c>
      <c r="K188" s="191" t="s">
        <v>255</v>
      </c>
      <c r="L188" s="193" t="s">
        <v>256</v>
      </c>
      <c r="M188" s="191" t="s">
        <v>257</v>
      </c>
      <c r="N188" s="191" t="s">
        <v>283</v>
      </c>
      <c r="O188" s="191" t="s">
        <v>314</v>
      </c>
      <c r="P188" s="191"/>
      <c r="Q188" s="191"/>
      <c r="R188" s="191"/>
      <c r="S188" s="191"/>
      <c r="T188" s="181"/>
      <c r="U188" s="194"/>
      <c r="V188" s="181"/>
      <c r="W188" s="181"/>
      <c r="X188" s="184"/>
      <c r="Y188" s="184"/>
      <c r="Z188" s="184"/>
      <c r="AA188" s="184"/>
      <c r="AB188" s="184"/>
      <c r="AC188" s="184"/>
      <c r="AD188" s="184"/>
      <c r="AE188" s="191"/>
      <c r="AF188" s="195"/>
      <c r="AG188" s="196"/>
      <c r="AH188" s="195"/>
      <c r="AI188" s="195"/>
      <c r="AJ188" s="195"/>
      <c r="AK188" s="195"/>
      <c r="AL188" s="195"/>
      <c r="AM188" s="195"/>
      <c r="AN188" s="189"/>
      <c r="AO188" s="189"/>
      <c r="AP188" s="180" t="n">
        <f aca="false">+AN188-AO188</f>
        <v>0</v>
      </c>
      <c r="AQ188" s="197"/>
      <c r="AR188" s="198"/>
    </row>
    <row r="189" s="159" customFormat="true" ht="15.75" hidden="true" customHeight="true" outlineLevel="0" collapsed="false">
      <c r="A189" s="187"/>
      <c r="B189" s="178" t="s">
        <v>260</v>
      </c>
      <c r="C189" s="179" t="n">
        <v>8</v>
      </c>
      <c r="D189" s="180" t="n">
        <v>1520000</v>
      </c>
      <c r="E189" s="181"/>
      <c r="F189" s="181"/>
      <c r="G189" s="181"/>
      <c r="H189" s="181"/>
      <c r="I189" s="181"/>
      <c r="J189" s="181"/>
      <c r="K189" s="181"/>
      <c r="L189" s="181"/>
      <c r="M189" s="181"/>
      <c r="N189" s="181"/>
      <c r="O189" s="181"/>
      <c r="P189" s="181"/>
      <c r="Q189" s="181"/>
      <c r="R189" s="181"/>
      <c r="S189" s="181"/>
      <c r="T189" s="181" t="e">
        <f aca="false">AVERAGE(E189:S189)</f>
        <v>#DIV/0!</v>
      </c>
      <c r="U189" s="182"/>
      <c r="V189" s="181"/>
      <c r="W189" s="181"/>
      <c r="X189" s="179" t="n">
        <f aca="false">SUM(Y189:AD189)</f>
        <v>0</v>
      </c>
      <c r="Y189" s="179"/>
      <c r="Z189" s="179"/>
      <c r="AA189" s="179"/>
      <c r="AB189" s="179"/>
      <c r="AC189" s="179"/>
      <c r="AD189" s="179"/>
      <c r="AE189" s="181"/>
      <c r="AF189" s="183" t="s">
        <v>261</v>
      </c>
      <c r="AG189" s="179" t="n">
        <v>3</v>
      </c>
      <c r="AH189" s="179"/>
      <c r="AI189" s="179"/>
      <c r="AJ189" s="199" t="n">
        <f aca="false">+AK189+AL189</f>
        <v>0</v>
      </c>
      <c r="AK189" s="199" t="n">
        <f aca="false">+(Y189+Z189+AA189+AB189+AC189)*47.307*AG189</f>
        <v>0</v>
      </c>
      <c r="AL189" s="199" t="n">
        <f aca="false">+AD189*42.576*AG189</f>
        <v>0</v>
      </c>
      <c r="AM189" s="199"/>
      <c r="AN189" s="180" t="n">
        <f aca="false">(Y189+AB189)*280000+(Z189+AA189+AC189)*200000+AD189*120000</f>
        <v>0</v>
      </c>
      <c r="AO189" s="180" t="n">
        <v>0</v>
      </c>
      <c r="AP189" s="180" t="n">
        <f aca="false">+AN189-AO189</f>
        <v>0</v>
      </c>
      <c r="AQ189" s="185"/>
      <c r="AR189" s="186"/>
    </row>
    <row r="190" s="159" customFormat="true" ht="21" hidden="false" customHeight="true" outlineLevel="0" collapsed="false">
      <c r="A190" s="187"/>
      <c r="B190" s="178" t="s">
        <v>263</v>
      </c>
      <c r="C190" s="179" t="n">
        <v>7</v>
      </c>
      <c r="D190" s="180" t="n">
        <v>660000</v>
      </c>
      <c r="E190" s="181"/>
      <c r="F190" s="181"/>
      <c r="G190" s="181"/>
      <c r="H190" s="181"/>
      <c r="I190" s="181"/>
      <c r="J190" s="181"/>
      <c r="K190" s="181"/>
      <c r="L190" s="181"/>
      <c r="M190" s="181"/>
      <c r="N190" s="181"/>
      <c r="O190" s="181"/>
      <c r="P190" s="181"/>
      <c r="Q190" s="181"/>
      <c r="R190" s="181"/>
      <c r="S190" s="181"/>
      <c r="T190" s="181"/>
      <c r="U190" s="182" t="n">
        <v>6</v>
      </c>
      <c r="V190" s="181" t="n">
        <v>5</v>
      </c>
      <c r="W190" s="181" t="n">
        <f aca="false">+X190+AE190</f>
        <v>0</v>
      </c>
      <c r="X190" s="179" t="n">
        <f aca="false">SUM(Y190:AD190)</f>
        <v>0</v>
      </c>
      <c r="Y190" s="179"/>
      <c r="Z190" s="179"/>
      <c r="AA190" s="179"/>
      <c r="AB190" s="179"/>
      <c r="AC190" s="179"/>
      <c r="AD190" s="179"/>
      <c r="AE190" s="181"/>
      <c r="AF190" s="183" t="s">
        <v>264</v>
      </c>
      <c r="AG190" s="179" t="n">
        <v>2</v>
      </c>
      <c r="AH190" s="179"/>
      <c r="AI190" s="179"/>
      <c r="AJ190" s="180" t="n">
        <f aca="false">+AK190+AL190+AM190</f>
        <v>0</v>
      </c>
      <c r="AK190" s="180" t="n">
        <f aca="false">+(Y190+Z190+AA190+AB190+AC190)*$AK$4*AG190</f>
        <v>0</v>
      </c>
      <c r="AL190" s="180" t="n">
        <f aca="false">+AD190*$AL$4*AG190</f>
        <v>0</v>
      </c>
      <c r="AM190" s="180" t="n">
        <f aca="false">(AK190+AL190)*0.18</f>
        <v>0</v>
      </c>
      <c r="AN190" s="180" t="n">
        <f aca="false">(Y190+AB190)*125000+(Z190+AA190+AC190)*90000+(AD190*70000)</f>
        <v>0</v>
      </c>
      <c r="AO190" s="180" t="n">
        <v>500000</v>
      </c>
      <c r="AP190" s="180" t="n">
        <f aca="false">+AN190-AO190</f>
        <v>-500000</v>
      </c>
      <c r="AQ190" s="185"/>
      <c r="AR190" s="186"/>
    </row>
    <row r="191" s="159" customFormat="true" ht="21" hidden="false" customHeight="true" outlineLevel="0" collapsed="false">
      <c r="A191" s="187"/>
      <c r="B191" s="178" t="s">
        <v>266</v>
      </c>
      <c r="C191" s="179" t="n">
        <v>7</v>
      </c>
      <c r="D191" s="180" t="n">
        <v>340000</v>
      </c>
      <c r="E191" s="181"/>
      <c r="F191" s="181" t="n">
        <v>3</v>
      </c>
      <c r="G191" s="181"/>
      <c r="H191" s="181"/>
      <c r="I191" s="181"/>
      <c r="J191" s="181"/>
      <c r="K191" s="181"/>
      <c r="L191" s="181"/>
      <c r="M191" s="181"/>
      <c r="N191" s="181"/>
      <c r="O191" s="181"/>
      <c r="P191" s="181"/>
      <c r="Q191" s="181"/>
      <c r="R191" s="181"/>
      <c r="S191" s="181"/>
      <c r="T191" s="181" t="n">
        <f aca="false">AVERAGE(E191:S191)</f>
        <v>3</v>
      </c>
      <c r="U191" s="182"/>
      <c r="V191" s="181"/>
      <c r="W191" s="181" t="n">
        <f aca="false">+X191+AE191</f>
        <v>0.25</v>
      </c>
      <c r="X191" s="179" t="n">
        <f aca="false">SUM(Y191:AD191)</f>
        <v>0</v>
      </c>
      <c r="Y191" s="179"/>
      <c r="Z191" s="179"/>
      <c r="AA191" s="179"/>
      <c r="AB191" s="179"/>
      <c r="AC191" s="179"/>
      <c r="AD191" s="179"/>
      <c r="AE191" s="181" t="n">
        <v>0.25</v>
      </c>
      <c r="AF191" s="179" t="s">
        <v>267</v>
      </c>
      <c r="AG191" s="179" t="n">
        <v>1</v>
      </c>
      <c r="AH191" s="179"/>
      <c r="AI191" s="179"/>
      <c r="AJ191" s="180" t="n">
        <f aca="false">+AK191+AL191+AM191</f>
        <v>0</v>
      </c>
      <c r="AK191" s="180" t="n">
        <f aca="false">+(Y191+Z191+AA191+AB191+AC191)*$AK$4*AG191</f>
        <v>0</v>
      </c>
      <c r="AL191" s="180" t="n">
        <f aca="false">+AD191*$AL$4*AG191</f>
        <v>0</v>
      </c>
      <c r="AM191" s="180" t="n">
        <f aca="false">(AK191+AL191)*0.18</f>
        <v>0</v>
      </c>
      <c r="AN191" s="180" t="n">
        <f aca="false">(Y191+AB191)*65000+(Z191+AA191+AC191)*50000+(AD191*30000)</f>
        <v>0</v>
      </c>
      <c r="AO191" s="180" t="n">
        <v>0</v>
      </c>
      <c r="AP191" s="180" t="n">
        <f aca="false">+AN191-AO191</f>
        <v>0</v>
      </c>
      <c r="AQ191" s="185"/>
      <c r="AR191" s="186"/>
    </row>
    <row r="192" s="159" customFormat="true" ht="21" hidden="false" customHeight="true" outlineLevel="0" collapsed="false">
      <c r="A192" s="187"/>
      <c r="B192" s="178" t="s">
        <v>269</v>
      </c>
      <c r="C192" s="179" t="n">
        <v>6</v>
      </c>
      <c r="D192" s="180" t="n">
        <v>190000</v>
      </c>
      <c r="E192" s="181"/>
      <c r="F192" s="181" t="n">
        <v>2</v>
      </c>
      <c r="G192" s="181"/>
      <c r="H192" s="181"/>
      <c r="I192" s="181"/>
      <c r="J192" s="181"/>
      <c r="K192" s="181"/>
      <c r="L192" s="181"/>
      <c r="M192" s="181"/>
      <c r="N192" s="181"/>
      <c r="O192" s="181"/>
      <c r="P192" s="181"/>
      <c r="Q192" s="181"/>
      <c r="R192" s="181"/>
      <c r="S192" s="181"/>
      <c r="T192" s="181" t="n">
        <f aca="false">AVERAGE(E192:S192)</f>
        <v>2</v>
      </c>
      <c r="U192" s="182"/>
      <c r="V192" s="181"/>
      <c r="W192" s="181" t="n">
        <f aca="false">+X192+AE192</f>
        <v>0.25</v>
      </c>
      <c r="X192" s="179" t="n">
        <f aca="false">SUM(Y192:AD192)</f>
        <v>0</v>
      </c>
      <c r="Y192" s="179"/>
      <c r="Z192" s="179"/>
      <c r="AA192" s="179"/>
      <c r="AB192" s="179"/>
      <c r="AC192" s="179"/>
      <c r="AD192" s="179"/>
      <c r="AE192" s="181" t="n">
        <v>0.25</v>
      </c>
      <c r="AF192" s="179" t="s">
        <v>270</v>
      </c>
      <c r="AG192" s="179" t="n">
        <v>1</v>
      </c>
      <c r="AH192" s="179"/>
      <c r="AI192" s="179"/>
      <c r="AJ192" s="180" t="n">
        <f aca="false">+AK192+AL192+AM192</f>
        <v>0</v>
      </c>
      <c r="AK192" s="180" t="n">
        <f aca="false">+(Y192+Z192+AA192+AB192+AC192)*$AK$4*AG192</f>
        <v>0</v>
      </c>
      <c r="AL192" s="180" t="n">
        <f aca="false">+AD192*$AL$4*AG192</f>
        <v>0</v>
      </c>
      <c r="AM192" s="180" t="n">
        <f aca="false">(AK192+AL192)*0.18</f>
        <v>0</v>
      </c>
      <c r="AN192" s="180" t="n">
        <f aca="false">(Y192+AB192)*50000+(Z192+AA192+AC192)*30000+(AD192*15000)</f>
        <v>0</v>
      </c>
      <c r="AO192" s="180" t="n">
        <v>0</v>
      </c>
      <c r="AP192" s="180" t="n">
        <f aca="false">+AN192-AO192</f>
        <v>0</v>
      </c>
      <c r="AQ192" s="185"/>
      <c r="AR192" s="186"/>
    </row>
    <row r="193" s="159" customFormat="true" ht="21" hidden="false" customHeight="true" outlineLevel="0" collapsed="false">
      <c r="A193" s="187"/>
      <c r="B193" s="178" t="s">
        <v>272</v>
      </c>
      <c r="C193" s="179" t="n">
        <v>5</v>
      </c>
      <c r="D193" s="180" t="n">
        <v>300000</v>
      </c>
      <c r="E193" s="181" t="n">
        <v>7</v>
      </c>
      <c r="F193" s="181"/>
      <c r="G193" s="181"/>
      <c r="H193" s="181" t="n">
        <v>6</v>
      </c>
      <c r="I193" s="181"/>
      <c r="J193" s="181"/>
      <c r="K193" s="181"/>
      <c r="L193" s="181"/>
      <c r="M193" s="181"/>
      <c r="N193" s="181"/>
      <c r="O193" s="181"/>
      <c r="P193" s="181"/>
      <c r="Q193" s="181"/>
      <c r="R193" s="181"/>
      <c r="S193" s="181"/>
      <c r="T193" s="181" t="n">
        <f aca="false">AVERAGE(E193:S193)</f>
        <v>6.5</v>
      </c>
      <c r="U193" s="182" t="n">
        <v>5</v>
      </c>
      <c r="V193" s="181" t="n">
        <v>4</v>
      </c>
      <c r="W193" s="181" t="n">
        <f aca="false">+X193+AE193</f>
        <v>4.72</v>
      </c>
      <c r="X193" s="179" t="n">
        <f aca="false">SUM(Y193:AD193)</f>
        <v>4</v>
      </c>
      <c r="Y193" s="179" t="n">
        <v>1</v>
      </c>
      <c r="Z193" s="179" t="n">
        <v>1</v>
      </c>
      <c r="AA193" s="179" t="n">
        <v>1</v>
      </c>
      <c r="AB193" s="179" t="n">
        <v>1</v>
      </c>
      <c r="AC193" s="179"/>
      <c r="AD193" s="179"/>
      <c r="AE193" s="181" t="n">
        <f aca="false">+X193*0.18</f>
        <v>0.72</v>
      </c>
      <c r="AF193" s="183" t="s">
        <v>261</v>
      </c>
      <c r="AG193" s="179" t="n">
        <v>3</v>
      </c>
      <c r="AH193" s="179"/>
      <c r="AI193" s="179"/>
      <c r="AJ193" s="180" t="n">
        <f aca="false">+AK193+AL193+AM193</f>
        <v>554141.744318182</v>
      </c>
      <c r="AK193" s="180" t="n">
        <f aca="false">+(Y193+Z193+AA193+AB193+AC193)*$AK$4*AG193</f>
        <v>469611.647727273</v>
      </c>
      <c r="AL193" s="180" t="n">
        <f aca="false">+AD193*$AL$4*AG193</f>
        <v>0</v>
      </c>
      <c r="AM193" s="180" t="n">
        <f aca="false">(AK193+AL193)*0.18</f>
        <v>84530.0965909091</v>
      </c>
      <c r="AN193" s="180" t="n">
        <f aca="false">(Y193+AB193)*84000+(Z193+AA193+AC193)*60000+(AD193*36000)</f>
        <v>288000</v>
      </c>
      <c r="AO193" s="180" t="n">
        <v>288000</v>
      </c>
      <c r="AP193" s="180" t="n">
        <f aca="false">+AN193-AO193</f>
        <v>0</v>
      </c>
      <c r="AQ193" s="185" t="s">
        <v>350</v>
      </c>
      <c r="AR193" s="186"/>
    </row>
    <row r="194" s="159" customFormat="true" ht="21" hidden="false" customHeight="true" outlineLevel="0" collapsed="false">
      <c r="A194" s="187"/>
      <c r="B194" s="178" t="s">
        <v>274</v>
      </c>
      <c r="C194" s="179" t="n">
        <v>5</v>
      </c>
      <c r="D194" s="180" t="n">
        <v>144000</v>
      </c>
      <c r="E194" s="181" t="n">
        <v>3.2</v>
      </c>
      <c r="F194" s="181"/>
      <c r="G194" s="181" t="n">
        <v>1.27</v>
      </c>
      <c r="H194" s="181" t="n">
        <v>6</v>
      </c>
      <c r="I194" s="181" t="n">
        <v>3</v>
      </c>
      <c r="J194" s="181" t="n">
        <v>2</v>
      </c>
      <c r="K194" s="181"/>
      <c r="L194" s="181"/>
      <c r="M194" s="181"/>
      <c r="N194" s="181"/>
      <c r="O194" s="181"/>
      <c r="P194" s="181"/>
      <c r="Q194" s="181"/>
      <c r="R194" s="181"/>
      <c r="S194" s="181"/>
      <c r="T194" s="181" t="n">
        <f aca="false">AVERAGE(E194:S194)</f>
        <v>3.094</v>
      </c>
      <c r="U194" s="182" t="n">
        <v>4</v>
      </c>
      <c r="V194" s="181" t="n">
        <v>2.5</v>
      </c>
      <c r="W194" s="181" t="n">
        <f aca="false">+X194+AE194</f>
        <v>2.95</v>
      </c>
      <c r="X194" s="179" t="n">
        <f aca="false">SUM(Y194:AD194)</f>
        <v>2.5</v>
      </c>
      <c r="Y194" s="179" t="n">
        <v>1</v>
      </c>
      <c r="Z194" s="179" t="n">
        <v>1</v>
      </c>
      <c r="AA194" s="179"/>
      <c r="AB194" s="179"/>
      <c r="AC194" s="179"/>
      <c r="AD194" s="179" t="n">
        <v>0.5</v>
      </c>
      <c r="AE194" s="181" t="n">
        <f aca="false">+X194*0.18</f>
        <v>0.45</v>
      </c>
      <c r="AF194" s="183" t="s">
        <v>264</v>
      </c>
      <c r="AG194" s="179" t="n">
        <v>2</v>
      </c>
      <c r="AH194" s="179"/>
      <c r="AI194" s="179"/>
      <c r="AJ194" s="180" t="n">
        <f aca="false">+AK194+AL194+AM194</f>
        <v>224941.640056818</v>
      </c>
      <c r="AK194" s="180" t="n">
        <f aca="false">+(Y194+Z194+AA194+AB194+AC194)*$AK$4*AG194</f>
        <v>156537.215909091</v>
      </c>
      <c r="AL194" s="180" t="n">
        <f aca="false">+AD194*$AL$4*AG194</f>
        <v>34091.2926136364</v>
      </c>
      <c r="AM194" s="180" t="n">
        <f aca="false">(AK194+AL194)*0.18</f>
        <v>34313.1315340909</v>
      </c>
      <c r="AN194" s="180" t="n">
        <f aca="false">(Y194+AB194)*37500+(Z194+AA194+AC194)*27000+(AD194*21000)</f>
        <v>75000</v>
      </c>
      <c r="AO194" s="180" t="n">
        <v>123000</v>
      </c>
      <c r="AP194" s="180" t="n">
        <f aca="false">+AN194-AO194</f>
        <v>-48000</v>
      </c>
      <c r="AQ194" s="185"/>
      <c r="AR194" s="186"/>
    </row>
    <row r="195" s="159" customFormat="true" ht="21" hidden="false" customHeight="true" outlineLevel="0" collapsed="false">
      <c r="A195" s="187"/>
      <c r="B195" s="178" t="s">
        <v>275</v>
      </c>
      <c r="C195" s="179" t="n">
        <v>4</v>
      </c>
      <c r="D195" s="180" t="n">
        <v>63000</v>
      </c>
      <c r="E195" s="181" t="n">
        <v>2.9</v>
      </c>
      <c r="F195" s="181"/>
      <c r="G195" s="181" t="n">
        <v>2.63</v>
      </c>
      <c r="H195" s="181" t="n">
        <v>4</v>
      </c>
      <c r="I195" s="181" t="n">
        <v>2</v>
      </c>
      <c r="J195" s="181" t="n">
        <v>2</v>
      </c>
      <c r="K195" s="181" t="n">
        <v>1</v>
      </c>
      <c r="L195" s="181" t="n">
        <v>2</v>
      </c>
      <c r="M195" s="181" t="n">
        <v>2</v>
      </c>
      <c r="N195" s="181" t="n">
        <v>2</v>
      </c>
      <c r="O195" s="181" t="n">
        <v>2.5</v>
      </c>
      <c r="P195" s="181"/>
      <c r="Q195" s="181"/>
      <c r="R195" s="181"/>
      <c r="S195" s="181"/>
      <c r="T195" s="181" t="n">
        <f aca="false">AVERAGE(E195:S195)</f>
        <v>2.303</v>
      </c>
      <c r="U195" s="182" t="n">
        <v>3</v>
      </c>
      <c r="V195" s="181" t="n">
        <v>2.3</v>
      </c>
      <c r="W195" s="181" t="n">
        <f aca="false">+X195+AE195</f>
        <v>2.714</v>
      </c>
      <c r="X195" s="179" t="n">
        <f aca="false">SUM(Y195:AD195)</f>
        <v>2.3</v>
      </c>
      <c r="Y195" s="179" t="n">
        <v>1</v>
      </c>
      <c r="Z195" s="179" t="n">
        <v>1</v>
      </c>
      <c r="AA195" s="179"/>
      <c r="AB195" s="179"/>
      <c r="AC195" s="179"/>
      <c r="AD195" s="179" t="n">
        <v>0.3</v>
      </c>
      <c r="AE195" s="181" t="n">
        <f aca="false">+X195*0.18</f>
        <v>0.414</v>
      </c>
      <c r="AF195" s="179" t="s">
        <v>267</v>
      </c>
      <c r="AG195" s="179" t="n">
        <v>1</v>
      </c>
      <c r="AH195" s="179"/>
      <c r="AI195" s="179"/>
      <c r="AJ195" s="180" t="n">
        <f aca="false">+AK195+AL195+AM195</f>
        <v>104425.274971591</v>
      </c>
      <c r="AK195" s="180" t="n">
        <f aca="false">+(Y195+Z195+AA195+AB195+AC195)*$AK$4*AG195</f>
        <v>78268.6079545455</v>
      </c>
      <c r="AL195" s="180" t="n">
        <f aca="false">+AD195*$AL$4*AG195</f>
        <v>10227.3877840909</v>
      </c>
      <c r="AM195" s="180" t="n">
        <f aca="false">(AK195+AL195)*0.18</f>
        <v>15929.2792329545</v>
      </c>
      <c r="AN195" s="180" t="n">
        <f aca="false">(Y195+AB195)*19500+(Z195+AA195+AC195)*15000+(AD195*9000)</f>
        <v>37200</v>
      </c>
      <c r="AO195" s="180" t="n">
        <v>54000</v>
      </c>
      <c r="AP195" s="180" t="n">
        <f aca="false">+AN195-AO195</f>
        <v>-16800</v>
      </c>
      <c r="AQ195" s="185"/>
      <c r="AR195" s="186"/>
    </row>
    <row r="196" s="159" customFormat="true" ht="21" hidden="false" customHeight="true" outlineLevel="0" collapsed="false">
      <c r="A196" s="187"/>
      <c r="B196" s="178" t="s">
        <v>276</v>
      </c>
      <c r="C196" s="179" t="n">
        <v>3</v>
      </c>
      <c r="D196" s="180" t="n">
        <v>28500</v>
      </c>
      <c r="E196" s="181" t="n">
        <v>2</v>
      </c>
      <c r="F196" s="181"/>
      <c r="G196" s="181" t="n">
        <v>1</v>
      </c>
      <c r="H196" s="181" t="n">
        <v>2</v>
      </c>
      <c r="I196" s="181" t="n">
        <v>2</v>
      </c>
      <c r="J196" s="181" t="n">
        <v>2</v>
      </c>
      <c r="K196" s="181"/>
      <c r="L196" s="181" t="n">
        <v>1</v>
      </c>
      <c r="M196" s="181" t="n">
        <v>1</v>
      </c>
      <c r="N196" s="181" t="n">
        <v>2</v>
      </c>
      <c r="O196" s="181" t="n">
        <v>2</v>
      </c>
      <c r="P196" s="181"/>
      <c r="Q196" s="181"/>
      <c r="R196" s="181"/>
      <c r="S196" s="181"/>
      <c r="T196" s="181" t="n">
        <f aca="false">AVERAGE(E196:S196)</f>
        <v>1.66666666666667</v>
      </c>
      <c r="U196" s="182" t="n">
        <v>2</v>
      </c>
      <c r="V196" s="181" t="n">
        <v>1.7</v>
      </c>
      <c r="W196" s="181" t="n">
        <f aca="false">+X196+AE196</f>
        <v>2.006</v>
      </c>
      <c r="X196" s="179" t="n">
        <f aca="false">SUM(Y196:AD196)</f>
        <v>1.7</v>
      </c>
      <c r="Y196" s="179" t="n">
        <v>1</v>
      </c>
      <c r="Z196" s="179" t="n">
        <v>0.7</v>
      </c>
      <c r="AA196" s="179"/>
      <c r="AB196" s="179"/>
      <c r="AC196" s="179"/>
      <c r="AD196" s="179"/>
      <c r="AE196" s="181" t="n">
        <f aca="false">+X196*0.18</f>
        <v>0.306</v>
      </c>
      <c r="AF196" s="179" t="s">
        <v>270</v>
      </c>
      <c r="AG196" s="179" t="n">
        <v>1</v>
      </c>
      <c r="AH196" s="179"/>
      <c r="AI196" s="179"/>
      <c r="AJ196" s="180" t="n">
        <f aca="false">+AK196+AL196+AM196</f>
        <v>78503.4137784091</v>
      </c>
      <c r="AK196" s="180" t="n">
        <f aca="false">+(Y196+Z196+AA196+AB196+AC196)*$AK$4*AG196</f>
        <v>66528.3167613636</v>
      </c>
      <c r="AL196" s="180" t="n">
        <f aca="false">+AD196*$AL$4*AG196</f>
        <v>0</v>
      </c>
      <c r="AM196" s="180" t="n">
        <f aca="false">(AK196+AL196)*0.18</f>
        <v>11975.0970170455</v>
      </c>
      <c r="AN196" s="180" t="n">
        <f aca="false">(Y196+AB196)*15000+(Z196+AA196+AC196)*9000+(AD196*4500)+200</f>
        <v>21500</v>
      </c>
      <c r="AO196" s="180" t="n">
        <v>24000</v>
      </c>
      <c r="AP196" s="180" t="n">
        <f aca="false">+AN196-AO196</f>
        <v>-2500</v>
      </c>
      <c r="AQ196" s="185"/>
      <c r="AR196" s="186"/>
    </row>
    <row r="197" s="176" customFormat="true" ht="21" hidden="false" customHeight="true" outlineLevel="0" collapsed="false">
      <c r="A197" s="187" t="s">
        <v>351</v>
      </c>
      <c r="B197" s="200" t="s">
        <v>352</v>
      </c>
      <c r="C197" s="184"/>
      <c r="D197" s="189"/>
      <c r="E197" s="191" t="s">
        <v>247</v>
      </c>
      <c r="F197" s="191"/>
      <c r="G197" s="191"/>
      <c r="H197" s="191"/>
      <c r="I197" s="191"/>
      <c r="J197" s="191"/>
      <c r="K197" s="191"/>
      <c r="L197" s="191"/>
      <c r="M197" s="191"/>
      <c r="N197" s="191"/>
      <c r="O197" s="191"/>
      <c r="P197" s="191"/>
      <c r="Q197" s="191"/>
      <c r="R197" s="191"/>
      <c r="S197" s="191"/>
      <c r="T197" s="181"/>
      <c r="U197" s="194"/>
      <c r="V197" s="181"/>
      <c r="W197" s="181"/>
      <c r="X197" s="184"/>
      <c r="Y197" s="184"/>
      <c r="Z197" s="184"/>
      <c r="AA197" s="184"/>
      <c r="AB197" s="184"/>
      <c r="AC197" s="184"/>
      <c r="AD197" s="184"/>
      <c r="AE197" s="191"/>
      <c r="AF197" s="195"/>
      <c r="AG197" s="196"/>
      <c r="AH197" s="195"/>
      <c r="AI197" s="195"/>
      <c r="AJ197" s="195"/>
      <c r="AK197" s="195"/>
      <c r="AL197" s="195"/>
      <c r="AM197" s="195"/>
      <c r="AN197" s="189"/>
      <c r="AO197" s="189"/>
      <c r="AP197" s="180" t="n">
        <f aca="false">+AN197-AO197</f>
        <v>0</v>
      </c>
      <c r="AQ197" s="197"/>
      <c r="AR197" s="198"/>
    </row>
    <row r="198" s="159" customFormat="true" ht="15.75" hidden="true" customHeight="true" outlineLevel="0" collapsed="false">
      <c r="A198" s="187"/>
      <c r="B198" s="178" t="s">
        <v>260</v>
      </c>
      <c r="C198" s="179" t="n">
        <v>8</v>
      </c>
      <c r="D198" s="180" t="n">
        <v>1520000</v>
      </c>
      <c r="E198" s="181"/>
      <c r="F198" s="181"/>
      <c r="G198" s="181"/>
      <c r="H198" s="181"/>
      <c r="I198" s="181"/>
      <c r="J198" s="181"/>
      <c r="K198" s="181"/>
      <c r="L198" s="181"/>
      <c r="M198" s="181"/>
      <c r="N198" s="181"/>
      <c r="O198" s="181"/>
      <c r="P198" s="181"/>
      <c r="Q198" s="181"/>
      <c r="R198" s="181"/>
      <c r="S198" s="181"/>
      <c r="T198" s="181" t="e">
        <f aca="false">AVERAGE(E198:S198)</f>
        <v>#DIV/0!</v>
      </c>
      <c r="U198" s="182"/>
      <c r="V198" s="181"/>
      <c r="W198" s="181"/>
      <c r="X198" s="179" t="n">
        <f aca="false">SUM(Y198:AD198)</f>
        <v>0</v>
      </c>
      <c r="Y198" s="179"/>
      <c r="Z198" s="179"/>
      <c r="AA198" s="179"/>
      <c r="AB198" s="179"/>
      <c r="AC198" s="179"/>
      <c r="AD198" s="179"/>
      <c r="AE198" s="181"/>
      <c r="AF198" s="183" t="s">
        <v>261</v>
      </c>
      <c r="AG198" s="179" t="n">
        <v>3</v>
      </c>
      <c r="AH198" s="179"/>
      <c r="AI198" s="179"/>
      <c r="AJ198" s="199" t="n">
        <f aca="false">+AK198+AL198</f>
        <v>0</v>
      </c>
      <c r="AK198" s="199" t="n">
        <f aca="false">+(Y198+Z198+AA198+AB198+AC198)*47.307*AG198</f>
        <v>0</v>
      </c>
      <c r="AL198" s="199" t="n">
        <f aca="false">+AD198*42.576*AG198</f>
        <v>0</v>
      </c>
      <c r="AM198" s="199"/>
      <c r="AN198" s="180" t="n">
        <f aca="false">(Y198+AB198)*280000+(Z198+AA198+AC198)*200000+AD198*120000</f>
        <v>0</v>
      </c>
      <c r="AO198" s="180" t="n">
        <v>0</v>
      </c>
      <c r="AP198" s="180" t="n">
        <f aca="false">+AN198-AO198</f>
        <v>0</v>
      </c>
      <c r="AQ198" s="185"/>
      <c r="AR198" s="186"/>
    </row>
    <row r="199" s="159" customFormat="true" ht="15.75" hidden="true" customHeight="true" outlineLevel="0" collapsed="false">
      <c r="A199" s="187"/>
      <c r="B199" s="178" t="s">
        <v>263</v>
      </c>
      <c r="C199" s="179" t="n">
        <v>7</v>
      </c>
      <c r="D199" s="180" t="n">
        <v>660000</v>
      </c>
      <c r="E199" s="181"/>
      <c r="F199" s="181"/>
      <c r="G199" s="181"/>
      <c r="H199" s="181"/>
      <c r="I199" s="181"/>
      <c r="J199" s="181"/>
      <c r="K199" s="181"/>
      <c r="L199" s="181"/>
      <c r="M199" s="181"/>
      <c r="N199" s="181"/>
      <c r="O199" s="181"/>
      <c r="P199" s="181"/>
      <c r="Q199" s="181"/>
      <c r="R199" s="181"/>
      <c r="S199" s="181"/>
      <c r="T199" s="181" t="e">
        <f aca="false">AVERAGE(E199:S199)</f>
        <v>#DIV/0!</v>
      </c>
      <c r="U199" s="182"/>
      <c r="V199" s="181"/>
      <c r="W199" s="181"/>
      <c r="X199" s="179" t="n">
        <f aca="false">SUM(Y199:AD199)</f>
        <v>0</v>
      </c>
      <c r="Y199" s="179"/>
      <c r="Z199" s="179"/>
      <c r="AA199" s="179"/>
      <c r="AB199" s="179"/>
      <c r="AC199" s="179"/>
      <c r="AD199" s="179"/>
      <c r="AE199" s="181"/>
      <c r="AF199" s="183" t="s">
        <v>264</v>
      </c>
      <c r="AG199" s="179" t="n">
        <v>2</v>
      </c>
      <c r="AH199" s="179"/>
      <c r="AI199" s="179"/>
      <c r="AJ199" s="199" t="n">
        <f aca="false">+AK199+AL199</f>
        <v>0</v>
      </c>
      <c r="AK199" s="199" t="n">
        <f aca="false">+(Y199+Z199+AA199+AB199+AC199)*47.307*AG199</f>
        <v>0</v>
      </c>
      <c r="AL199" s="199" t="n">
        <f aca="false">+AD199*42.576*AG199</f>
        <v>0</v>
      </c>
      <c r="AM199" s="199"/>
      <c r="AN199" s="180" t="n">
        <f aca="false">(Y199+AB199)*125000+(Z199+AA199+AC199)*90000+(AD199*70000)</f>
        <v>0</v>
      </c>
      <c r="AO199" s="180" t="n">
        <v>0</v>
      </c>
      <c r="AP199" s="180" t="n">
        <f aca="false">+AN199-AO199</f>
        <v>0</v>
      </c>
      <c r="AQ199" s="185"/>
      <c r="AR199" s="186"/>
    </row>
    <row r="200" s="159" customFormat="true" ht="15.75" hidden="true" customHeight="true" outlineLevel="0" collapsed="false">
      <c r="A200" s="187"/>
      <c r="B200" s="178" t="s">
        <v>266</v>
      </c>
      <c r="C200" s="179" t="n">
        <v>7</v>
      </c>
      <c r="D200" s="180" t="n">
        <v>340000</v>
      </c>
      <c r="E200" s="181"/>
      <c r="F200" s="181"/>
      <c r="G200" s="181"/>
      <c r="H200" s="181"/>
      <c r="I200" s="181"/>
      <c r="J200" s="181"/>
      <c r="K200" s="181"/>
      <c r="L200" s="181"/>
      <c r="M200" s="181"/>
      <c r="N200" s="181"/>
      <c r="O200" s="181"/>
      <c r="P200" s="181"/>
      <c r="Q200" s="181"/>
      <c r="R200" s="181"/>
      <c r="S200" s="181"/>
      <c r="T200" s="181" t="e">
        <f aca="false">AVERAGE(E200:S200)</f>
        <v>#DIV/0!</v>
      </c>
      <c r="U200" s="182"/>
      <c r="V200" s="181"/>
      <c r="W200" s="181"/>
      <c r="X200" s="179" t="n">
        <f aca="false">SUM(Y200:AD200)</f>
        <v>0</v>
      </c>
      <c r="Y200" s="179"/>
      <c r="Z200" s="179"/>
      <c r="AA200" s="179"/>
      <c r="AB200" s="179"/>
      <c r="AC200" s="179"/>
      <c r="AD200" s="179"/>
      <c r="AE200" s="181"/>
      <c r="AF200" s="179" t="s">
        <v>267</v>
      </c>
      <c r="AG200" s="179" t="n">
        <v>1</v>
      </c>
      <c r="AH200" s="179"/>
      <c r="AI200" s="179"/>
      <c r="AJ200" s="199" t="n">
        <f aca="false">+AK200+AL200</f>
        <v>0</v>
      </c>
      <c r="AK200" s="199" t="n">
        <f aca="false">+(Y200+Z200+AA200+AB200+AC200)*47.307*AG200</f>
        <v>0</v>
      </c>
      <c r="AL200" s="199" t="n">
        <f aca="false">+AD200*42.576*AG200</f>
        <v>0</v>
      </c>
      <c r="AM200" s="199"/>
      <c r="AN200" s="180" t="n">
        <f aca="false">(Y200+AB200)*65000+(Z200+AA200+AC200)*50000+(AD200*30000)</f>
        <v>0</v>
      </c>
      <c r="AO200" s="180" t="n">
        <v>0</v>
      </c>
      <c r="AP200" s="180" t="n">
        <f aca="false">+AN200-AO200</f>
        <v>0</v>
      </c>
      <c r="AQ200" s="185"/>
      <c r="AR200" s="186"/>
    </row>
    <row r="201" s="159" customFormat="true" ht="15.75" hidden="true" customHeight="true" outlineLevel="0" collapsed="false">
      <c r="A201" s="187"/>
      <c r="B201" s="178" t="s">
        <v>269</v>
      </c>
      <c r="C201" s="179" t="n">
        <v>6</v>
      </c>
      <c r="D201" s="180" t="n">
        <v>190000</v>
      </c>
      <c r="E201" s="181"/>
      <c r="F201" s="181"/>
      <c r="G201" s="181"/>
      <c r="H201" s="181"/>
      <c r="I201" s="181"/>
      <c r="J201" s="181"/>
      <c r="K201" s="181"/>
      <c r="L201" s="181"/>
      <c r="M201" s="181"/>
      <c r="N201" s="181"/>
      <c r="O201" s="181"/>
      <c r="P201" s="181"/>
      <c r="Q201" s="181"/>
      <c r="R201" s="181"/>
      <c r="S201" s="181"/>
      <c r="T201" s="181" t="e">
        <f aca="false">AVERAGE(E201:S201)</f>
        <v>#DIV/0!</v>
      </c>
      <c r="U201" s="182"/>
      <c r="V201" s="181"/>
      <c r="W201" s="181"/>
      <c r="X201" s="179" t="n">
        <f aca="false">SUM(Y201:AD201)</f>
        <v>0</v>
      </c>
      <c r="Y201" s="179"/>
      <c r="Z201" s="179"/>
      <c r="AA201" s="179"/>
      <c r="AB201" s="179"/>
      <c r="AC201" s="179"/>
      <c r="AD201" s="179"/>
      <c r="AE201" s="181"/>
      <c r="AF201" s="179" t="s">
        <v>270</v>
      </c>
      <c r="AG201" s="179" t="n">
        <v>1</v>
      </c>
      <c r="AH201" s="179"/>
      <c r="AI201" s="179"/>
      <c r="AJ201" s="199" t="n">
        <f aca="false">+AK201+AL201</f>
        <v>0</v>
      </c>
      <c r="AK201" s="199" t="n">
        <f aca="false">+(Y201+Z201+AA201+AB201+AC201)*47.307*AG201</f>
        <v>0</v>
      </c>
      <c r="AL201" s="199" t="n">
        <f aca="false">+AD201*42.576*AG201</f>
        <v>0</v>
      </c>
      <c r="AM201" s="199"/>
      <c r="AN201" s="180" t="n">
        <f aca="false">(Y201+AB201)*50000+(Z201+AA201+AC201)*30000+(AD201*15000)</f>
        <v>0</v>
      </c>
      <c r="AO201" s="180" t="n">
        <v>0</v>
      </c>
      <c r="AP201" s="180" t="n">
        <f aca="false">+AN201-AO201</f>
        <v>0</v>
      </c>
      <c r="AQ201" s="185"/>
      <c r="AR201" s="186"/>
    </row>
    <row r="202" s="159" customFormat="true" ht="21" hidden="false" customHeight="true" outlineLevel="0" collapsed="false">
      <c r="A202" s="187"/>
      <c r="B202" s="178" t="s">
        <v>272</v>
      </c>
      <c r="C202" s="179" t="n">
        <v>5</v>
      </c>
      <c r="D202" s="180" t="n">
        <v>300000</v>
      </c>
      <c r="E202" s="181" t="n">
        <v>6</v>
      </c>
      <c r="F202" s="181"/>
      <c r="G202" s="181"/>
      <c r="H202" s="181"/>
      <c r="I202" s="181"/>
      <c r="J202" s="181"/>
      <c r="K202" s="181"/>
      <c r="L202" s="181"/>
      <c r="M202" s="181"/>
      <c r="N202" s="181"/>
      <c r="O202" s="181"/>
      <c r="P202" s="181"/>
      <c r="Q202" s="181"/>
      <c r="R202" s="181"/>
      <c r="S202" s="181"/>
      <c r="T202" s="181" t="n">
        <f aca="false">AVERAGE(E202:S202)</f>
        <v>6</v>
      </c>
      <c r="U202" s="182" t="n">
        <v>5</v>
      </c>
      <c r="V202" s="181" t="n">
        <v>3.5</v>
      </c>
      <c r="W202" s="181" t="n">
        <f aca="false">+X202+AE202</f>
        <v>4.13</v>
      </c>
      <c r="X202" s="179" t="n">
        <f aca="false">SUM(Y202:AD202)</f>
        <v>3.5</v>
      </c>
      <c r="Y202" s="179" t="n">
        <v>2</v>
      </c>
      <c r="Z202" s="179" t="n">
        <v>1</v>
      </c>
      <c r="AA202" s="179"/>
      <c r="AB202" s="179"/>
      <c r="AC202" s="179"/>
      <c r="AD202" s="179" t="n">
        <v>0.5</v>
      </c>
      <c r="AE202" s="181" t="n">
        <f aca="false">+X202*0.18</f>
        <v>0.63</v>
      </c>
      <c r="AF202" s="183" t="s">
        <v>261</v>
      </c>
      <c r="AG202" s="179" t="n">
        <v>3</v>
      </c>
      <c r="AH202" s="179"/>
      <c r="AI202" s="179"/>
      <c r="AJ202" s="180" t="n">
        <f aca="false">+AK202+AL202+AM202</f>
        <v>475947.896164773</v>
      </c>
      <c r="AK202" s="180" t="n">
        <f aca="false">+(Y202+Z202+AA202+AB202+AC202)*$AK$4*AG202</f>
        <v>352208.735795455</v>
      </c>
      <c r="AL202" s="180" t="n">
        <f aca="false">+AD202*$AL$4*AG202</f>
        <v>51136.9389204546</v>
      </c>
      <c r="AM202" s="180" t="n">
        <f aca="false">(AK202+AL202)*0.18</f>
        <v>72602.2214488636</v>
      </c>
      <c r="AN202" s="180" t="n">
        <f aca="false">(Y202+AB202)*84000+(Z202+AA202+AC202)*60000+(AD202*36000)</f>
        <v>246000</v>
      </c>
      <c r="AO202" s="180" t="n">
        <v>300000</v>
      </c>
      <c r="AP202" s="180" t="n">
        <f aca="false">+AN202-AO202</f>
        <v>-54000</v>
      </c>
      <c r="AQ202" s="185"/>
      <c r="AR202" s="186"/>
    </row>
    <row r="203" s="159" customFormat="true" ht="21" hidden="false" customHeight="true" outlineLevel="0" collapsed="false">
      <c r="A203" s="187"/>
      <c r="B203" s="178" t="s">
        <v>274</v>
      </c>
      <c r="C203" s="179" t="n">
        <v>5</v>
      </c>
      <c r="D203" s="180" t="n">
        <v>144000</v>
      </c>
      <c r="E203" s="181" t="n">
        <v>4</v>
      </c>
      <c r="F203" s="181"/>
      <c r="G203" s="181"/>
      <c r="H203" s="181"/>
      <c r="I203" s="181"/>
      <c r="J203" s="181"/>
      <c r="K203" s="181"/>
      <c r="L203" s="181"/>
      <c r="M203" s="181"/>
      <c r="N203" s="181"/>
      <c r="O203" s="181"/>
      <c r="P203" s="181"/>
      <c r="Q203" s="181"/>
      <c r="R203" s="181"/>
      <c r="S203" s="181"/>
      <c r="T203" s="181" t="n">
        <f aca="false">AVERAGE(E203:S203)</f>
        <v>4</v>
      </c>
      <c r="U203" s="182" t="n">
        <v>4</v>
      </c>
      <c r="V203" s="181" t="n">
        <v>3</v>
      </c>
      <c r="W203" s="181" t="n">
        <f aca="false">+X203+AE203</f>
        <v>3.54</v>
      </c>
      <c r="X203" s="179" t="n">
        <f aca="false">SUM(Y203:AD203)</f>
        <v>3</v>
      </c>
      <c r="Y203" s="179" t="n">
        <v>1</v>
      </c>
      <c r="Z203" s="179" t="n">
        <v>1</v>
      </c>
      <c r="AA203" s="179"/>
      <c r="AB203" s="179"/>
      <c r="AC203" s="179"/>
      <c r="AD203" s="179" t="n">
        <v>1</v>
      </c>
      <c r="AE203" s="181" t="n">
        <f aca="false">+X203*0.18</f>
        <v>0.54</v>
      </c>
      <c r="AF203" s="183" t="s">
        <v>264</v>
      </c>
      <c r="AG203" s="179" t="n">
        <v>2</v>
      </c>
      <c r="AH203" s="179"/>
      <c r="AI203" s="179"/>
      <c r="AJ203" s="180" t="n">
        <f aca="false">+AK203+AL203+AM203</f>
        <v>265169.365340909</v>
      </c>
      <c r="AK203" s="180" t="n">
        <f aca="false">+(Y203+Z203+AA203+AB203+AC203)*$AK$4*AG203</f>
        <v>156537.215909091</v>
      </c>
      <c r="AL203" s="180" t="n">
        <f aca="false">+AD203*$AL$4*AG203</f>
        <v>68182.5852272727</v>
      </c>
      <c r="AM203" s="180" t="n">
        <f aca="false">(AK203+AL203)*0.18</f>
        <v>40449.5642045455</v>
      </c>
      <c r="AN203" s="180" t="n">
        <f aca="false">(Y203+AB203)*37500+(Z203+AA203+AC203)*27000+(AD203*21000)</f>
        <v>85500</v>
      </c>
      <c r="AO203" s="180" t="n">
        <v>123000</v>
      </c>
      <c r="AP203" s="180" t="n">
        <f aca="false">+AN203-AO203</f>
        <v>-37500</v>
      </c>
      <c r="AQ203" s="185"/>
      <c r="AR203" s="186"/>
    </row>
    <row r="204" s="159" customFormat="true" ht="36.75" hidden="false" customHeight="true" outlineLevel="0" collapsed="false">
      <c r="A204" s="187"/>
      <c r="B204" s="178" t="s">
        <v>275</v>
      </c>
      <c r="C204" s="179" t="n">
        <v>4</v>
      </c>
      <c r="D204" s="180" t="n">
        <v>63000</v>
      </c>
      <c r="E204" s="181" t="n">
        <v>3</v>
      </c>
      <c r="F204" s="181"/>
      <c r="G204" s="181"/>
      <c r="H204" s="181"/>
      <c r="I204" s="181"/>
      <c r="J204" s="181"/>
      <c r="K204" s="181"/>
      <c r="L204" s="181"/>
      <c r="M204" s="181"/>
      <c r="N204" s="181"/>
      <c r="O204" s="181"/>
      <c r="P204" s="181"/>
      <c r="Q204" s="181"/>
      <c r="R204" s="181"/>
      <c r="S204" s="181"/>
      <c r="T204" s="181" t="n">
        <f aca="false">AVERAGE(E204:S204)</f>
        <v>3</v>
      </c>
      <c r="U204" s="182" t="n">
        <v>3</v>
      </c>
      <c r="V204" s="181" t="n">
        <v>1.8</v>
      </c>
      <c r="W204" s="181" t="n">
        <f aca="false">+X204+AE204</f>
        <v>2.124</v>
      </c>
      <c r="X204" s="179" t="n">
        <f aca="false">SUM(Y204:AD204)</f>
        <v>1.8</v>
      </c>
      <c r="Y204" s="179" t="n">
        <v>1</v>
      </c>
      <c r="Z204" s="179" t="n">
        <v>0.8</v>
      </c>
      <c r="AA204" s="179"/>
      <c r="AB204" s="179"/>
      <c r="AC204" s="179"/>
      <c r="AD204" s="179"/>
      <c r="AE204" s="181" t="n">
        <f aca="false">+X204*0.18</f>
        <v>0.324</v>
      </c>
      <c r="AF204" s="179" t="s">
        <v>267</v>
      </c>
      <c r="AG204" s="179" t="n">
        <v>1</v>
      </c>
      <c r="AH204" s="179"/>
      <c r="AI204" s="179"/>
      <c r="AJ204" s="180" t="n">
        <f aca="false">+AK204+AL204+AM204</f>
        <v>83121.2616477273</v>
      </c>
      <c r="AK204" s="180" t="n">
        <f aca="false">+(Y204+Z204+AA204+AB204+AC204)*$AK$4*AG204</f>
        <v>70441.7471590909</v>
      </c>
      <c r="AL204" s="180" t="n">
        <f aca="false">+AD204*$AL$4*AG204</f>
        <v>0</v>
      </c>
      <c r="AM204" s="180" t="n">
        <f aca="false">(AK204+AL204)*0.18</f>
        <v>12679.5144886364</v>
      </c>
      <c r="AN204" s="180" t="n">
        <f aca="false">(Y204+AB204)*19500+(Z204+AA204+AC204)*15000+(AD204*9000)</f>
        <v>31500</v>
      </c>
      <c r="AO204" s="180" t="n">
        <v>43500</v>
      </c>
      <c r="AP204" s="180" t="n">
        <f aca="false">+AN204-AO204</f>
        <v>-12000</v>
      </c>
      <c r="AQ204" s="185"/>
      <c r="AR204" s="186"/>
    </row>
    <row r="205" s="159" customFormat="true" ht="15.75" hidden="true" customHeight="true" outlineLevel="0" collapsed="false">
      <c r="A205" s="187"/>
      <c r="B205" s="178" t="s">
        <v>276</v>
      </c>
      <c r="C205" s="179" t="n">
        <v>3</v>
      </c>
      <c r="D205" s="180" t="n">
        <v>28500</v>
      </c>
      <c r="E205" s="181"/>
      <c r="F205" s="181"/>
      <c r="G205" s="181"/>
      <c r="H205" s="181"/>
      <c r="I205" s="181"/>
      <c r="J205" s="181"/>
      <c r="K205" s="181"/>
      <c r="L205" s="181"/>
      <c r="M205" s="181"/>
      <c r="N205" s="181"/>
      <c r="O205" s="181"/>
      <c r="P205" s="181"/>
      <c r="Q205" s="181"/>
      <c r="R205" s="181"/>
      <c r="S205" s="181"/>
      <c r="T205" s="181" t="e">
        <f aca="false">AVERAGE(E205:S205)</f>
        <v>#DIV/0!</v>
      </c>
      <c r="U205" s="182"/>
      <c r="V205" s="181"/>
      <c r="W205" s="181"/>
      <c r="X205" s="179" t="n">
        <f aca="false">SUM(Y205:AD205)</f>
        <v>0</v>
      </c>
      <c r="Y205" s="179"/>
      <c r="Z205" s="179"/>
      <c r="AA205" s="179"/>
      <c r="AB205" s="179"/>
      <c r="AC205" s="179"/>
      <c r="AD205" s="179"/>
      <c r="AE205" s="181"/>
      <c r="AF205" s="179" t="s">
        <v>270</v>
      </c>
      <c r="AG205" s="179" t="n">
        <v>1</v>
      </c>
      <c r="AH205" s="179"/>
      <c r="AI205" s="179"/>
      <c r="AJ205" s="199" t="n">
        <f aca="false">+AK205+AL205</f>
        <v>0</v>
      </c>
      <c r="AK205" s="199" t="n">
        <f aca="false">+(Y205+Z205+AA205+AB205+AC205)*47.307*AG205</f>
        <v>0</v>
      </c>
      <c r="AL205" s="199" t="n">
        <f aca="false">+AD205*42.576*AG205</f>
        <v>0</v>
      </c>
      <c r="AM205" s="199"/>
      <c r="AN205" s="180" t="n">
        <f aca="false">(Y205+AB205)*15000+(Z205+AA205+AC205)*9000+(AD205*4500)</f>
        <v>0</v>
      </c>
      <c r="AO205" s="180" t="n">
        <v>0</v>
      </c>
      <c r="AP205" s="180" t="n">
        <f aca="false">+AN205-AO205</f>
        <v>0</v>
      </c>
      <c r="AQ205" s="185"/>
      <c r="AR205" s="186"/>
    </row>
    <row r="206" s="176" customFormat="true" ht="40.5" hidden="false" customHeight="true" outlineLevel="0" collapsed="false">
      <c r="A206" s="187" t="s">
        <v>353</v>
      </c>
      <c r="B206" s="200" t="s">
        <v>354</v>
      </c>
      <c r="C206" s="184"/>
      <c r="D206" s="189"/>
      <c r="E206" s="191" t="s">
        <v>293</v>
      </c>
      <c r="F206" s="191" t="s">
        <v>252</v>
      </c>
      <c r="G206" s="193" t="s">
        <v>256</v>
      </c>
      <c r="H206" s="191" t="s">
        <v>283</v>
      </c>
      <c r="I206" s="191" t="s">
        <v>247</v>
      </c>
      <c r="J206" s="191" t="s">
        <v>314</v>
      </c>
      <c r="K206" s="191"/>
      <c r="L206" s="191"/>
      <c r="M206" s="191"/>
      <c r="N206" s="191"/>
      <c r="O206" s="191"/>
      <c r="P206" s="191"/>
      <c r="Q206" s="191"/>
      <c r="R206" s="191"/>
      <c r="S206" s="191"/>
      <c r="T206" s="181"/>
      <c r="U206" s="194"/>
      <c r="V206" s="181"/>
      <c r="W206" s="181"/>
      <c r="X206" s="184"/>
      <c r="Y206" s="184"/>
      <c r="Z206" s="184"/>
      <c r="AA206" s="184"/>
      <c r="AB206" s="184"/>
      <c r="AC206" s="184"/>
      <c r="AD206" s="184"/>
      <c r="AE206" s="191"/>
      <c r="AF206" s="195"/>
      <c r="AG206" s="196"/>
      <c r="AH206" s="195"/>
      <c r="AI206" s="195"/>
      <c r="AJ206" s="195"/>
      <c r="AK206" s="195"/>
      <c r="AL206" s="195"/>
      <c r="AM206" s="195"/>
      <c r="AN206" s="189"/>
      <c r="AO206" s="189"/>
      <c r="AP206" s="180" t="n">
        <f aca="false">+AN206-AO206</f>
        <v>0</v>
      </c>
      <c r="AQ206" s="197"/>
      <c r="AR206" s="198"/>
    </row>
    <row r="207" s="159" customFormat="true" ht="21" hidden="false" customHeight="true" outlineLevel="0" collapsed="false">
      <c r="A207" s="187"/>
      <c r="B207" s="178" t="s">
        <v>260</v>
      </c>
      <c r="C207" s="179" t="n">
        <v>8</v>
      </c>
      <c r="D207" s="180" t="n">
        <v>1520000</v>
      </c>
      <c r="E207" s="181"/>
      <c r="F207" s="181" t="n">
        <v>7</v>
      </c>
      <c r="G207" s="181"/>
      <c r="H207" s="181"/>
      <c r="I207" s="181"/>
      <c r="J207" s="181"/>
      <c r="K207" s="181"/>
      <c r="L207" s="181"/>
      <c r="M207" s="181"/>
      <c r="N207" s="181"/>
      <c r="O207" s="181"/>
      <c r="P207" s="181"/>
      <c r="Q207" s="181"/>
      <c r="R207" s="181"/>
      <c r="S207" s="181"/>
      <c r="T207" s="181" t="n">
        <f aca="false">AVERAGE(E207:S207)</f>
        <v>7</v>
      </c>
      <c r="U207" s="182" t="n">
        <v>6</v>
      </c>
      <c r="V207" s="181" t="n">
        <v>6</v>
      </c>
      <c r="W207" s="181" t="n">
        <f aca="false">+X207+AE207</f>
        <v>6</v>
      </c>
      <c r="X207" s="179" t="n">
        <f aca="false">SUM(Y207:AD207)</f>
        <v>6</v>
      </c>
      <c r="Y207" s="179" t="n">
        <v>1</v>
      </c>
      <c r="Z207" s="179" t="n">
        <v>1</v>
      </c>
      <c r="AA207" s="179" t="n">
        <v>2</v>
      </c>
      <c r="AB207" s="179" t="n">
        <v>1</v>
      </c>
      <c r="AC207" s="179"/>
      <c r="AD207" s="179" t="n">
        <v>1</v>
      </c>
      <c r="AE207" s="181"/>
      <c r="AF207" s="183"/>
      <c r="AG207" s="179" t="n">
        <v>3</v>
      </c>
      <c r="AH207" s="179"/>
      <c r="AI207" s="179"/>
      <c r="AJ207" s="180" t="n">
        <f aca="false">+AK207+AL207+AM207</f>
        <v>813360.35625</v>
      </c>
      <c r="AK207" s="180" t="n">
        <f aca="false">+(Y207+Z207+AA207+AB207+AC207)*$AK$4*AG207</f>
        <v>587014.559659091</v>
      </c>
      <c r="AL207" s="180" t="n">
        <f aca="false">+AD207*$AL$4*AG207</f>
        <v>102273.877840909</v>
      </c>
      <c r="AM207" s="180" t="n">
        <f aca="false">(AK207+AL207)*0.18</f>
        <v>124071.91875</v>
      </c>
      <c r="AN207" s="180" t="n">
        <f aca="false">(Y207+AB207)*280000+(Z207+AA207+AC207)*200000+AD207*120000</f>
        <v>1280000</v>
      </c>
      <c r="AO207" s="180" t="n">
        <v>1280000</v>
      </c>
      <c r="AP207" s="180" t="n">
        <f aca="false">+AN207-AO207</f>
        <v>0</v>
      </c>
      <c r="AQ207" s="204" t="s">
        <v>355</v>
      </c>
      <c r="AR207" s="186"/>
    </row>
    <row r="208" s="159" customFormat="true" ht="21" hidden="false" customHeight="true" outlineLevel="0" collapsed="false">
      <c r="A208" s="187"/>
      <c r="B208" s="178" t="s">
        <v>263</v>
      </c>
      <c r="C208" s="179" t="n">
        <v>7</v>
      </c>
      <c r="D208" s="180" t="n">
        <v>660000</v>
      </c>
      <c r="E208" s="181"/>
      <c r="F208" s="181" t="n">
        <v>6</v>
      </c>
      <c r="G208" s="181"/>
      <c r="H208" s="181"/>
      <c r="I208" s="181"/>
      <c r="J208" s="181"/>
      <c r="K208" s="181"/>
      <c r="L208" s="181"/>
      <c r="M208" s="181"/>
      <c r="N208" s="181"/>
      <c r="O208" s="181"/>
      <c r="P208" s="181"/>
      <c r="Q208" s="181"/>
      <c r="R208" s="181"/>
      <c r="S208" s="181"/>
      <c r="T208" s="181" t="n">
        <f aca="false">AVERAGE(E208:S208)</f>
        <v>6</v>
      </c>
      <c r="U208" s="182" t="n">
        <v>5</v>
      </c>
      <c r="V208" s="181" t="n">
        <v>5</v>
      </c>
      <c r="W208" s="181" t="n">
        <f aca="false">+X208+AE208</f>
        <v>5.9</v>
      </c>
      <c r="X208" s="179" t="n">
        <f aca="false">SUM(Y208:AD208)</f>
        <v>5</v>
      </c>
      <c r="Y208" s="179" t="n">
        <v>1</v>
      </c>
      <c r="Z208" s="179" t="n">
        <v>1</v>
      </c>
      <c r="AA208" s="179" t="n">
        <v>1</v>
      </c>
      <c r="AB208" s="179" t="n">
        <v>1</v>
      </c>
      <c r="AC208" s="179"/>
      <c r="AD208" s="179" t="n">
        <v>1</v>
      </c>
      <c r="AE208" s="181" t="n">
        <f aca="false">+X208*0.18</f>
        <v>0.9</v>
      </c>
      <c r="AF208" s="183" t="s">
        <v>264</v>
      </c>
      <c r="AG208" s="179" t="n">
        <v>2</v>
      </c>
      <c r="AH208" s="179"/>
      <c r="AI208" s="179"/>
      <c r="AJ208" s="180" t="n">
        <f aca="false">+AK208+AL208+AM208</f>
        <v>449883.280113636</v>
      </c>
      <c r="AK208" s="180" t="n">
        <f aca="false">+(Y208+Z208+AA208+AB208+AC208)*$AK$4*AG208</f>
        <v>313074.431818182</v>
      </c>
      <c r="AL208" s="180" t="n">
        <f aca="false">+AD208*$AL$4*AG208</f>
        <v>68182.5852272727</v>
      </c>
      <c r="AM208" s="180" t="n">
        <f aca="false">(AK208+AL208)*0.18</f>
        <v>68626.2630681818</v>
      </c>
      <c r="AN208" s="180" t="n">
        <f aca="false">(Y208+AB208)*125000+(Z208+AA208+AC208)*90000+(AD208*70000)</f>
        <v>500000</v>
      </c>
      <c r="AO208" s="180" t="n">
        <v>500000</v>
      </c>
      <c r="AP208" s="180" t="n">
        <f aca="false">+AN208-AO208</f>
        <v>0</v>
      </c>
      <c r="AQ208" s="185" t="s">
        <v>356</v>
      </c>
      <c r="AR208" s="186" t="n">
        <v>248500</v>
      </c>
    </row>
    <row r="209" s="159" customFormat="true" ht="27.75" hidden="false" customHeight="true" outlineLevel="0" collapsed="false">
      <c r="A209" s="187"/>
      <c r="B209" s="178" t="s">
        <v>266</v>
      </c>
      <c r="C209" s="179" t="n">
        <v>7</v>
      </c>
      <c r="D209" s="180" t="n">
        <v>340000</v>
      </c>
      <c r="E209" s="181"/>
      <c r="F209" s="181" t="n">
        <v>6</v>
      </c>
      <c r="G209" s="181"/>
      <c r="H209" s="181"/>
      <c r="I209" s="181"/>
      <c r="J209" s="181"/>
      <c r="K209" s="181"/>
      <c r="L209" s="181"/>
      <c r="M209" s="181"/>
      <c r="N209" s="181"/>
      <c r="O209" s="181"/>
      <c r="P209" s="181"/>
      <c r="Q209" s="181"/>
      <c r="R209" s="181"/>
      <c r="S209" s="181"/>
      <c r="T209" s="181" t="n">
        <f aca="false">AVERAGE(E209:S209)</f>
        <v>6</v>
      </c>
      <c r="U209" s="182" t="n">
        <v>4</v>
      </c>
      <c r="V209" s="181" t="n">
        <v>4</v>
      </c>
      <c r="W209" s="181" t="n">
        <f aca="false">+X209+AE209</f>
        <v>4.72</v>
      </c>
      <c r="X209" s="179" t="n">
        <f aca="false">SUM(Y209:AD209)</f>
        <v>4</v>
      </c>
      <c r="Y209" s="179" t="n">
        <v>1</v>
      </c>
      <c r="Z209" s="179" t="n">
        <v>1</v>
      </c>
      <c r="AA209" s="179"/>
      <c r="AB209" s="179" t="n">
        <v>1</v>
      </c>
      <c r="AC209" s="179"/>
      <c r="AD209" s="179" t="n">
        <v>1</v>
      </c>
      <c r="AE209" s="181" t="n">
        <f aca="false">+X209*0.18</f>
        <v>0.72</v>
      </c>
      <c r="AF209" s="179" t="s">
        <v>267</v>
      </c>
      <c r="AG209" s="179" t="n">
        <v>1</v>
      </c>
      <c r="AH209" s="179"/>
      <c r="AI209" s="179"/>
      <c r="AJ209" s="180" t="n">
        <f aca="false">+AK209+AL209+AM209</f>
        <v>178763.161363636</v>
      </c>
      <c r="AK209" s="180" t="n">
        <f aca="false">+(Y209+Z209+AA209+AB209+AC209)*$AK$4*AG209</f>
        <v>117402.911931818</v>
      </c>
      <c r="AL209" s="180" t="n">
        <f aca="false">+AD209*$AL$4*AG209</f>
        <v>34091.2926136364</v>
      </c>
      <c r="AM209" s="180" t="n">
        <f aca="false">(AK209+AL209)*0.18</f>
        <v>27268.9568181818</v>
      </c>
      <c r="AN209" s="180" t="n">
        <f aca="false">(Y209+AB209)*65000+(Z209+AA209+AC209)*50000+(AD209*30000)</f>
        <v>210000</v>
      </c>
      <c r="AO209" s="180" t="n">
        <v>210000</v>
      </c>
      <c r="AP209" s="180" t="n">
        <f aca="false">+AN209-AO209</f>
        <v>0</v>
      </c>
      <c r="AQ209" s="185" t="s">
        <v>357</v>
      </c>
      <c r="AR209" s="186" t="n">
        <v>60300</v>
      </c>
    </row>
    <row r="210" s="159" customFormat="true" ht="21" hidden="false" customHeight="true" outlineLevel="0" collapsed="false">
      <c r="A210" s="187"/>
      <c r="B210" s="178" t="s">
        <v>269</v>
      </c>
      <c r="C210" s="179" t="n">
        <v>6</v>
      </c>
      <c r="D210" s="180" t="n">
        <v>190000</v>
      </c>
      <c r="E210" s="181"/>
      <c r="F210" s="181" t="n">
        <v>5</v>
      </c>
      <c r="G210" s="181"/>
      <c r="H210" s="181"/>
      <c r="I210" s="181"/>
      <c r="J210" s="181"/>
      <c r="K210" s="181"/>
      <c r="L210" s="181"/>
      <c r="M210" s="181"/>
      <c r="N210" s="181"/>
      <c r="O210" s="181"/>
      <c r="P210" s="181"/>
      <c r="Q210" s="181"/>
      <c r="R210" s="181"/>
      <c r="S210" s="181"/>
      <c r="T210" s="181" t="n">
        <f aca="false">AVERAGE(E210:S210)</f>
        <v>5</v>
      </c>
      <c r="U210" s="182" t="n">
        <v>4</v>
      </c>
      <c r="V210" s="181" t="n">
        <v>3.5</v>
      </c>
      <c r="W210" s="181" t="n">
        <f aca="false">+X210+AE210</f>
        <v>4.13</v>
      </c>
      <c r="X210" s="179" t="n">
        <f aca="false">SUM(Y210:AD210)</f>
        <v>3.5</v>
      </c>
      <c r="Y210" s="179" t="n">
        <v>1</v>
      </c>
      <c r="Z210" s="179" t="n">
        <v>1.5</v>
      </c>
      <c r="AA210" s="179"/>
      <c r="AB210" s="179"/>
      <c r="AC210" s="179"/>
      <c r="AD210" s="179" t="n">
        <v>1</v>
      </c>
      <c r="AE210" s="181" t="n">
        <f aca="false">+X210*0.18</f>
        <v>0.63</v>
      </c>
      <c r="AF210" s="179" t="s">
        <v>270</v>
      </c>
      <c r="AG210" s="179" t="n">
        <v>1</v>
      </c>
      <c r="AH210" s="179"/>
      <c r="AI210" s="179"/>
      <c r="AJ210" s="180" t="n">
        <f aca="false">+AK210+AL210+AM210</f>
        <v>155673.922017045</v>
      </c>
      <c r="AK210" s="180" t="n">
        <f aca="false">+(Y210+Z210+AA210+AB210+AC210)*$AK$4*AG210</f>
        <v>97835.7599431818</v>
      </c>
      <c r="AL210" s="180" t="n">
        <f aca="false">+AD210*$AL$4*AG210</f>
        <v>34091.2926136364</v>
      </c>
      <c r="AM210" s="180" t="n">
        <f aca="false">(AK210+AL210)*0.18</f>
        <v>23746.8694602273</v>
      </c>
      <c r="AN210" s="180" t="n">
        <f aca="false">(Y210+AB210)*50000+(Z210+AA210+AC210)*30000+(AD210*15000)</f>
        <v>110000</v>
      </c>
      <c r="AO210" s="180" t="n">
        <v>95000</v>
      </c>
      <c r="AP210" s="180" t="n">
        <f aca="false">+AN210-AO210</f>
        <v>15000</v>
      </c>
      <c r="AQ210" s="185"/>
      <c r="AR210" s="186"/>
    </row>
    <row r="211" s="159" customFormat="true" ht="21" hidden="false" customHeight="true" outlineLevel="0" collapsed="false">
      <c r="A211" s="187"/>
      <c r="B211" s="178" t="s">
        <v>272</v>
      </c>
      <c r="C211" s="179" t="n">
        <v>5</v>
      </c>
      <c r="D211" s="180" t="n">
        <v>300000</v>
      </c>
      <c r="E211" s="181" t="n">
        <v>5</v>
      </c>
      <c r="F211" s="181"/>
      <c r="G211" s="181" t="n">
        <v>5</v>
      </c>
      <c r="H211" s="181"/>
      <c r="I211" s="181" t="n">
        <v>6</v>
      </c>
      <c r="J211" s="181"/>
      <c r="K211" s="181"/>
      <c r="L211" s="181"/>
      <c r="M211" s="181"/>
      <c r="N211" s="181"/>
      <c r="O211" s="181"/>
      <c r="P211" s="181"/>
      <c r="Q211" s="181"/>
      <c r="R211" s="181"/>
      <c r="S211" s="181"/>
      <c r="T211" s="181" t="n">
        <f aca="false">AVERAGE(E211:S211)</f>
        <v>5.33333333333333</v>
      </c>
      <c r="U211" s="182" t="n">
        <v>6</v>
      </c>
      <c r="V211" s="181" t="n">
        <v>4</v>
      </c>
      <c r="W211" s="181" t="n">
        <f aca="false">+X211+AE211</f>
        <v>4.72</v>
      </c>
      <c r="X211" s="179" t="n">
        <f aca="false">SUM(Y211:AD211)</f>
        <v>4</v>
      </c>
      <c r="Y211" s="179" t="n">
        <v>1</v>
      </c>
      <c r="Z211" s="179" t="n">
        <v>1</v>
      </c>
      <c r="AA211" s="179"/>
      <c r="AB211" s="179" t="n">
        <v>1</v>
      </c>
      <c r="AC211" s="179"/>
      <c r="AD211" s="179" t="n">
        <v>1</v>
      </c>
      <c r="AE211" s="181" t="n">
        <f aca="false">+X211*0.18</f>
        <v>0.72</v>
      </c>
      <c r="AF211" s="183" t="s">
        <v>261</v>
      </c>
      <c r="AG211" s="179" t="n">
        <v>3</v>
      </c>
      <c r="AH211" s="179"/>
      <c r="AI211" s="179"/>
      <c r="AJ211" s="180" t="n">
        <f aca="false">+AK211+AL211+AM211</f>
        <v>536289.484090909</v>
      </c>
      <c r="AK211" s="180" t="n">
        <f aca="false">+(Y211+Z211+AA211+AB211+AC211)*$AK$4*AG211</f>
        <v>352208.735795455</v>
      </c>
      <c r="AL211" s="180" t="n">
        <f aca="false">+AD211*$AL$4*AG211</f>
        <v>102273.877840909</v>
      </c>
      <c r="AM211" s="180" t="n">
        <f aca="false">(AK211+AL211)*0.18</f>
        <v>81806.8704545455</v>
      </c>
      <c r="AN211" s="180" t="n">
        <f aca="false">(Y211+AB211)*84000+(Z211+AA211+AC211)*60000+(AD211*36000)</f>
        <v>264000</v>
      </c>
      <c r="AO211" s="180" t="n">
        <v>300000</v>
      </c>
      <c r="AP211" s="180" t="n">
        <f aca="false">+AN211-AO211</f>
        <v>-36000</v>
      </c>
      <c r="AQ211" s="185" t="s">
        <v>358</v>
      </c>
      <c r="AR211" s="186"/>
    </row>
    <row r="212" s="159" customFormat="true" ht="21" hidden="false" customHeight="true" outlineLevel="0" collapsed="false">
      <c r="A212" s="187"/>
      <c r="B212" s="178" t="s">
        <v>274</v>
      </c>
      <c r="C212" s="179" t="n">
        <v>5</v>
      </c>
      <c r="D212" s="180" t="n">
        <v>144000</v>
      </c>
      <c r="E212" s="181" t="n">
        <v>2.98</v>
      </c>
      <c r="F212" s="181" t="n">
        <v>3</v>
      </c>
      <c r="G212" s="181" t="n">
        <v>5</v>
      </c>
      <c r="H212" s="181" t="n">
        <v>5</v>
      </c>
      <c r="I212" s="181" t="n">
        <v>4</v>
      </c>
      <c r="J212" s="181" t="n">
        <v>2</v>
      </c>
      <c r="K212" s="181"/>
      <c r="L212" s="181"/>
      <c r="M212" s="181"/>
      <c r="N212" s="181"/>
      <c r="O212" s="181"/>
      <c r="P212" s="181"/>
      <c r="Q212" s="181"/>
      <c r="R212" s="181"/>
      <c r="S212" s="181"/>
      <c r="T212" s="181" t="n">
        <f aca="false">AVERAGE(E212:S212)</f>
        <v>3.66333333333333</v>
      </c>
      <c r="U212" s="182" t="n">
        <v>5</v>
      </c>
      <c r="V212" s="181" t="n">
        <v>3.5</v>
      </c>
      <c r="W212" s="181" t="n">
        <f aca="false">+X212+AE212</f>
        <v>4.13</v>
      </c>
      <c r="X212" s="179" t="n">
        <f aca="false">SUM(Y212:AD212)</f>
        <v>3.5</v>
      </c>
      <c r="Y212" s="179" t="n">
        <v>1</v>
      </c>
      <c r="Z212" s="179" t="n">
        <v>1</v>
      </c>
      <c r="AA212" s="179" t="n">
        <v>0.5</v>
      </c>
      <c r="AB212" s="179" t="n">
        <v>1</v>
      </c>
      <c r="AC212" s="179"/>
      <c r="AD212" s="179"/>
      <c r="AE212" s="181" t="n">
        <f aca="false">+X212*0.18</f>
        <v>0.63</v>
      </c>
      <c r="AF212" s="183" t="s">
        <v>264</v>
      </c>
      <c r="AG212" s="179" t="n">
        <v>2</v>
      </c>
      <c r="AH212" s="179"/>
      <c r="AI212" s="179"/>
      <c r="AJ212" s="180" t="n">
        <f aca="false">+AK212+AL212+AM212</f>
        <v>323249.350852273</v>
      </c>
      <c r="AK212" s="180" t="n">
        <f aca="false">+(Y212+Z212+AA212+AB212+AC212)*$AK$4*AG212</f>
        <v>273940.127840909</v>
      </c>
      <c r="AL212" s="180" t="n">
        <f aca="false">+AD212*$AL$4*AG212</f>
        <v>0</v>
      </c>
      <c r="AM212" s="180" t="n">
        <f aca="false">(AK212+AL212)*0.18</f>
        <v>49309.2230113636</v>
      </c>
      <c r="AN212" s="180" t="n">
        <f aca="false">(Y212+AB212)*37500+(Z212+AA212+AC212)*27000+(AD212*21000)</f>
        <v>115500</v>
      </c>
      <c r="AO212" s="180" t="n">
        <v>129000</v>
      </c>
      <c r="AP212" s="180" t="n">
        <f aca="false">+AN212-AO212</f>
        <v>-13500</v>
      </c>
      <c r="AQ212" s="185" t="s">
        <v>359</v>
      </c>
      <c r="AR212" s="186" t="n">
        <v>71400</v>
      </c>
    </row>
    <row r="213" s="159" customFormat="true" ht="38.25" hidden="false" customHeight="true" outlineLevel="0" collapsed="false">
      <c r="A213" s="187"/>
      <c r="B213" s="178" t="s">
        <v>275</v>
      </c>
      <c r="C213" s="179" t="n">
        <v>4</v>
      </c>
      <c r="D213" s="180" t="n">
        <v>63000</v>
      </c>
      <c r="E213" s="181"/>
      <c r="F213" s="181" t="n">
        <v>2</v>
      </c>
      <c r="G213" s="181"/>
      <c r="H213" s="181" t="n">
        <v>5</v>
      </c>
      <c r="I213" s="181" t="n">
        <v>3</v>
      </c>
      <c r="J213" s="181" t="n">
        <v>2</v>
      </c>
      <c r="K213" s="181"/>
      <c r="L213" s="181"/>
      <c r="M213" s="181"/>
      <c r="N213" s="181"/>
      <c r="O213" s="181"/>
      <c r="P213" s="181"/>
      <c r="Q213" s="181"/>
      <c r="R213" s="181"/>
      <c r="S213" s="181"/>
      <c r="T213" s="181" t="n">
        <f aca="false">AVERAGE(E213:S213)</f>
        <v>3</v>
      </c>
      <c r="U213" s="182" t="n">
        <v>4</v>
      </c>
      <c r="V213" s="181" t="n">
        <v>2.5</v>
      </c>
      <c r="W213" s="181" t="n">
        <f aca="false">+X213+AE213</f>
        <v>2.95</v>
      </c>
      <c r="X213" s="179" t="n">
        <f aca="false">SUM(Y213:AD213)</f>
        <v>2.5</v>
      </c>
      <c r="Y213" s="179" t="n">
        <v>1</v>
      </c>
      <c r="Z213" s="179" t="n">
        <v>1</v>
      </c>
      <c r="AA213" s="179"/>
      <c r="AB213" s="179"/>
      <c r="AC213" s="179"/>
      <c r="AD213" s="179" t="n">
        <v>0.5</v>
      </c>
      <c r="AE213" s="181" t="n">
        <f aca="false">+X213*0.18</f>
        <v>0.45</v>
      </c>
      <c r="AF213" s="179" t="s">
        <v>267</v>
      </c>
      <c r="AG213" s="179" t="n">
        <v>1</v>
      </c>
      <c r="AH213" s="179"/>
      <c r="AI213" s="179"/>
      <c r="AJ213" s="180" t="n">
        <f aca="false">+AK213+AL213+AM213</f>
        <v>112470.820028409</v>
      </c>
      <c r="AK213" s="180" t="n">
        <f aca="false">+(Y213+Z213+AA213+AB213+AC213)*$AK$4*AG213</f>
        <v>78268.6079545455</v>
      </c>
      <c r="AL213" s="180" t="n">
        <f aca="false">+AD213*$AL$4*AG213</f>
        <v>17045.6463068182</v>
      </c>
      <c r="AM213" s="180" t="n">
        <f aca="false">(AK213+AL213)*0.18</f>
        <v>17156.5657670455</v>
      </c>
      <c r="AN213" s="180" t="n">
        <f aca="false">(Y213+AB213)*19500+(Z213+AA213+AC213)*15000+(AD213*9000)</f>
        <v>39000</v>
      </c>
      <c r="AO213" s="180" t="n">
        <v>43500</v>
      </c>
      <c r="AP213" s="180" t="n">
        <f aca="false">+AN213-AO213</f>
        <v>-4500</v>
      </c>
      <c r="AQ213" s="185" t="s">
        <v>360</v>
      </c>
      <c r="AR213" s="186" t="n">
        <v>47900</v>
      </c>
    </row>
    <row r="214" s="159" customFormat="true" ht="38.25" hidden="false" customHeight="true" outlineLevel="0" collapsed="false">
      <c r="A214" s="187"/>
      <c r="B214" s="178" t="s">
        <v>276</v>
      </c>
      <c r="C214" s="179" t="n">
        <v>3</v>
      </c>
      <c r="D214" s="180" t="n">
        <v>28500</v>
      </c>
      <c r="E214" s="181"/>
      <c r="F214" s="181"/>
      <c r="G214" s="181"/>
      <c r="H214" s="181" t="n">
        <v>2</v>
      </c>
      <c r="I214" s="181" t="n">
        <v>3</v>
      </c>
      <c r="J214" s="181"/>
      <c r="K214" s="181"/>
      <c r="L214" s="181"/>
      <c r="M214" s="181"/>
      <c r="N214" s="181"/>
      <c r="O214" s="181"/>
      <c r="P214" s="181"/>
      <c r="Q214" s="181"/>
      <c r="R214" s="181"/>
      <c r="S214" s="181"/>
      <c r="T214" s="181" t="n">
        <f aca="false">AVERAGE(E214:S214)</f>
        <v>2.5</v>
      </c>
      <c r="U214" s="182" t="n">
        <v>3</v>
      </c>
      <c r="V214" s="181" t="n">
        <v>2</v>
      </c>
      <c r="W214" s="181" t="n">
        <f aca="false">+X214+AE214</f>
        <v>2.36</v>
      </c>
      <c r="X214" s="179" t="n">
        <f aca="false">SUM(Y214:AD214)</f>
        <v>2</v>
      </c>
      <c r="Y214" s="179" t="n">
        <v>1</v>
      </c>
      <c r="Z214" s="179" t="n">
        <v>1</v>
      </c>
      <c r="AA214" s="179"/>
      <c r="AB214" s="179"/>
      <c r="AC214" s="179"/>
      <c r="AD214" s="179"/>
      <c r="AE214" s="181" t="n">
        <f aca="false">+X214*0.18</f>
        <v>0.36</v>
      </c>
      <c r="AF214" s="179" t="s">
        <v>270</v>
      </c>
      <c r="AG214" s="179" t="n">
        <v>1</v>
      </c>
      <c r="AH214" s="179"/>
      <c r="AI214" s="179"/>
      <c r="AJ214" s="180" t="n">
        <f aca="false">+AK214+AL214+AM214</f>
        <v>92356.9573863636</v>
      </c>
      <c r="AK214" s="180" t="n">
        <f aca="false">+(Y214+Z214+AA214+AB214+AC214)*$AK$4*AG214</f>
        <v>78268.6079545455</v>
      </c>
      <c r="AL214" s="180" t="n">
        <f aca="false">+AD214*$AL$4*AG214</f>
        <v>0</v>
      </c>
      <c r="AM214" s="180" t="n">
        <f aca="false">(AK214+AL214)*0.18</f>
        <v>14088.3494318182</v>
      </c>
      <c r="AN214" s="180" t="n">
        <f aca="false">(Y214+AB214)*15000+(Z214+AA214+AC214)*9000+(AD214*4500)</f>
        <v>24000</v>
      </c>
      <c r="AO214" s="180" t="n">
        <v>28500</v>
      </c>
      <c r="AP214" s="180" t="n">
        <f aca="false">+AN214-AO214</f>
        <v>-4500</v>
      </c>
      <c r="AQ214" s="185" t="s">
        <v>361</v>
      </c>
      <c r="AR214" s="186" t="n">
        <v>38695</v>
      </c>
    </row>
    <row r="215" s="176" customFormat="true" ht="38.25" hidden="false" customHeight="true" outlineLevel="0" collapsed="false">
      <c r="A215" s="187" t="s">
        <v>362</v>
      </c>
      <c r="B215" s="200" t="s">
        <v>363</v>
      </c>
      <c r="C215" s="184"/>
      <c r="D215" s="189"/>
      <c r="E215" s="191" t="s">
        <v>293</v>
      </c>
      <c r="F215" s="191" t="s">
        <v>364</v>
      </c>
      <c r="G215" s="191" t="s">
        <v>253</v>
      </c>
      <c r="H215" s="191" t="s">
        <v>254</v>
      </c>
      <c r="I215" s="191" t="s">
        <v>255</v>
      </c>
      <c r="J215" s="193" t="s">
        <v>256</v>
      </c>
      <c r="K215" s="191" t="s">
        <v>257</v>
      </c>
      <c r="L215" s="191" t="s">
        <v>283</v>
      </c>
      <c r="M215" s="191" t="s">
        <v>337</v>
      </c>
      <c r="N215" s="191" t="s">
        <v>247</v>
      </c>
      <c r="O215" s="191"/>
      <c r="P215" s="191"/>
      <c r="Q215" s="191"/>
      <c r="R215" s="191"/>
      <c r="S215" s="191"/>
      <c r="T215" s="181"/>
      <c r="U215" s="194"/>
      <c r="V215" s="181"/>
      <c r="W215" s="181"/>
      <c r="X215" s="184"/>
      <c r="Y215" s="184"/>
      <c r="Z215" s="184"/>
      <c r="AA215" s="184"/>
      <c r="AB215" s="184"/>
      <c r="AC215" s="184"/>
      <c r="AD215" s="184"/>
      <c r="AE215" s="191"/>
      <c r="AF215" s="195"/>
      <c r="AG215" s="196"/>
      <c r="AH215" s="195"/>
      <c r="AI215" s="195"/>
      <c r="AJ215" s="195"/>
      <c r="AK215" s="195"/>
      <c r="AL215" s="195"/>
      <c r="AM215" s="195"/>
      <c r="AN215" s="189"/>
      <c r="AO215" s="189"/>
      <c r="AP215" s="180" t="n">
        <f aca="false">+AN215-AO215</f>
        <v>0</v>
      </c>
      <c r="AQ215" s="197"/>
      <c r="AR215" s="198"/>
    </row>
    <row r="216" s="159" customFormat="true" ht="15.75" hidden="true" customHeight="true" outlineLevel="0" collapsed="false">
      <c r="A216" s="187"/>
      <c r="B216" s="178" t="s">
        <v>260</v>
      </c>
      <c r="C216" s="179" t="n">
        <v>8</v>
      </c>
      <c r="D216" s="180" t="n">
        <v>1520000</v>
      </c>
      <c r="E216" s="181"/>
      <c r="F216" s="181"/>
      <c r="G216" s="181"/>
      <c r="H216" s="181"/>
      <c r="I216" s="181"/>
      <c r="J216" s="181"/>
      <c r="K216" s="181"/>
      <c r="L216" s="181"/>
      <c r="M216" s="181"/>
      <c r="N216" s="181"/>
      <c r="O216" s="181"/>
      <c r="P216" s="181"/>
      <c r="Q216" s="181"/>
      <c r="R216" s="181"/>
      <c r="S216" s="181"/>
      <c r="T216" s="181" t="e">
        <f aca="false">AVERAGE(E216:S216)</f>
        <v>#DIV/0!</v>
      </c>
      <c r="U216" s="182"/>
      <c r="V216" s="181"/>
      <c r="W216" s="181"/>
      <c r="X216" s="179" t="n">
        <f aca="false">SUM(Y216:AD216)</f>
        <v>0</v>
      </c>
      <c r="Y216" s="179"/>
      <c r="Z216" s="179"/>
      <c r="AA216" s="179"/>
      <c r="AB216" s="179"/>
      <c r="AC216" s="179"/>
      <c r="AD216" s="179"/>
      <c r="AE216" s="181"/>
      <c r="AF216" s="183" t="s">
        <v>261</v>
      </c>
      <c r="AG216" s="179" t="n">
        <v>3</v>
      </c>
      <c r="AH216" s="179"/>
      <c r="AI216" s="179"/>
      <c r="AJ216" s="199" t="n">
        <f aca="false">+AK216+AL216</f>
        <v>0</v>
      </c>
      <c r="AK216" s="199" t="n">
        <f aca="false">+(Y216+Z216+AA216+AB216+AC216)*47.307*AG216</f>
        <v>0</v>
      </c>
      <c r="AL216" s="199" t="n">
        <f aca="false">+AD216*42.576*AG216</f>
        <v>0</v>
      </c>
      <c r="AM216" s="199"/>
      <c r="AN216" s="180" t="n">
        <f aca="false">(Y216+AB216)*280000+(Z216+AA216+AC216)*200000+AD216*120000</f>
        <v>0</v>
      </c>
      <c r="AO216" s="180" t="n">
        <v>0</v>
      </c>
      <c r="AP216" s="180" t="n">
        <f aca="false">+AN216-AO216</f>
        <v>0</v>
      </c>
      <c r="AQ216" s="185"/>
      <c r="AR216" s="186"/>
    </row>
    <row r="217" s="159" customFormat="true" ht="15.75" hidden="true" customHeight="true" outlineLevel="0" collapsed="false">
      <c r="A217" s="187"/>
      <c r="B217" s="178" t="s">
        <v>263</v>
      </c>
      <c r="C217" s="179" t="n">
        <v>7</v>
      </c>
      <c r="D217" s="180" t="n">
        <v>660000</v>
      </c>
      <c r="E217" s="181"/>
      <c r="F217" s="181"/>
      <c r="G217" s="181"/>
      <c r="H217" s="181"/>
      <c r="I217" s="181"/>
      <c r="J217" s="181"/>
      <c r="K217" s="181"/>
      <c r="L217" s="181"/>
      <c r="M217" s="181"/>
      <c r="N217" s="181"/>
      <c r="O217" s="181"/>
      <c r="P217" s="181"/>
      <c r="Q217" s="181"/>
      <c r="R217" s="181"/>
      <c r="S217" s="181"/>
      <c r="T217" s="181" t="e">
        <f aca="false">AVERAGE(E217:S217)</f>
        <v>#DIV/0!</v>
      </c>
      <c r="U217" s="182"/>
      <c r="V217" s="181"/>
      <c r="W217" s="181"/>
      <c r="X217" s="179" t="n">
        <f aca="false">SUM(Y217:AD217)</f>
        <v>0</v>
      </c>
      <c r="Y217" s="179"/>
      <c r="Z217" s="179"/>
      <c r="AA217" s="179"/>
      <c r="AB217" s="179"/>
      <c r="AC217" s="179"/>
      <c r="AD217" s="179"/>
      <c r="AE217" s="181"/>
      <c r="AF217" s="183" t="s">
        <v>264</v>
      </c>
      <c r="AG217" s="179" t="n">
        <v>2</v>
      </c>
      <c r="AH217" s="179"/>
      <c r="AI217" s="179"/>
      <c r="AJ217" s="199" t="n">
        <f aca="false">+AK217+AL217</f>
        <v>0</v>
      </c>
      <c r="AK217" s="199" t="n">
        <f aca="false">+(Y217+Z217+AA217+AB217+AC217)*47.307*AG217</f>
        <v>0</v>
      </c>
      <c r="AL217" s="199" t="n">
        <f aca="false">+AD217*42.576*AG217</f>
        <v>0</v>
      </c>
      <c r="AM217" s="199"/>
      <c r="AN217" s="180" t="n">
        <f aca="false">(Y217+AB217)*125000+(Z217+AA217+AC217)*90000+(AD217*70000)</f>
        <v>0</v>
      </c>
      <c r="AO217" s="180" t="n">
        <v>0</v>
      </c>
      <c r="AP217" s="180" t="n">
        <f aca="false">+AN217-AO217</f>
        <v>0</v>
      </c>
      <c r="AQ217" s="185"/>
      <c r="AR217" s="186"/>
    </row>
    <row r="218" s="159" customFormat="true" ht="15.75" hidden="true" customHeight="true" outlineLevel="0" collapsed="false">
      <c r="A218" s="187"/>
      <c r="B218" s="178" t="s">
        <v>266</v>
      </c>
      <c r="C218" s="179" t="n">
        <v>7</v>
      </c>
      <c r="D218" s="180" t="n">
        <v>340000</v>
      </c>
      <c r="E218" s="181"/>
      <c r="F218" s="181"/>
      <c r="G218" s="181"/>
      <c r="H218" s="181"/>
      <c r="I218" s="181"/>
      <c r="J218" s="181"/>
      <c r="K218" s="181"/>
      <c r="L218" s="181"/>
      <c r="M218" s="181"/>
      <c r="N218" s="181"/>
      <c r="O218" s="181"/>
      <c r="P218" s="181"/>
      <c r="Q218" s="181"/>
      <c r="R218" s="181"/>
      <c r="S218" s="181"/>
      <c r="T218" s="181" t="e">
        <f aca="false">AVERAGE(E218:S218)</f>
        <v>#DIV/0!</v>
      </c>
      <c r="U218" s="182"/>
      <c r="V218" s="181"/>
      <c r="W218" s="181"/>
      <c r="X218" s="179" t="n">
        <f aca="false">SUM(Y218:AD218)</f>
        <v>0</v>
      </c>
      <c r="Y218" s="179"/>
      <c r="Z218" s="179"/>
      <c r="AA218" s="179"/>
      <c r="AB218" s="179"/>
      <c r="AC218" s="179"/>
      <c r="AD218" s="179"/>
      <c r="AE218" s="181"/>
      <c r="AF218" s="179" t="s">
        <v>267</v>
      </c>
      <c r="AG218" s="179" t="n">
        <v>1</v>
      </c>
      <c r="AH218" s="179"/>
      <c r="AI218" s="179"/>
      <c r="AJ218" s="199" t="n">
        <f aca="false">+AK218+AL218</f>
        <v>0</v>
      </c>
      <c r="AK218" s="199" t="n">
        <f aca="false">+(Y218+Z218+AA218+AB218+AC218)*47.307*AG218</f>
        <v>0</v>
      </c>
      <c r="AL218" s="199" t="n">
        <f aca="false">+AD218*42.576*AG218</f>
        <v>0</v>
      </c>
      <c r="AM218" s="199"/>
      <c r="AN218" s="180" t="n">
        <f aca="false">(Y218+AB218)*65000+(Z218+AA218+AC218)*50000+(AD218*30000)</f>
        <v>0</v>
      </c>
      <c r="AO218" s="180" t="n">
        <v>0</v>
      </c>
      <c r="AP218" s="180" t="n">
        <f aca="false">+AN218-AO218</f>
        <v>0</v>
      </c>
      <c r="AQ218" s="185"/>
      <c r="AR218" s="186"/>
    </row>
    <row r="219" s="159" customFormat="true" ht="15.75" hidden="true" customHeight="true" outlineLevel="0" collapsed="false">
      <c r="A219" s="187"/>
      <c r="B219" s="178" t="s">
        <v>269</v>
      </c>
      <c r="C219" s="179" t="n">
        <v>6</v>
      </c>
      <c r="D219" s="180" t="n">
        <v>190000</v>
      </c>
      <c r="E219" s="181"/>
      <c r="F219" s="181"/>
      <c r="G219" s="181"/>
      <c r="H219" s="181"/>
      <c r="I219" s="181"/>
      <c r="J219" s="181"/>
      <c r="K219" s="181"/>
      <c r="L219" s="181"/>
      <c r="M219" s="181"/>
      <c r="N219" s="181"/>
      <c r="O219" s="181"/>
      <c r="P219" s="181"/>
      <c r="Q219" s="181"/>
      <c r="R219" s="181"/>
      <c r="S219" s="181"/>
      <c r="T219" s="181" t="e">
        <f aca="false">AVERAGE(E219:S219)</f>
        <v>#DIV/0!</v>
      </c>
      <c r="U219" s="182"/>
      <c r="V219" s="181"/>
      <c r="W219" s="181"/>
      <c r="X219" s="179" t="n">
        <f aca="false">SUM(Y219:AD219)</f>
        <v>0</v>
      </c>
      <c r="Y219" s="179"/>
      <c r="Z219" s="179"/>
      <c r="AA219" s="179"/>
      <c r="AB219" s="179"/>
      <c r="AC219" s="179"/>
      <c r="AD219" s="179"/>
      <c r="AE219" s="181"/>
      <c r="AF219" s="179" t="s">
        <v>270</v>
      </c>
      <c r="AG219" s="179" t="n">
        <v>1</v>
      </c>
      <c r="AH219" s="179"/>
      <c r="AI219" s="179"/>
      <c r="AJ219" s="199" t="n">
        <f aca="false">+AK219+AL219</f>
        <v>0</v>
      </c>
      <c r="AK219" s="199" t="n">
        <f aca="false">+(Y219+Z219+AA219+AB219+AC219)*47.307*AG219</f>
        <v>0</v>
      </c>
      <c r="AL219" s="199" t="n">
        <f aca="false">+AD219*42.576*AG219</f>
        <v>0</v>
      </c>
      <c r="AM219" s="199"/>
      <c r="AN219" s="180" t="n">
        <f aca="false">(Y219+AB219)*50000+(Z219+AA219+AC219)*30000+(AD219*15000)</f>
        <v>0</v>
      </c>
      <c r="AO219" s="180" t="n">
        <v>0</v>
      </c>
      <c r="AP219" s="180" t="n">
        <f aca="false">+AN219-AO219</f>
        <v>0</v>
      </c>
      <c r="AQ219" s="185"/>
      <c r="AR219" s="186"/>
    </row>
    <row r="220" s="159" customFormat="true" ht="30.75" hidden="false" customHeight="true" outlineLevel="0" collapsed="false">
      <c r="A220" s="187"/>
      <c r="B220" s="178" t="s">
        <v>272</v>
      </c>
      <c r="C220" s="179" t="n">
        <v>5</v>
      </c>
      <c r="D220" s="180" t="n">
        <v>300000</v>
      </c>
      <c r="E220" s="181" t="n">
        <v>2</v>
      </c>
      <c r="F220" s="181" t="n">
        <v>3</v>
      </c>
      <c r="G220" s="181"/>
      <c r="H220" s="181"/>
      <c r="I220" s="181"/>
      <c r="J220" s="181" t="n">
        <v>3</v>
      </c>
      <c r="K220" s="181" t="n">
        <v>4</v>
      </c>
      <c r="L220" s="181"/>
      <c r="M220" s="181"/>
      <c r="N220" s="181" t="n">
        <v>5</v>
      </c>
      <c r="O220" s="181"/>
      <c r="P220" s="181"/>
      <c r="Q220" s="181"/>
      <c r="R220" s="181"/>
      <c r="S220" s="181"/>
      <c r="T220" s="181" t="n">
        <f aca="false">AVERAGE(E220:S220)</f>
        <v>3.4</v>
      </c>
      <c r="U220" s="182" t="n">
        <v>4</v>
      </c>
      <c r="V220" s="181" t="n">
        <v>3</v>
      </c>
      <c r="W220" s="181" t="n">
        <f aca="false">+X220+AE220</f>
        <v>3.54</v>
      </c>
      <c r="X220" s="179" t="n">
        <f aca="false">SUM(Y220:AD220)</f>
        <v>3</v>
      </c>
      <c r="Y220" s="179" t="n">
        <v>1</v>
      </c>
      <c r="Z220" s="179" t="n">
        <v>1</v>
      </c>
      <c r="AA220" s="179"/>
      <c r="AB220" s="179" t="n">
        <v>1</v>
      </c>
      <c r="AC220" s="179"/>
      <c r="AD220" s="179"/>
      <c r="AE220" s="181" t="n">
        <f aca="false">+X220*0.18</f>
        <v>0.54</v>
      </c>
      <c r="AF220" s="183" t="s">
        <v>261</v>
      </c>
      <c r="AG220" s="179" t="n">
        <v>3</v>
      </c>
      <c r="AH220" s="179"/>
      <c r="AI220" s="179"/>
      <c r="AJ220" s="180" t="n">
        <f aca="false">+AK220+AL220+AM220</f>
        <v>415606.308238636</v>
      </c>
      <c r="AK220" s="180" t="n">
        <f aca="false">+(Y220+Z220+AA220+AB220+AC220)*$AK$4*AG220</f>
        <v>352208.735795455</v>
      </c>
      <c r="AL220" s="180" t="n">
        <f aca="false">+AD220*$AL$4*AG220</f>
        <v>0</v>
      </c>
      <c r="AM220" s="180" t="n">
        <f aca="false">(AK220+AL220)*0.18</f>
        <v>63397.5724431818</v>
      </c>
      <c r="AN220" s="180" t="n">
        <f aca="false">(Y220+AB220)*84000+(Z220+AA220+AC220)*60000+(AD220*36000)</f>
        <v>228000</v>
      </c>
      <c r="AO220" s="180" t="n">
        <v>264000</v>
      </c>
      <c r="AP220" s="180" t="n">
        <f aca="false">+AN220-AO220</f>
        <v>-36000</v>
      </c>
      <c r="AQ220" s="185" t="s">
        <v>365</v>
      </c>
      <c r="AR220" s="186" t="n">
        <v>426000</v>
      </c>
    </row>
    <row r="221" s="159" customFormat="true" ht="21" hidden="false" customHeight="true" outlineLevel="0" collapsed="false">
      <c r="A221" s="187"/>
      <c r="B221" s="178" t="s">
        <v>274</v>
      </c>
      <c r="C221" s="179" t="n">
        <v>5</v>
      </c>
      <c r="D221" s="180" t="n">
        <v>144000</v>
      </c>
      <c r="E221" s="181" t="n">
        <v>2</v>
      </c>
      <c r="F221" s="181" t="n">
        <v>2.85</v>
      </c>
      <c r="G221" s="181" t="n">
        <v>1.95</v>
      </c>
      <c r="H221" s="181" t="n">
        <v>2</v>
      </c>
      <c r="I221" s="181" t="n">
        <v>3</v>
      </c>
      <c r="J221" s="181"/>
      <c r="K221" s="181" t="n">
        <v>3</v>
      </c>
      <c r="L221" s="181"/>
      <c r="M221" s="181" t="n">
        <v>2</v>
      </c>
      <c r="N221" s="181" t="n">
        <v>5</v>
      </c>
      <c r="O221" s="181"/>
      <c r="P221" s="181"/>
      <c r="Q221" s="181"/>
      <c r="R221" s="181"/>
      <c r="S221" s="181"/>
      <c r="T221" s="181" t="n">
        <f aca="false">AVERAGE(E221:S221)</f>
        <v>2.725</v>
      </c>
      <c r="U221" s="182" t="n">
        <v>3</v>
      </c>
      <c r="V221" s="181" t="n">
        <v>1.8</v>
      </c>
      <c r="W221" s="181" t="n">
        <f aca="false">+X221+AE221</f>
        <v>2.124</v>
      </c>
      <c r="X221" s="179" t="n">
        <f aca="false">SUM(Y221:AD221)</f>
        <v>1.8</v>
      </c>
      <c r="Y221" s="179" t="n">
        <v>1</v>
      </c>
      <c r="Z221" s="179" t="n">
        <v>0.8</v>
      </c>
      <c r="AA221" s="179"/>
      <c r="AB221" s="179"/>
      <c r="AC221" s="179"/>
      <c r="AD221" s="179"/>
      <c r="AE221" s="181" t="n">
        <f aca="false">+X221*0.18</f>
        <v>0.324</v>
      </c>
      <c r="AF221" s="183" t="s">
        <v>264</v>
      </c>
      <c r="AG221" s="179" t="n">
        <v>2</v>
      </c>
      <c r="AH221" s="179"/>
      <c r="AI221" s="179"/>
      <c r="AJ221" s="180" t="n">
        <f aca="false">+AK221+AL221+AM221</f>
        <v>166242.523295455</v>
      </c>
      <c r="AK221" s="180" t="n">
        <f aca="false">+(Y221+Z221+AA221+AB221+AC221)*$AK$4*AG221</f>
        <v>140883.494318182</v>
      </c>
      <c r="AL221" s="180" t="n">
        <f aca="false">+AD221*$AL$4*AG221</f>
        <v>0</v>
      </c>
      <c r="AM221" s="180" t="n">
        <f aca="false">(AK221+AL221)*0.18</f>
        <v>25359.0289772727</v>
      </c>
      <c r="AN221" s="180" t="n">
        <f aca="false">(Y221+AB221)*37500+(Z221+AA221+AC221)*27000+(AD221*21000)</f>
        <v>59100</v>
      </c>
      <c r="AO221" s="180" t="n">
        <v>91500</v>
      </c>
      <c r="AP221" s="180" t="n">
        <f aca="false">+AN221-AO221</f>
        <v>-32400</v>
      </c>
      <c r="AQ221" s="185" t="s">
        <v>366</v>
      </c>
      <c r="AR221" s="186"/>
    </row>
    <row r="222" s="159" customFormat="true" ht="36.75" hidden="false" customHeight="true" outlineLevel="0" collapsed="false">
      <c r="A222" s="187"/>
      <c r="B222" s="178" t="s">
        <v>275</v>
      </c>
      <c r="C222" s="179" t="n">
        <v>4</v>
      </c>
      <c r="D222" s="180" t="n">
        <v>63000</v>
      </c>
      <c r="E222" s="181" t="n">
        <v>2</v>
      </c>
      <c r="F222" s="181" t="n">
        <v>2</v>
      </c>
      <c r="G222" s="181" t="n">
        <v>2</v>
      </c>
      <c r="H222" s="181" t="n">
        <v>2</v>
      </c>
      <c r="I222" s="181" t="n">
        <v>3</v>
      </c>
      <c r="J222" s="181"/>
      <c r="K222" s="181" t="n">
        <v>3</v>
      </c>
      <c r="L222" s="181" t="n">
        <v>2</v>
      </c>
      <c r="M222" s="181" t="n">
        <v>2</v>
      </c>
      <c r="N222" s="181" t="n">
        <v>3</v>
      </c>
      <c r="O222" s="181"/>
      <c r="P222" s="181"/>
      <c r="Q222" s="181"/>
      <c r="R222" s="181"/>
      <c r="S222" s="181"/>
      <c r="T222" s="181" t="n">
        <f aca="false">AVERAGE(E222:S222)</f>
        <v>2.33333333333333</v>
      </c>
      <c r="U222" s="182" t="n">
        <v>3</v>
      </c>
      <c r="V222" s="181" t="n">
        <v>1.5</v>
      </c>
      <c r="W222" s="181" t="n">
        <f aca="false">+X222+AE222</f>
        <v>1.77</v>
      </c>
      <c r="X222" s="179" t="n">
        <f aca="false">SUM(Y222:AD222)</f>
        <v>1.5</v>
      </c>
      <c r="Y222" s="179" t="n">
        <v>1</v>
      </c>
      <c r="Z222" s="179" t="n">
        <v>0.5</v>
      </c>
      <c r="AA222" s="179"/>
      <c r="AB222" s="179"/>
      <c r="AC222" s="179"/>
      <c r="AD222" s="179"/>
      <c r="AE222" s="181" t="n">
        <f aca="false">+X222*0.18</f>
        <v>0.27</v>
      </c>
      <c r="AF222" s="179" t="s">
        <v>267</v>
      </c>
      <c r="AG222" s="179" t="n">
        <v>1</v>
      </c>
      <c r="AH222" s="179"/>
      <c r="AI222" s="179"/>
      <c r="AJ222" s="180" t="n">
        <f aca="false">+AK222+AL222+AM222</f>
        <v>69267.7180397727</v>
      </c>
      <c r="AK222" s="180" t="n">
        <f aca="false">+(Y222+Z222+AA222+AB222+AC222)*$AK$4*AG222</f>
        <v>58701.4559659091</v>
      </c>
      <c r="AL222" s="180" t="n">
        <f aca="false">+AD222*$AL$4*AG222</f>
        <v>0</v>
      </c>
      <c r="AM222" s="180" t="n">
        <f aca="false">(AK222+AL222)*0.18</f>
        <v>10566.2620738636</v>
      </c>
      <c r="AN222" s="180" t="n">
        <f aca="false">(Y222+AB222)*19500+(Z222+AA222+AC222)*15000+(AD222*9000)</f>
        <v>27000</v>
      </c>
      <c r="AO222" s="180" t="n">
        <v>49500</v>
      </c>
      <c r="AP222" s="180" t="n">
        <f aca="false">+AN222-AO222</f>
        <v>-22500</v>
      </c>
      <c r="AQ222" s="185"/>
      <c r="AR222" s="186"/>
    </row>
    <row r="223" s="159" customFormat="true" ht="36.75" hidden="false" customHeight="true" outlineLevel="0" collapsed="false">
      <c r="A223" s="187"/>
      <c r="B223" s="178" t="s">
        <v>276</v>
      </c>
      <c r="C223" s="179" t="n">
        <v>3</v>
      </c>
      <c r="D223" s="180" t="n">
        <v>28500</v>
      </c>
      <c r="E223" s="181" t="n">
        <v>2</v>
      </c>
      <c r="F223" s="181" t="n">
        <v>2</v>
      </c>
      <c r="G223" s="181" t="n">
        <v>2</v>
      </c>
      <c r="H223" s="181" t="n">
        <v>2</v>
      </c>
      <c r="I223" s="181"/>
      <c r="J223" s="181" t="n">
        <v>1</v>
      </c>
      <c r="K223" s="181" t="n">
        <v>2</v>
      </c>
      <c r="L223" s="181" t="n">
        <v>2</v>
      </c>
      <c r="M223" s="181" t="n">
        <v>2</v>
      </c>
      <c r="N223" s="181"/>
      <c r="O223" s="181"/>
      <c r="P223" s="181"/>
      <c r="Q223" s="181"/>
      <c r="R223" s="181"/>
      <c r="S223" s="181"/>
      <c r="T223" s="181" t="n">
        <f aca="false">AVERAGE(E223:S223)</f>
        <v>1.875</v>
      </c>
      <c r="U223" s="182" t="n">
        <v>2</v>
      </c>
      <c r="V223" s="181" t="n">
        <v>1.2</v>
      </c>
      <c r="W223" s="181" t="n">
        <f aca="false">+X223+AE223</f>
        <v>1.416</v>
      </c>
      <c r="X223" s="179" t="n">
        <f aca="false">SUM(Y223:AD223)</f>
        <v>1.2</v>
      </c>
      <c r="Y223" s="179" t="n">
        <v>1</v>
      </c>
      <c r="Z223" s="179" t="n">
        <v>0.2</v>
      </c>
      <c r="AA223" s="179"/>
      <c r="AB223" s="179"/>
      <c r="AC223" s="179"/>
      <c r="AD223" s="179"/>
      <c r="AE223" s="181" t="n">
        <f aca="false">+X223*0.18</f>
        <v>0.216</v>
      </c>
      <c r="AF223" s="179" t="s">
        <v>270</v>
      </c>
      <c r="AG223" s="179" t="n">
        <v>1</v>
      </c>
      <c r="AH223" s="179"/>
      <c r="AI223" s="179"/>
      <c r="AJ223" s="180" t="n">
        <f aca="false">+AK223+AL223+AM223</f>
        <v>55414.1744318182</v>
      </c>
      <c r="AK223" s="180" t="n">
        <f aca="false">+(Y223+Z223+AA223+AB223+AC223)*$AK$4*AG223</f>
        <v>46961.1647727273</v>
      </c>
      <c r="AL223" s="180" t="n">
        <f aca="false">+AD223*$AL$4*AG223</f>
        <v>0</v>
      </c>
      <c r="AM223" s="180" t="n">
        <f aca="false">(AK223+AL223)*0.18</f>
        <v>8453.00965909091</v>
      </c>
      <c r="AN223" s="180" t="n">
        <f aca="false">(Y223+AB223)*15000+(Z223+AA223+AC223)*9000+(AD223*4500)+200</f>
        <v>17000</v>
      </c>
      <c r="AO223" s="180" t="n">
        <v>24000</v>
      </c>
      <c r="AP223" s="180" t="n">
        <f aca="false">+AN223-AO223</f>
        <v>-7000</v>
      </c>
      <c r="AQ223" s="185"/>
      <c r="AR223" s="186"/>
    </row>
    <row r="224" s="176" customFormat="true" ht="36.75" hidden="false" customHeight="true" outlineLevel="0" collapsed="false">
      <c r="A224" s="187" t="s">
        <v>367</v>
      </c>
      <c r="B224" s="200" t="s">
        <v>368</v>
      </c>
      <c r="C224" s="184"/>
      <c r="D224" s="189"/>
      <c r="E224" s="191" t="s">
        <v>293</v>
      </c>
      <c r="F224" s="191" t="s">
        <v>251</v>
      </c>
      <c r="G224" s="193" t="s">
        <v>256</v>
      </c>
      <c r="H224" s="191" t="s">
        <v>257</v>
      </c>
      <c r="I224" s="191" t="s">
        <v>283</v>
      </c>
      <c r="J224" s="191" t="s">
        <v>369</v>
      </c>
      <c r="K224" s="191" t="s">
        <v>247</v>
      </c>
      <c r="L224" s="191" t="s">
        <v>314</v>
      </c>
      <c r="M224" s="191"/>
      <c r="N224" s="191"/>
      <c r="O224" s="191"/>
      <c r="P224" s="191"/>
      <c r="Q224" s="191"/>
      <c r="R224" s="191"/>
      <c r="S224" s="191"/>
      <c r="T224" s="181"/>
      <c r="U224" s="194"/>
      <c r="V224" s="181"/>
      <c r="W224" s="181"/>
      <c r="X224" s="184"/>
      <c r="Y224" s="184"/>
      <c r="Z224" s="184"/>
      <c r="AA224" s="184"/>
      <c r="AB224" s="184"/>
      <c r="AC224" s="184"/>
      <c r="AD224" s="184"/>
      <c r="AE224" s="191"/>
      <c r="AF224" s="195"/>
      <c r="AG224" s="196"/>
      <c r="AH224" s="195"/>
      <c r="AI224" s="195"/>
      <c r="AJ224" s="195"/>
      <c r="AK224" s="195"/>
      <c r="AL224" s="195"/>
      <c r="AM224" s="195"/>
      <c r="AN224" s="189"/>
      <c r="AO224" s="189"/>
      <c r="AP224" s="180" t="n">
        <f aca="false">+AN224-AO224</f>
        <v>0</v>
      </c>
      <c r="AQ224" s="197" t="s">
        <v>370</v>
      </c>
      <c r="AR224" s="198"/>
    </row>
    <row r="225" s="159" customFormat="true" ht="15.75" hidden="true" customHeight="true" outlineLevel="0" collapsed="false">
      <c r="A225" s="187"/>
      <c r="B225" s="178" t="s">
        <v>260</v>
      </c>
      <c r="C225" s="179" t="n">
        <v>8</v>
      </c>
      <c r="D225" s="180" t="n">
        <v>1520000</v>
      </c>
      <c r="E225" s="181"/>
      <c r="F225" s="181"/>
      <c r="G225" s="181"/>
      <c r="H225" s="181"/>
      <c r="I225" s="181"/>
      <c r="J225" s="181"/>
      <c r="K225" s="181"/>
      <c r="L225" s="181"/>
      <c r="M225" s="181"/>
      <c r="N225" s="181"/>
      <c r="O225" s="181"/>
      <c r="P225" s="181"/>
      <c r="Q225" s="181"/>
      <c r="R225" s="181"/>
      <c r="S225" s="181"/>
      <c r="T225" s="181" t="e">
        <f aca="false">AVERAGE(E225:S225)</f>
        <v>#DIV/0!</v>
      </c>
      <c r="U225" s="182"/>
      <c r="V225" s="181"/>
      <c r="W225" s="181"/>
      <c r="X225" s="179" t="n">
        <f aca="false">SUM(Y225:AD225)</f>
        <v>0</v>
      </c>
      <c r="Y225" s="179"/>
      <c r="Z225" s="179"/>
      <c r="AA225" s="179"/>
      <c r="AB225" s="179"/>
      <c r="AC225" s="179"/>
      <c r="AD225" s="179"/>
      <c r="AE225" s="181"/>
      <c r="AF225" s="183" t="s">
        <v>261</v>
      </c>
      <c r="AG225" s="179" t="n">
        <v>3</v>
      </c>
      <c r="AH225" s="179"/>
      <c r="AI225" s="179"/>
      <c r="AJ225" s="199" t="n">
        <f aca="false">+AK225+AL225</f>
        <v>0</v>
      </c>
      <c r="AK225" s="199" t="n">
        <f aca="false">+(Y225+Z225+AA225+AB225+AC225)*47.307*AG225</f>
        <v>0</v>
      </c>
      <c r="AL225" s="199" t="n">
        <f aca="false">+AD225*42.576*AG225</f>
        <v>0</v>
      </c>
      <c r="AM225" s="199"/>
      <c r="AN225" s="180" t="n">
        <f aca="false">(Y225+AB225)*280000+(Z225+AA225+AC225)*200000+AD225*120000</f>
        <v>0</v>
      </c>
      <c r="AO225" s="180" t="n">
        <v>0</v>
      </c>
      <c r="AP225" s="180" t="n">
        <f aca="false">+AN225-AO225</f>
        <v>0</v>
      </c>
      <c r="AQ225" s="185"/>
      <c r="AR225" s="186"/>
    </row>
    <row r="226" s="159" customFormat="true" ht="15.75" hidden="true" customHeight="true" outlineLevel="0" collapsed="false">
      <c r="A226" s="187"/>
      <c r="B226" s="178" t="s">
        <v>263</v>
      </c>
      <c r="C226" s="179" t="n">
        <v>7</v>
      </c>
      <c r="D226" s="180" t="n">
        <v>660000</v>
      </c>
      <c r="E226" s="181"/>
      <c r="F226" s="181"/>
      <c r="G226" s="181"/>
      <c r="H226" s="181"/>
      <c r="I226" s="181"/>
      <c r="J226" s="181"/>
      <c r="K226" s="181"/>
      <c r="L226" s="181"/>
      <c r="M226" s="181"/>
      <c r="N226" s="181"/>
      <c r="O226" s="181"/>
      <c r="P226" s="181"/>
      <c r="Q226" s="181"/>
      <c r="R226" s="181"/>
      <c r="S226" s="181"/>
      <c r="T226" s="181" t="e">
        <f aca="false">AVERAGE(E226:S226)</f>
        <v>#DIV/0!</v>
      </c>
      <c r="U226" s="182"/>
      <c r="V226" s="181"/>
      <c r="W226" s="181"/>
      <c r="X226" s="179" t="n">
        <f aca="false">SUM(Y226:AD226)</f>
        <v>0</v>
      </c>
      <c r="Y226" s="179"/>
      <c r="Z226" s="179"/>
      <c r="AA226" s="179"/>
      <c r="AB226" s="179"/>
      <c r="AC226" s="179"/>
      <c r="AD226" s="179"/>
      <c r="AE226" s="181"/>
      <c r="AF226" s="183" t="s">
        <v>264</v>
      </c>
      <c r="AG226" s="179" t="n">
        <v>2</v>
      </c>
      <c r="AH226" s="179"/>
      <c r="AI226" s="179"/>
      <c r="AJ226" s="199" t="n">
        <f aca="false">+AK226+AL226</f>
        <v>0</v>
      </c>
      <c r="AK226" s="199" t="n">
        <f aca="false">+(Y226+Z226+AA226+AB226+AC226)*47.307*AG226</f>
        <v>0</v>
      </c>
      <c r="AL226" s="199" t="n">
        <f aca="false">+AD226*42.576*AG226</f>
        <v>0</v>
      </c>
      <c r="AM226" s="199"/>
      <c r="AN226" s="180" t="n">
        <f aca="false">(Y226+AB226)*125000+(Z226+AA226+AC226)*90000+(AD226*70000)</f>
        <v>0</v>
      </c>
      <c r="AO226" s="180" t="n">
        <v>0</v>
      </c>
      <c r="AP226" s="180" t="n">
        <f aca="false">+AN226-AO226</f>
        <v>0</v>
      </c>
      <c r="AQ226" s="185"/>
      <c r="AR226" s="186"/>
    </row>
    <row r="227" s="159" customFormat="true" ht="15.75" hidden="true" customHeight="true" outlineLevel="0" collapsed="false">
      <c r="A227" s="187"/>
      <c r="B227" s="178" t="s">
        <v>266</v>
      </c>
      <c r="C227" s="179" t="n">
        <v>7</v>
      </c>
      <c r="D227" s="180" t="n">
        <v>340000</v>
      </c>
      <c r="E227" s="181"/>
      <c r="F227" s="181"/>
      <c r="G227" s="181"/>
      <c r="H227" s="181"/>
      <c r="I227" s="181"/>
      <c r="J227" s="181"/>
      <c r="K227" s="181"/>
      <c r="L227" s="181"/>
      <c r="M227" s="181"/>
      <c r="N227" s="181"/>
      <c r="O227" s="181"/>
      <c r="P227" s="181"/>
      <c r="Q227" s="181"/>
      <c r="R227" s="181"/>
      <c r="S227" s="181"/>
      <c r="T227" s="181" t="e">
        <f aca="false">AVERAGE(E227:S227)</f>
        <v>#DIV/0!</v>
      </c>
      <c r="U227" s="182"/>
      <c r="V227" s="181"/>
      <c r="W227" s="181"/>
      <c r="X227" s="179" t="n">
        <f aca="false">SUM(Y227:AD227)</f>
        <v>0</v>
      </c>
      <c r="Y227" s="179"/>
      <c r="Z227" s="179"/>
      <c r="AA227" s="179"/>
      <c r="AB227" s="179"/>
      <c r="AC227" s="179"/>
      <c r="AD227" s="179"/>
      <c r="AE227" s="181"/>
      <c r="AF227" s="179" t="s">
        <v>267</v>
      </c>
      <c r="AG227" s="179" t="n">
        <v>1</v>
      </c>
      <c r="AH227" s="179"/>
      <c r="AI227" s="179"/>
      <c r="AJ227" s="199" t="n">
        <f aca="false">+AK227+AL227</f>
        <v>0</v>
      </c>
      <c r="AK227" s="199" t="n">
        <f aca="false">+(Y227+Z227+AA227+AB227+AC227)*47.307*AG227</f>
        <v>0</v>
      </c>
      <c r="AL227" s="199" t="n">
        <f aca="false">+AD227*42.576*AG227</f>
        <v>0</v>
      </c>
      <c r="AM227" s="199"/>
      <c r="AN227" s="180" t="n">
        <f aca="false">(Y227+AB227)*65000+(Z227+AA227+AC227)*50000+(AD227*30000)</f>
        <v>0</v>
      </c>
      <c r="AO227" s="180" t="n">
        <v>0</v>
      </c>
      <c r="AP227" s="180" t="n">
        <f aca="false">+AN227-AO227</f>
        <v>0</v>
      </c>
      <c r="AQ227" s="185"/>
      <c r="AR227" s="186"/>
    </row>
    <row r="228" s="159" customFormat="true" ht="15.75" hidden="true" customHeight="true" outlineLevel="0" collapsed="false">
      <c r="A228" s="187"/>
      <c r="B228" s="178" t="s">
        <v>269</v>
      </c>
      <c r="C228" s="179" t="n">
        <v>6</v>
      </c>
      <c r="D228" s="180" t="n">
        <v>190000</v>
      </c>
      <c r="E228" s="181"/>
      <c r="F228" s="181"/>
      <c r="G228" s="181"/>
      <c r="H228" s="181"/>
      <c r="I228" s="181"/>
      <c r="J228" s="181"/>
      <c r="K228" s="181"/>
      <c r="L228" s="181"/>
      <c r="M228" s="181"/>
      <c r="N228" s="181"/>
      <c r="O228" s="181"/>
      <c r="P228" s="181"/>
      <c r="Q228" s="181"/>
      <c r="R228" s="181"/>
      <c r="S228" s="181"/>
      <c r="T228" s="181" t="e">
        <f aca="false">AVERAGE(E228:S228)</f>
        <v>#DIV/0!</v>
      </c>
      <c r="U228" s="182"/>
      <c r="V228" s="181"/>
      <c r="W228" s="181"/>
      <c r="X228" s="179" t="n">
        <f aca="false">SUM(Y228:AD228)</f>
        <v>0</v>
      </c>
      <c r="Y228" s="179"/>
      <c r="Z228" s="179"/>
      <c r="AA228" s="179"/>
      <c r="AB228" s="179"/>
      <c r="AC228" s="179"/>
      <c r="AD228" s="179"/>
      <c r="AE228" s="181"/>
      <c r="AF228" s="179" t="s">
        <v>270</v>
      </c>
      <c r="AG228" s="179" t="n">
        <v>1</v>
      </c>
      <c r="AH228" s="179"/>
      <c r="AI228" s="179"/>
      <c r="AJ228" s="199" t="n">
        <f aca="false">+AK228+AL228</f>
        <v>0</v>
      </c>
      <c r="AK228" s="199" t="n">
        <f aca="false">+(Y228+Z228+AA228+AB228+AC228)*47.307*AG228</f>
        <v>0</v>
      </c>
      <c r="AL228" s="199" t="n">
        <f aca="false">+AD228*42.576*AG228</f>
        <v>0</v>
      </c>
      <c r="AM228" s="199"/>
      <c r="AN228" s="180" t="n">
        <f aca="false">(Y228+AB228)*50000+(Z228+AA228+AC228)*30000+(AD228*15000)</f>
        <v>0</v>
      </c>
      <c r="AO228" s="180" t="n">
        <v>0</v>
      </c>
      <c r="AP228" s="180" t="n">
        <f aca="false">+AN228-AO228</f>
        <v>0</v>
      </c>
      <c r="AQ228" s="185"/>
      <c r="AR228" s="186"/>
    </row>
    <row r="229" s="159" customFormat="true" ht="21" hidden="false" customHeight="true" outlineLevel="0" collapsed="false">
      <c r="A229" s="187"/>
      <c r="B229" s="178" t="s">
        <v>272</v>
      </c>
      <c r="C229" s="179" t="n">
        <v>5</v>
      </c>
      <c r="D229" s="180" t="n">
        <v>300000</v>
      </c>
      <c r="E229" s="181"/>
      <c r="F229" s="181"/>
      <c r="G229" s="181"/>
      <c r="H229" s="181"/>
      <c r="I229" s="181"/>
      <c r="J229" s="181" t="n">
        <v>4</v>
      </c>
      <c r="K229" s="181" t="n">
        <v>4</v>
      </c>
      <c r="L229" s="181"/>
      <c r="M229" s="181"/>
      <c r="N229" s="181"/>
      <c r="O229" s="181"/>
      <c r="P229" s="181"/>
      <c r="Q229" s="181"/>
      <c r="R229" s="181"/>
      <c r="S229" s="181"/>
      <c r="T229" s="181" t="n">
        <f aca="false">AVERAGE(E229:S229)</f>
        <v>4</v>
      </c>
      <c r="U229" s="182" t="n">
        <v>4</v>
      </c>
      <c r="V229" s="181" t="n">
        <v>2</v>
      </c>
      <c r="W229" s="181" t="n">
        <f aca="false">+X229+AE229</f>
        <v>2.36</v>
      </c>
      <c r="X229" s="179" t="n">
        <f aca="false">SUM(Y229:AD229)</f>
        <v>2</v>
      </c>
      <c r="Y229" s="179" t="n">
        <v>1</v>
      </c>
      <c r="Z229" s="179" t="n">
        <v>1</v>
      </c>
      <c r="AA229" s="179"/>
      <c r="AB229" s="179"/>
      <c r="AC229" s="179"/>
      <c r="AD229" s="179"/>
      <c r="AE229" s="181" t="n">
        <f aca="false">+X229*0.18</f>
        <v>0.36</v>
      </c>
      <c r="AF229" s="183" t="s">
        <v>261</v>
      </c>
      <c r="AG229" s="179" t="n">
        <v>3</v>
      </c>
      <c r="AH229" s="179"/>
      <c r="AI229" s="179"/>
      <c r="AJ229" s="180" t="n">
        <f aca="false">+AK229+AL229+AM229</f>
        <v>277070.872159091</v>
      </c>
      <c r="AK229" s="180" t="n">
        <f aca="false">+(Y229+Z229+AA229+AB229+AC229)*$AK$4*AG229</f>
        <v>234805.823863636</v>
      </c>
      <c r="AL229" s="180" t="n">
        <f aca="false">+AD229*$AL$4*AG229</f>
        <v>0</v>
      </c>
      <c r="AM229" s="180" t="n">
        <f aca="false">(AK229+AL229)*0.18</f>
        <v>42265.0482954545</v>
      </c>
      <c r="AN229" s="180" t="n">
        <f aca="false">(Y229+AB229)*84000+(Z229+AA229+AC229)*60000+(AD229*36000)</f>
        <v>144000</v>
      </c>
      <c r="AO229" s="180" t="n">
        <v>240000</v>
      </c>
      <c r="AP229" s="180" t="n">
        <f aca="false">+AN229-AO229</f>
        <v>-96000</v>
      </c>
      <c r="AQ229" s="185" t="s">
        <v>371</v>
      </c>
      <c r="AR229" s="186" t="n">
        <v>639000</v>
      </c>
    </row>
    <row r="230" s="159" customFormat="true" ht="21" hidden="false" customHeight="true" outlineLevel="0" collapsed="false">
      <c r="A230" s="187"/>
      <c r="B230" s="178" t="s">
        <v>274</v>
      </c>
      <c r="C230" s="179" t="n">
        <v>5</v>
      </c>
      <c r="D230" s="180" t="n">
        <v>144000</v>
      </c>
      <c r="E230" s="181" t="n">
        <v>2</v>
      </c>
      <c r="F230" s="181"/>
      <c r="G230" s="181"/>
      <c r="H230" s="181" t="n">
        <v>2</v>
      </c>
      <c r="I230" s="181"/>
      <c r="J230" s="181" t="n">
        <v>3</v>
      </c>
      <c r="K230" s="181" t="n">
        <v>3</v>
      </c>
      <c r="L230" s="181"/>
      <c r="M230" s="181"/>
      <c r="N230" s="181"/>
      <c r="O230" s="181"/>
      <c r="P230" s="181"/>
      <c r="Q230" s="181"/>
      <c r="R230" s="181"/>
      <c r="S230" s="181"/>
      <c r="T230" s="181" t="n">
        <f aca="false">AVERAGE(E230:S230)</f>
        <v>2.5</v>
      </c>
      <c r="U230" s="182" t="n">
        <v>4</v>
      </c>
      <c r="V230" s="181" t="n">
        <v>2.5</v>
      </c>
      <c r="W230" s="181" t="n">
        <f aca="false">+X230+AE230</f>
        <v>2.95</v>
      </c>
      <c r="X230" s="179" t="n">
        <f aca="false">SUM(Y230:AD230)</f>
        <v>2.5</v>
      </c>
      <c r="Y230" s="179" t="n">
        <v>1</v>
      </c>
      <c r="Z230" s="179" t="n">
        <v>1</v>
      </c>
      <c r="AA230" s="179"/>
      <c r="AB230" s="179"/>
      <c r="AC230" s="179"/>
      <c r="AD230" s="179" t="n">
        <v>0.5</v>
      </c>
      <c r="AE230" s="181" t="n">
        <f aca="false">+X230*0.18</f>
        <v>0.45</v>
      </c>
      <c r="AF230" s="183" t="s">
        <v>264</v>
      </c>
      <c r="AG230" s="179" t="n">
        <v>2</v>
      </c>
      <c r="AH230" s="179"/>
      <c r="AI230" s="179"/>
      <c r="AJ230" s="180" t="n">
        <f aca="false">+AK230+AL230+AM230</f>
        <v>224941.640056818</v>
      </c>
      <c r="AK230" s="180" t="n">
        <f aca="false">+(Y230+Z230+AA230+AB230+AC230)*$AK$4*AG230</f>
        <v>156537.215909091</v>
      </c>
      <c r="AL230" s="180" t="n">
        <f aca="false">+AD230*$AL$4*AG230</f>
        <v>34091.2926136364</v>
      </c>
      <c r="AM230" s="180" t="n">
        <f aca="false">(AK230+AL230)*0.18</f>
        <v>34313.1315340909</v>
      </c>
      <c r="AN230" s="180" t="n">
        <f aca="false">(Y230+AB230)*37500+(Z230+AA230+AC230)*27000+(AD230*21000)</f>
        <v>75000</v>
      </c>
      <c r="AO230" s="180" t="n">
        <v>85500</v>
      </c>
      <c r="AP230" s="180" t="n">
        <f aca="false">+AN230-AO230</f>
        <v>-10500</v>
      </c>
      <c r="AQ230" s="185" t="s">
        <v>372</v>
      </c>
      <c r="AR230" s="186" t="n">
        <v>13000</v>
      </c>
    </row>
    <row r="231" s="159" customFormat="true" ht="33.75" hidden="false" customHeight="true" outlineLevel="0" collapsed="false">
      <c r="A231" s="187"/>
      <c r="B231" s="178" t="s">
        <v>275</v>
      </c>
      <c r="C231" s="179" t="n">
        <v>4</v>
      </c>
      <c r="D231" s="180" t="n">
        <v>63000</v>
      </c>
      <c r="E231" s="181" t="n">
        <v>2</v>
      </c>
      <c r="F231" s="181" t="n">
        <v>3</v>
      </c>
      <c r="G231" s="181" t="n">
        <v>2</v>
      </c>
      <c r="H231" s="181"/>
      <c r="I231" s="181" t="n">
        <v>2</v>
      </c>
      <c r="J231" s="181" t="n">
        <v>3</v>
      </c>
      <c r="K231" s="181" t="n">
        <v>3</v>
      </c>
      <c r="L231" s="181" t="n">
        <v>2</v>
      </c>
      <c r="M231" s="181"/>
      <c r="N231" s="181"/>
      <c r="O231" s="181"/>
      <c r="P231" s="181"/>
      <c r="Q231" s="181"/>
      <c r="R231" s="181"/>
      <c r="S231" s="181"/>
      <c r="T231" s="181" t="n">
        <f aca="false">AVERAGE(E231:S231)</f>
        <v>2.42857142857143</v>
      </c>
      <c r="U231" s="182" t="n">
        <v>3</v>
      </c>
      <c r="V231" s="181" t="n">
        <v>1.5</v>
      </c>
      <c r="W231" s="181" t="n">
        <f aca="false">+X231+AE231</f>
        <v>1.77</v>
      </c>
      <c r="X231" s="179" t="n">
        <f aca="false">SUM(Y231:AD231)</f>
        <v>1.5</v>
      </c>
      <c r="Y231" s="179" t="n">
        <v>1</v>
      </c>
      <c r="Z231" s="179" t="n">
        <v>0.5</v>
      </c>
      <c r="AA231" s="179"/>
      <c r="AB231" s="179"/>
      <c r="AC231" s="179"/>
      <c r="AD231" s="179"/>
      <c r="AE231" s="181" t="n">
        <f aca="false">+X231*0.18</f>
        <v>0.27</v>
      </c>
      <c r="AF231" s="179" t="s">
        <v>267</v>
      </c>
      <c r="AG231" s="179" t="n">
        <v>1</v>
      </c>
      <c r="AH231" s="179"/>
      <c r="AI231" s="179"/>
      <c r="AJ231" s="180" t="n">
        <f aca="false">+AK231+AL231+AM231</f>
        <v>69267.7180397727</v>
      </c>
      <c r="AK231" s="180" t="n">
        <f aca="false">+(Y231+Z231+AA231+AB231+AC231)*$AK$4*AG231</f>
        <v>58701.4559659091</v>
      </c>
      <c r="AL231" s="180" t="n">
        <f aca="false">+AD231*$AL$4*AG231</f>
        <v>0</v>
      </c>
      <c r="AM231" s="180" t="n">
        <f aca="false">(AK231+AL231)*0.18</f>
        <v>10566.2620738636</v>
      </c>
      <c r="AN231" s="180" t="n">
        <f aca="false">(Y231+AB231)*19500+(Z231+AA231+AC231)*15000+(AD231*9000)</f>
        <v>27000</v>
      </c>
      <c r="AO231" s="180" t="n">
        <v>49500</v>
      </c>
      <c r="AP231" s="180" t="n">
        <f aca="false">+AN231-AO231</f>
        <v>-22500</v>
      </c>
      <c r="AQ231" s="185" t="s">
        <v>373</v>
      </c>
      <c r="AR231" s="186" t="n">
        <v>166850</v>
      </c>
    </row>
    <row r="232" s="159" customFormat="true" ht="33.75" hidden="false" customHeight="true" outlineLevel="0" collapsed="false">
      <c r="A232" s="187"/>
      <c r="B232" s="178" t="s">
        <v>276</v>
      </c>
      <c r="C232" s="179" t="n">
        <v>3</v>
      </c>
      <c r="D232" s="180" t="n">
        <v>28500</v>
      </c>
      <c r="E232" s="181" t="n">
        <v>2</v>
      </c>
      <c r="F232" s="181"/>
      <c r="G232" s="181"/>
      <c r="H232" s="181"/>
      <c r="I232" s="181" t="n">
        <v>2</v>
      </c>
      <c r="J232" s="181" t="n">
        <v>1</v>
      </c>
      <c r="K232" s="181" t="n">
        <v>3</v>
      </c>
      <c r="L232" s="181"/>
      <c r="M232" s="181"/>
      <c r="N232" s="181"/>
      <c r="O232" s="181"/>
      <c r="P232" s="181"/>
      <c r="Q232" s="181"/>
      <c r="R232" s="181"/>
      <c r="S232" s="181"/>
      <c r="T232" s="181" t="n">
        <f aca="false">AVERAGE(E232:S232)</f>
        <v>2</v>
      </c>
      <c r="U232" s="182" t="n">
        <v>2</v>
      </c>
      <c r="V232" s="181" t="n">
        <v>1</v>
      </c>
      <c r="W232" s="181" t="n">
        <f aca="false">+X232+AE232</f>
        <v>1.18</v>
      </c>
      <c r="X232" s="179" t="n">
        <f aca="false">SUM(Y232:AD232)</f>
        <v>1</v>
      </c>
      <c r="Y232" s="179" t="n">
        <v>1</v>
      </c>
      <c r="Z232" s="179"/>
      <c r="AA232" s="179"/>
      <c r="AB232" s="179"/>
      <c r="AC232" s="179"/>
      <c r="AD232" s="179"/>
      <c r="AE232" s="181" t="n">
        <f aca="false">+X232*0.18</f>
        <v>0.18</v>
      </c>
      <c r="AF232" s="179" t="s">
        <v>270</v>
      </c>
      <c r="AG232" s="179" t="n">
        <v>1</v>
      </c>
      <c r="AH232" s="179"/>
      <c r="AI232" s="179"/>
      <c r="AJ232" s="180" t="n">
        <f aca="false">+AK232+AL232+AM232</f>
        <v>46178.4786931818</v>
      </c>
      <c r="AK232" s="180" t="n">
        <f aca="false">+(Y232+Z232+AA232+AB232+AC232)*$AK$4*AG232</f>
        <v>39134.3039772727</v>
      </c>
      <c r="AL232" s="180" t="n">
        <f aca="false">+AD232*$AL$4*AG232</f>
        <v>0</v>
      </c>
      <c r="AM232" s="180" t="n">
        <f aca="false">(AK232+AL232)*0.18</f>
        <v>7044.17471590909</v>
      </c>
      <c r="AN232" s="180" t="n">
        <f aca="false">(Y232+AB232)*15000+(Z232+AA232+AC232)*9000+(AD232*4500)</f>
        <v>15000</v>
      </c>
      <c r="AO232" s="180" t="n">
        <v>24000</v>
      </c>
      <c r="AP232" s="180" t="n">
        <f aca="false">+AN232-AO232</f>
        <v>-9000</v>
      </c>
      <c r="AQ232" s="185" t="s">
        <v>374</v>
      </c>
      <c r="AR232" s="186"/>
    </row>
    <row r="233" s="176" customFormat="true" ht="33.75" hidden="false" customHeight="true" outlineLevel="0" collapsed="false">
      <c r="A233" s="187" t="s">
        <v>375</v>
      </c>
      <c r="B233" s="200" t="s">
        <v>376</v>
      </c>
      <c r="C233" s="184"/>
      <c r="D233" s="189"/>
      <c r="E233" s="191" t="s">
        <v>248</v>
      </c>
      <c r="F233" s="191" t="s">
        <v>278</v>
      </c>
      <c r="G233" s="191" t="s">
        <v>251</v>
      </c>
      <c r="H233" s="191" t="s">
        <v>253</v>
      </c>
      <c r="I233" s="193" t="s">
        <v>256</v>
      </c>
      <c r="J233" s="191" t="s">
        <v>257</v>
      </c>
      <c r="K233" s="191" t="s">
        <v>337</v>
      </c>
      <c r="L233" s="191" t="s">
        <v>247</v>
      </c>
      <c r="M233" s="191" t="s">
        <v>314</v>
      </c>
      <c r="N233" s="191"/>
      <c r="O233" s="191"/>
      <c r="P233" s="191"/>
      <c r="Q233" s="191"/>
      <c r="R233" s="191"/>
      <c r="S233" s="191"/>
      <c r="T233" s="181"/>
      <c r="U233" s="194"/>
      <c r="V233" s="181"/>
      <c r="W233" s="181"/>
      <c r="X233" s="184"/>
      <c r="Y233" s="184"/>
      <c r="Z233" s="184"/>
      <c r="AA233" s="184"/>
      <c r="AB233" s="184"/>
      <c r="AC233" s="184"/>
      <c r="AD233" s="184"/>
      <c r="AE233" s="191"/>
      <c r="AF233" s="195"/>
      <c r="AG233" s="196"/>
      <c r="AH233" s="195"/>
      <c r="AI233" s="195"/>
      <c r="AJ233" s="195"/>
      <c r="AK233" s="195"/>
      <c r="AL233" s="195"/>
      <c r="AM233" s="195"/>
      <c r="AN233" s="189"/>
      <c r="AO233" s="189"/>
      <c r="AP233" s="180" t="n">
        <f aca="false">+AN233-AO233</f>
        <v>0</v>
      </c>
      <c r="AQ233" s="197"/>
      <c r="AR233" s="198"/>
    </row>
    <row r="234" s="159" customFormat="true" ht="15.75" hidden="true" customHeight="true" outlineLevel="0" collapsed="false">
      <c r="A234" s="187"/>
      <c r="B234" s="178" t="s">
        <v>260</v>
      </c>
      <c r="C234" s="179" t="n">
        <v>8</v>
      </c>
      <c r="D234" s="180" t="n">
        <v>1520000</v>
      </c>
      <c r="E234" s="181"/>
      <c r="F234" s="181"/>
      <c r="G234" s="181"/>
      <c r="H234" s="181"/>
      <c r="I234" s="181"/>
      <c r="J234" s="181"/>
      <c r="K234" s="181"/>
      <c r="L234" s="181"/>
      <c r="M234" s="181"/>
      <c r="N234" s="181"/>
      <c r="O234" s="181"/>
      <c r="P234" s="181"/>
      <c r="Q234" s="181"/>
      <c r="R234" s="181"/>
      <c r="S234" s="181"/>
      <c r="T234" s="181" t="e">
        <f aca="false">AVERAGE(E234:S234)</f>
        <v>#DIV/0!</v>
      </c>
      <c r="U234" s="182"/>
      <c r="V234" s="181"/>
      <c r="W234" s="181"/>
      <c r="X234" s="179" t="n">
        <f aca="false">SUM(Y234:AD234)</f>
        <v>0</v>
      </c>
      <c r="Y234" s="179"/>
      <c r="Z234" s="179"/>
      <c r="AA234" s="179"/>
      <c r="AB234" s="179"/>
      <c r="AC234" s="179"/>
      <c r="AD234" s="179"/>
      <c r="AE234" s="181"/>
      <c r="AF234" s="183" t="s">
        <v>261</v>
      </c>
      <c r="AG234" s="179" t="n">
        <v>3</v>
      </c>
      <c r="AH234" s="179"/>
      <c r="AI234" s="179"/>
      <c r="AJ234" s="199" t="n">
        <f aca="false">+AK234+AL234</f>
        <v>0</v>
      </c>
      <c r="AK234" s="199" t="n">
        <f aca="false">+(Y234+Z234+AA234+AB234+AC234)*47.307*AG234</f>
        <v>0</v>
      </c>
      <c r="AL234" s="199" t="n">
        <f aca="false">+AD234*42.576*AG234</f>
        <v>0</v>
      </c>
      <c r="AM234" s="199"/>
      <c r="AN234" s="180" t="n">
        <f aca="false">(Y234+AB234)*280000+(Z234+AA234+AC234)*200000+AD234*120000</f>
        <v>0</v>
      </c>
      <c r="AO234" s="180" t="n">
        <v>0</v>
      </c>
      <c r="AP234" s="180" t="n">
        <f aca="false">+AN234-AO234</f>
        <v>0</v>
      </c>
      <c r="AQ234" s="185"/>
      <c r="AR234" s="186"/>
    </row>
    <row r="235" s="159" customFormat="true" ht="15.75" hidden="true" customHeight="true" outlineLevel="0" collapsed="false">
      <c r="A235" s="187"/>
      <c r="B235" s="178" t="s">
        <v>263</v>
      </c>
      <c r="C235" s="179" t="n">
        <v>7</v>
      </c>
      <c r="D235" s="180" t="n">
        <v>660000</v>
      </c>
      <c r="E235" s="181"/>
      <c r="F235" s="181"/>
      <c r="G235" s="181"/>
      <c r="H235" s="181"/>
      <c r="I235" s="181"/>
      <c r="J235" s="181"/>
      <c r="K235" s="181"/>
      <c r="L235" s="181"/>
      <c r="M235" s="181"/>
      <c r="N235" s="181"/>
      <c r="O235" s="181"/>
      <c r="P235" s="181"/>
      <c r="Q235" s="181"/>
      <c r="R235" s="181"/>
      <c r="S235" s="181"/>
      <c r="T235" s="181" t="e">
        <f aca="false">AVERAGE(E235:S235)</f>
        <v>#DIV/0!</v>
      </c>
      <c r="U235" s="182"/>
      <c r="V235" s="181"/>
      <c r="W235" s="181"/>
      <c r="X235" s="179" t="n">
        <f aca="false">SUM(Y235:AD235)</f>
        <v>0</v>
      </c>
      <c r="Y235" s="179"/>
      <c r="Z235" s="179"/>
      <c r="AA235" s="179"/>
      <c r="AB235" s="179"/>
      <c r="AC235" s="179"/>
      <c r="AD235" s="179"/>
      <c r="AE235" s="181"/>
      <c r="AF235" s="183" t="s">
        <v>264</v>
      </c>
      <c r="AG235" s="179" t="n">
        <v>2</v>
      </c>
      <c r="AH235" s="179"/>
      <c r="AI235" s="179"/>
      <c r="AJ235" s="199" t="n">
        <f aca="false">+AK235+AL235</f>
        <v>0</v>
      </c>
      <c r="AK235" s="199" t="n">
        <f aca="false">+(Y235+Z235+AA235+AB235+AC235)*47.307*AG235</f>
        <v>0</v>
      </c>
      <c r="AL235" s="199" t="n">
        <f aca="false">+AD235*42.576*AG235</f>
        <v>0</v>
      </c>
      <c r="AM235" s="199"/>
      <c r="AN235" s="180" t="n">
        <f aca="false">(Y235+AB235)*125000+(Z235+AA235+AC235)*90000+(AD235*70000)</f>
        <v>0</v>
      </c>
      <c r="AO235" s="180" t="n">
        <v>0</v>
      </c>
      <c r="AP235" s="180" t="n">
        <f aca="false">+AN235-AO235</f>
        <v>0</v>
      </c>
      <c r="AQ235" s="185"/>
      <c r="AR235" s="186"/>
    </row>
    <row r="236" s="159" customFormat="true" ht="15.75" hidden="true" customHeight="true" outlineLevel="0" collapsed="false">
      <c r="A236" s="187"/>
      <c r="B236" s="178" t="s">
        <v>266</v>
      </c>
      <c r="C236" s="179" t="n">
        <v>7</v>
      </c>
      <c r="D236" s="180" t="n">
        <v>340000</v>
      </c>
      <c r="E236" s="181"/>
      <c r="F236" s="181"/>
      <c r="G236" s="181"/>
      <c r="H236" s="181"/>
      <c r="I236" s="181"/>
      <c r="J236" s="181"/>
      <c r="K236" s="181"/>
      <c r="L236" s="181"/>
      <c r="M236" s="181"/>
      <c r="N236" s="181"/>
      <c r="O236" s="181"/>
      <c r="P236" s="181"/>
      <c r="Q236" s="181"/>
      <c r="R236" s="181"/>
      <c r="S236" s="181"/>
      <c r="T236" s="181" t="e">
        <f aca="false">AVERAGE(E236:S236)</f>
        <v>#DIV/0!</v>
      </c>
      <c r="U236" s="182"/>
      <c r="V236" s="181"/>
      <c r="W236" s="181"/>
      <c r="X236" s="179" t="n">
        <f aca="false">SUM(Y236:AD236)</f>
        <v>0</v>
      </c>
      <c r="Y236" s="179"/>
      <c r="Z236" s="179"/>
      <c r="AA236" s="179"/>
      <c r="AB236" s="179"/>
      <c r="AC236" s="179"/>
      <c r="AD236" s="179"/>
      <c r="AE236" s="181"/>
      <c r="AF236" s="179" t="s">
        <v>267</v>
      </c>
      <c r="AG236" s="179" t="n">
        <v>1</v>
      </c>
      <c r="AH236" s="179"/>
      <c r="AI236" s="179"/>
      <c r="AJ236" s="199" t="n">
        <f aca="false">+AK236+AL236</f>
        <v>0</v>
      </c>
      <c r="AK236" s="199" t="n">
        <f aca="false">+(Y236+Z236+AA236+AB236+AC236)*47.307*AG236</f>
        <v>0</v>
      </c>
      <c r="AL236" s="199" t="n">
        <f aca="false">+AD236*42.576*AG236</f>
        <v>0</v>
      </c>
      <c r="AM236" s="199"/>
      <c r="AN236" s="180" t="n">
        <f aca="false">(Y236+AB236)*65000+(Z236+AA236+AC236)*50000+(AD236*30000)</f>
        <v>0</v>
      </c>
      <c r="AO236" s="180" t="n">
        <v>0</v>
      </c>
      <c r="AP236" s="180" t="n">
        <f aca="false">+AN236-AO236</f>
        <v>0</v>
      </c>
      <c r="AQ236" s="185"/>
      <c r="AR236" s="186"/>
    </row>
    <row r="237" s="159" customFormat="true" ht="15.75" hidden="true" customHeight="true" outlineLevel="0" collapsed="false">
      <c r="A237" s="187"/>
      <c r="B237" s="178" t="s">
        <v>269</v>
      </c>
      <c r="C237" s="179" t="n">
        <v>6</v>
      </c>
      <c r="D237" s="180" t="n">
        <v>190000</v>
      </c>
      <c r="E237" s="181"/>
      <c r="F237" s="181"/>
      <c r="G237" s="181"/>
      <c r="H237" s="181"/>
      <c r="I237" s="181"/>
      <c r="J237" s="181"/>
      <c r="K237" s="181"/>
      <c r="L237" s="181"/>
      <c r="M237" s="181"/>
      <c r="N237" s="181"/>
      <c r="O237" s="181"/>
      <c r="P237" s="181"/>
      <c r="Q237" s="181"/>
      <c r="R237" s="181"/>
      <c r="S237" s="181"/>
      <c r="T237" s="181" t="e">
        <f aca="false">AVERAGE(E237:S237)</f>
        <v>#DIV/0!</v>
      </c>
      <c r="U237" s="182"/>
      <c r="V237" s="181"/>
      <c r="W237" s="181"/>
      <c r="X237" s="179" t="n">
        <f aca="false">SUM(Y237:AD237)</f>
        <v>0</v>
      </c>
      <c r="Y237" s="179"/>
      <c r="Z237" s="179"/>
      <c r="AA237" s="179"/>
      <c r="AB237" s="179"/>
      <c r="AC237" s="179"/>
      <c r="AD237" s="179"/>
      <c r="AE237" s="181"/>
      <c r="AF237" s="179" t="s">
        <v>270</v>
      </c>
      <c r="AG237" s="179" t="n">
        <v>1</v>
      </c>
      <c r="AH237" s="179"/>
      <c r="AI237" s="179"/>
      <c r="AJ237" s="199" t="n">
        <f aca="false">+AK237+AL237</f>
        <v>0</v>
      </c>
      <c r="AK237" s="199" t="n">
        <f aca="false">+(Y237+Z237+AA237+AB237+AC237)*47.307*AG237</f>
        <v>0</v>
      </c>
      <c r="AL237" s="199" t="n">
        <f aca="false">+AD237*42.576*AG237</f>
        <v>0</v>
      </c>
      <c r="AM237" s="199"/>
      <c r="AN237" s="180" t="n">
        <f aca="false">(Y237+AB237)*50000+(Z237+AA237+AC237)*30000+(AD237*15000)</f>
        <v>0</v>
      </c>
      <c r="AO237" s="180" t="n">
        <v>0</v>
      </c>
      <c r="AP237" s="180" t="n">
        <f aca="false">+AN237-AO237</f>
        <v>0</v>
      </c>
      <c r="AQ237" s="185"/>
      <c r="AR237" s="186"/>
    </row>
    <row r="238" s="159" customFormat="true" ht="15.75" hidden="true" customHeight="true" outlineLevel="0" collapsed="false">
      <c r="A238" s="187"/>
      <c r="B238" s="178" t="s">
        <v>272</v>
      </c>
      <c r="C238" s="179" t="n">
        <v>5</v>
      </c>
      <c r="D238" s="180" t="n">
        <v>300000</v>
      </c>
      <c r="E238" s="181"/>
      <c r="F238" s="181"/>
      <c r="G238" s="181"/>
      <c r="H238" s="181"/>
      <c r="I238" s="181"/>
      <c r="J238" s="181"/>
      <c r="K238" s="181"/>
      <c r="L238" s="181"/>
      <c r="M238" s="181"/>
      <c r="N238" s="181"/>
      <c r="O238" s="181"/>
      <c r="P238" s="181"/>
      <c r="Q238" s="181"/>
      <c r="R238" s="181"/>
      <c r="S238" s="181"/>
      <c r="T238" s="181" t="e">
        <f aca="false">AVERAGE(E238:S238)</f>
        <v>#DIV/0!</v>
      </c>
      <c r="U238" s="182"/>
      <c r="V238" s="181"/>
      <c r="W238" s="181"/>
      <c r="X238" s="179" t="n">
        <f aca="false">SUM(Y238:AD238)</f>
        <v>0</v>
      </c>
      <c r="Y238" s="179"/>
      <c r="Z238" s="179"/>
      <c r="AA238" s="179"/>
      <c r="AB238" s="179"/>
      <c r="AC238" s="179"/>
      <c r="AD238" s="179"/>
      <c r="AE238" s="181"/>
      <c r="AF238" s="183" t="s">
        <v>261</v>
      </c>
      <c r="AG238" s="179" t="n">
        <v>3</v>
      </c>
      <c r="AH238" s="179"/>
      <c r="AI238" s="179"/>
      <c r="AJ238" s="199" t="n">
        <f aca="false">+AK238+AL238</f>
        <v>0</v>
      </c>
      <c r="AK238" s="199" t="n">
        <f aca="false">+(Y238+Z238+AA238+AB238+AC238)*47.307*AG238</f>
        <v>0</v>
      </c>
      <c r="AL238" s="199" t="n">
        <f aca="false">+AD238*42.576*AG238</f>
        <v>0</v>
      </c>
      <c r="AM238" s="199"/>
      <c r="AN238" s="180" t="n">
        <f aca="false">(Y238+AB238)*84000+(Z238+AA238+AC238)*60000+(AD238*36000)</f>
        <v>0</v>
      </c>
      <c r="AO238" s="180" t="n">
        <v>0</v>
      </c>
      <c r="AP238" s="180" t="n">
        <f aca="false">+AN238-AO238</f>
        <v>0</v>
      </c>
      <c r="AQ238" s="185"/>
      <c r="AR238" s="186"/>
    </row>
    <row r="239" s="159" customFormat="true" ht="21" hidden="false" customHeight="true" outlineLevel="0" collapsed="false">
      <c r="A239" s="187"/>
      <c r="B239" s="178" t="s">
        <v>274</v>
      </c>
      <c r="C239" s="179" t="n">
        <v>5</v>
      </c>
      <c r="D239" s="180" t="n">
        <v>144000</v>
      </c>
      <c r="E239" s="181" t="n">
        <v>2</v>
      </c>
      <c r="F239" s="181"/>
      <c r="G239" s="181"/>
      <c r="H239" s="181"/>
      <c r="I239" s="181"/>
      <c r="J239" s="181"/>
      <c r="K239" s="181"/>
      <c r="L239" s="181" t="n">
        <v>4</v>
      </c>
      <c r="M239" s="181"/>
      <c r="N239" s="181"/>
      <c r="O239" s="181"/>
      <c r="P239" s="181"/>
      <c r="Q239" s="181"/>
      <c r="R239" s="181"/>
      <c r="S239" s="181"/>
      <c r="T239" s="181" t="n">
        <f aca="false">AVERAGE(E239:S239)</f>
        <v>3</v>
      </c>
      <c r="U239" s="182" t="n">
        <v>3</v>
      </c>
      <c r="V239" s="181" t="n">
        <v>2.5</v>
      </c>
      <c r="W239" s="181" t="n">
        <f aca="false">+X239+AE239</f>
        <v>2.95</v>
      </c>
      <c r="X239" s="179" t="n">
        <f aca="false">SUM(Y239:AD239)</f>
        <v>2.5</v>
      </c>
      <c r="Y239" s="179" t="n">
        <v>1</v>
      </c>
      <c r="Z239" s="179" t="n">
        <v>1</v>
      </c>
      <c r="AA239" s="179" t="n">
        <v>0.5</v>
      </c>
      <c r="AB239" s="179"/>
      <c r="AC239" s="179"/>
      <c r="AD239" s="179"/>
      <c r="AE239" s="181" t="n">
        <f aca="false">+X239*0.18</f>
        <v>0.45</v>
      </c>
      <c r="AF239" s="183" t="s">
        <v>264</v>
      </c>
      <c r="AG239" s="179" t="n">
        <v>2</v>
      </c>
      <c r="AH239" s="179"/>
      <c r="AI239" s="179"/>
      <c r="AJ239" s="180" t="n">
        <f aca="false">+AK239+AL239+AM239</f>
        <v>230892.393465909</v>
      </c>
      <c r="AK239" s="180" t="n">
        <f aca="false">+(Y239+Z239+AA239+AB239+AC239)*$AK$4*AG239</f>
        <v>195671.519886364</v>
      </c>
      <c r="AL239" s="180" t="n">
        <f aca="false">+AD239*$AL$4*AG239</f>
        <v>0</v>
      </c>
      <c r="AM239" s="180" t="n">
        <f aca="false">(AK239+AL239)*0.18</f>
        <v>35220.8735795455</v>
      </c>
      <c r="AN239" s="180" t="n">
        <f aca="false">(Y239+AB239)*37500+(Z239+AA239+AC239)*27000+(AD239*21000)</f>
        <v>78000</v>
      </c>
      <c r="AO239" s="180" t="n">
        <v>91500</v>
      </c>
      <c r="AP239" s="180" t="n">
        <f aca="false">+AN239-AO239</f>
        <v>-13500</v>
      </c>
      <c r="AQ239" s="185"/>
      <c r="AR239" s="186"/>
    </row>
    <row r="240" s="159" customFormat="true" ht="21" hidden="false" customHeight="true" outlineLevel="0" collapsed="false">
      <c r="A240" s="187"/>
      <c r="B240" s="178" t="s">
        <v>275</v>
      </c>
      <c r="C240" s="179" t="n">
        <v>4</v>
      </c>
      <c r="D240" s="180" t="n">
        <v>63000</v>
      </c>
      <c r="E240" s="181" t="n">
        <v>2</v>
      </c>
      <c r="F240" s="181"/>
      <c r="G240" s="181" t="n">
        <v>3</v>
      </c>
      <c r="H240" s="181"/>
      <c r="I240" s="181" t="n">
        <v>2</v>
      </c>
      <c r="J240" s="181" t="n">
        <v>2</v>
      </c>
      <c r="K240" s="181" t="n">
        <v>2</v>
      </c>
      <c r="L240" s="181" t="n">
        <v>3</v>
      </c>
      <c r="M240" s="181" t="n">
        <v>2</v>
      </c>
      <c r="N240" s="181"/>
      <c r="O240" s="181"/>
      <c r="P240" s="181"/>
      <c r="Q240" s="181"/>
      <c r="R240" s="181"/>
      <c r="S240" s="181"/>
      <c r="T240" s="181" t="n">
        <f aca="false">AVERAGE(E240:S240)</f>
        <v>2.28571428571429</v>
      </c>
      <c r="U240" s="182" t="n">
        <v>2</v>
      </c>
      <c r="V240" s="181" t="n">
        <v>1.5</v>
      </c>
      <c r="W240" s="181" t="n">
        <f aca="false">+X240+AE240</f>
        <v>1.77</v>
      </c>
      <c r="X240" s="179" t="n">
        <f aca="false">SUM(Y240:AD240)</f>
        <v>1.5</v>
      </c>
      <c r="Y240" s="179" t="n">
        <v>1</v>
      </c>
      <c r="Z240" s="179" t="n">
        <v>0.5</v>
      </c>
      <c r="AA240" s="179"/>
      <c r="AB240" s="179"/>
      <c r="AC240" s="179"/>
      <c r="AD240" s="179"/>
      <c r="AE240" s="181" t="n">
        <f aca="false">+X240*0.18</f>
        <v>0.27</v>
      </c>
      <c r="AF240" s="179" t="s">
        <v>267</v>
      </c>
      <c r="AG240" s="179" t="n">
        <v>1</v>
      </c>
      <c r="AH240" s="179"/>
      <c r="AI240" s="179"/>
      <c r="AJ240" s="180" t="n">
        <f aca="false">+AK240+AL240+AM240</f>
        <v>69267.7180397727</v>
      </c>
      <c r="AK240" s="180" t="n">
        <f aca="false">+(Y240+Z240+AA240+AB240+AC240)*$AK$4*AG240</f>
        <v>58701.4559659091</v>
      </c>
      <c r="AL240" s="180" t="n">
        <f aca="false">+AD240*$AL$4*AG240</f>
        <v>0</v>
      </c>
      <c r="AM240" s="180" t="n">
        <f aca="false">(AK240+AL240)*0.18</f>
        <v>10566.2620738636</v>
      </c>
      <c r="AN240" s="180" t="n">
        <f aca="false">(Y240+AB240)*19500+(Z240+AA240+AC240)*15000+(AD240*9000)</f>
        <v>27000</v>
      </c>
      <c r="AO240" s="180" t="n">
        <v>34500</v>
      </c>
      <c r="AP240" s="180" t="n">
        <v>2</v>
      </c>
      <c r="AQ240" s="185"/>
      <c r="AR240" s="186"/>
    </row>
    <row r="241" s="159" customFormat="true" ht="28.5" hidden="false" customHeight="true" outlineLevel="0" collapsed="false">
      <c r="A241" s="187"/>
      <c r="B241" s="178" t="s">
        <v>276</v>
      </c>
      <c r="C241" s="179" t="n">
        <v>3</v>
      </c>
      <c r="D241" s="180" t="n">
        <v>28500</v>
      </c>
      <c r="E241" s="181" t="n">
        <v>2</v>
      </c>
      <c r="F241" s="181" t="n">
        <v>3</v>
      </c>
      <c r="G241" s="181" t="n">
        <v>3</v>
      </c>
      <c r="H241" s="181" t="n">
        <v>2</v>
      </c>
      <c r="I241" s="181" t="n">
        <v>2</v>
      </c>
      <c r="J241" s="181" t="n">
        <v>2</v>
      </c>
      <c r="K241" s="181" t="n">
        <v>2</v>
      </c>
      <c r="L241" s="181" t="n">
        <v>3</v>
      </c>
      <c r="M241" s="181"/>
      <c r="N241" s="181"/>
      <c r="O241" s="181"/>
      <c r="P241" s="181"/>
      <c r="Q241" s="181"/>
      <c r="R241" s="181"/>
      <c r="S241" s="181"/>
      <c r="T241" s="181" t="n">
        <f aca="false">AVERAGE(E241:S241)</f>
        <v>2.375</v>
      </c>
      <c r="U241" s="182" t="n">
        <v>2</v>
      </c>
      <c r="V241" s="181" t="n">
        <v>1.2</v>
      </c>
      <c r="W241" s="181" t="n">
        <f aca="false">+X241+AE241</f>
        <v>1.416</v>
      </c>
      <c r="X241" s="179" t="n">
        <f aca="false">SUM(Y241:AD241)</f>
        <v>1.2</v>
      </c>
      <c r="Y241" s="179" t="n">
        <v>1</v>
      </c>
      <c r="Z241" s="179" t="n">
        <v>0.2</v>
      </c>
      <c r="AA241" s="179"/>
      <c r="AB241" s="179"/>
      <c r="AC241" s="179"/>
      <c r="AD241" s="179"/>
      <c r="AE241" s="181" t="n">
        <f aca="false">+X241*0.18</f>
        <v>0.216</v>
      </c>
      <c r="AF241" s="179" t="s">
        <v>270</v>
      </c>
      <c r="AG241" s="179" t="n">
        <v>1</v>
      </c>
      <c r="AH241" s="179"/>
      <c r="AI241" s="179"/>
      <c r="AJ241" s="180" t="n">
        <f aca="false">+AK241+AL241+AM241</f>
        <v>55414.1744318182</v>
      </c>
      <c r="AK241" s="180" t="n">
        <f aca="false">+(Y241+Z241+AA241+AB241+AC241)*$AK$4*AG241</f>
        <v>46961.1647727273</v>
      </c>
      <c r="AL241" s="180" t="n">
        <f aca="false">+AD241*$AL$4*AG241</f>
        <v>0</v>
      </c>
      <c r="AM241" s="180" t="n">
        <f aca="false">(AK241+AL241)*0.18</f>
        <v>8453.00965909091</v>
      </c>
      <c r="AN241" s="180" t="n">
        <f aca="false">(Y241+AB241)*15000+(Z241+AA241+AC241)*9000+(AD241*4500)+200</f>
        <v>17000</v>
      </c>
      <c r="AO241" s="180" t="n">
        <v>24000</v>
      </c>
      <c r="AP241" s="180" t="n">
        <f aca="false">+AN241-AO241</f>
        <v>-7000</v>
      </c>
      <c r="AQ241" s="185"/>
      <c r="AR241" s="186"/>
    </row>
    <row r="242" s="176" customFormat="true" ht="31.5" hidden="false" customHeight="true" outlineLevel="0" collapsed="false">
      <c r="A242" s="187" t="s">
        <v>377</v>
      </c>
      <c r="B242" s="200" t="s">
        <v>378</v>
      </c>
      <c r="C242" s="184"/>
      <c r="D242" s="189"/>
      <c r="E242" s="191" t="s">
        <v>310</v>
      </c>
      <c r="F242" s="191" t="s">
        <v>247</v>
      </c>
      <c r="G242" s="191"/>
      <c r="H242" s="191"/>
      <c r="I242" s="191"/>
      <c r="J242" s="191"/>
      <c r="K242" s="191"/>
      <c r="L242" s="191"/>
      <c r="M242" s="191"/>
      <c r="N242" s="191"/>
      <c r="O242" s="191"/>
      <c r="P242" s="191"/>
      <c r="Q242" s="191"/>
      <c r="R242" s="191"/>
      <c r="S242" s="191"/>
      <c r="T242" s="181"/>
      <c r="U242" s="194"/>
      <c r="V242" s="181"/>
      <c r="W242" s="181"/>
      <c r="X242" s="184"/>
      <c r="Y242" s="184"/>
      <c r="Z242" s="184"/>
      <c r="AA242" s="184"/>
      <c r="AB242" s="184"/>
      <c r="AC242" s="184"/>
      <c r="AD242" s="184"/>
      <c r="AE242" s="191"/>
      <c r="AF242" s="195"/>
      <c r="AG242" s="196"/>
      <c r="AH242" s="195"/>
      <c r="AI242" s="195"/>
      <c r="AJ242" s="195"/>
      <c r="AK242" s="195"/>
      <c r="AL242" s="195"/>
      <c r="AM242" s="195"/>
      <c r="AN242" s="189"/>
      <c r="AO242" s="189"/>
      <c r="AP242" s="180" t="n">
        <f aca="false">+AN242-AO242</f>
        <v>0</v>
      </c>
      <c r="AQ242" s="197"/>
      <c r="AR242" s="198"/>
    </row>
    <row r="243" s="159" customFormat="true" ht="31.5" hidden="false" customHeight="true" outlineLevel="0" collapsed="false">
      <c r="A243" s="187"/>
      <c r="B243" s="178" t="s">
        <v>260</v>
      </c>
      <c r="C243" s="179" t="n">
        <v>8</v>
      </c>
      <c r="D243" s="180" t="n">
        <v>1520000</v>
      </c>
      <c r="E243" s="181" t="n">
        <v>14.8</v>
      </c>
      <c r="F243" s="205" t="n">
        <v>8</v>
      </c>
      <c r="G243" s="205"/>
      <c r="H243" s="205"/>
      <c r="I243" s="205"/>
      <c r="J243" s="205"/>
      <c r="K243" s="205"/>
      <c r="L243" s="205"/>
      <c r="M243" s="205"/>
      <c r="N243" s="205"/>
      <c r="O243" s="205"/>
      <c r="P243" s="205"/>
      <c r="Q243" s="205"/>
      <c r="R243" s="205"/>
      <c r="S243" s="205"/>
      <c r="T243" s="181" t="n">
        <f aca="false">AVERAGE(E243:S243)</f>
        <v>11.4</v>
      </c>
      <c r="U243" s="206" t="s">
        <v>379</v>
      </c>
      <c r="V243" s="181" t="n">
        <v>8</v>
      </c>
      <c r="W243" s="181" t="n">
        <f aca="false">+X243+AE243</f>
        <v>9.44</v>
      </c>
      <c r="X243" s="179" t="n">
        <f aca="false">SUM(Y243:AD243)</f>
        <v>8</v>
      </c>
      <c r="Y243" s="179" t="n">
        <v>1</v>
      </c>
      <c r="Z243" s="179" t="n">
        <v>1</v>
      </c>
      <c r="AA243" s="179" t="n">
        <v>1</v>
      </c>
      <c r="AB243" s="179" t="n">
        <v>1</v>
      </c>
      <c r="AC243" s="179" t="n">
        <v>1</v>
      </c>
      <c r="AD243" s="179" t="n">
        <v>3</v>
      </c>
      <c r="AE243" s="181" t="n">
        <f aca="false">+X243*0.18</f>
        <v>1.44</v>
      </c>
      <c r="AF243" s="183" t="s">
        <v>261</v>
      </c>
      <c r="AG243" s="179" t="n">
        <v>3</v>
      </c>
      <c r="AH243" s="179"/>
      <c r="AI243" s="179"/>
      <c r="AJ243" s="180" t="n">
        <f aca="false">+AK243+AL243+AM243</f>
        <v>1054726.70795455</v>
      </c>
      <c r="AK243" s="180" t="n">
        <f aca="false">+(Y243+Z243+AA243+AB243+AC243)*$AK$4*AG243</f>
        <v>587014.559659091</v>
      </c>
      <c r="AL243" s="180" t="n">
        <f aca="false">+AD243*$AL$4*AG243</f>
        <v>306821.633522727</v>
      </c>
      <c r="AM243" s="180" t="n">
        <f aca="false">(AK243+AL243)*0.18</f>
        <v>160890.514772727</v>
      </c>
      <c r="AN243" s="180" t="n">
        <f aca="false">(Y243+AB243)*280000+(Z243+AA243+AC243)*200000+AD243*120000</f>
        <v>1520000</v>
      </c>
      <c r="AO243" s="180" t="n">
        <v>1520000</v>
      </c>
      <c r="AP243" s="180" t="n">
        <f aca="false">+AN243-AO243</f>
        <v>0</v>
      </c>
      <c r="AQ243" s="185"/>
      <c r="AR243" s="186"/>
    </row>
    <row r="244" s="159" customFormat="true" ht="31.5" hidden="false" customHeight="true" outlineLevel="0" collapsed="false">
      <c r="A244" s="187"/>
      <c r="B244" s="178" t="s">
        <v>263</v>
      </c>
      <c r="C244" s="179" t="n">
        <v>7</v>
      </c>
      <c r="D244" s="180" t="n">
        <v>660000</v>
      </c>
      <c r="E244" s="205"/>
      <c r="F244" s="205" t="n">
        <v>7</v>
      </c>
      <c r="G244" s="205"/>
      <c r="H244" s="205"/>
      <c r="I244" s="205"/>
      <c r="J244" s="205"/>
      <c r="K244" s="205"/>
      <c r="L244" s="205"/>
      <c r="M244" s="205"/>
      <c r="N244" s="205"/>
      <c r="O244" s="205"/>
      <c r="P244" s="205"/>
      <c r="Q244" s="205"/>
      <c r="R244" s="205"/>
      <c r="S244" s="205"/>
      <c r="T244" s="181" t="n">
        <f aca="false">AVERAGE(E244:S244)</f>
        <v>7</v>
      </c>
      <c r="U244" s="206" t="s">
        <v>379</v>
      </c>
      <c r="V244" s="181" t="n">
        <v>7</v>
      </c>
      <c r="W244" s="181" t="n">
        <f aca="false">+X244+AE244</f>
        <v>8.26</v>
      </c>
      <c r="X244" s="179" t="n">
        <f aca="false">SUM(Y244:AD244)</f>
        <v>7</v>
      </c>
      <c r="Y244" s="179" t="n">
        <v>1</v>
      </c>
      <c r="Z244" s="179" t="n">
        <v>1</v>
      </c>
      <c r="AA244" s="179" t="n">
        <v>1</v>
      </c>
      <c r="AB244" s="179" t="n">
        <v>1</v>
      </c>
      <c r="AC244" s="179" t="n">
        <v>1</v>
      </c>
      <c r="AD244" s="179" t="n">
        <v>2</v>
      </c>
      <c r="AE244" s="181" t="n">
        <f aca="false">+X244*0.18</f>
        <v>1.26</v>
      </c>
      <c r="AF244" s="183" t="s">
        <v>264</v>
      </c>
      <c r="AG244" s="179" t="n">
        <v>2</v>
      </c>
      <c r="AH244" s="179"/>
      <c r="AI244" s="179"/>
      <c r="AJ244" s="180" t="n">
        <f aca="false">+AK244+AL244+AM244</f>
        <v>622695.688068182</v>
      </c>
      <c r="AK244" s="180" t="n">
        <f aca="false">+(Y244+Z244+AA244+AB244+AC244)*$AK$4*AG244</f>
        <v>391343.039772727</v>
      </c>
      <c r="AL244" s="180" t="n">
        <f aca="false">+AD244*$AL$4*AG244</f>
        <v>136365.170454545</v>
      </c>
      <c r="AM244" s="180" t="n">
        <f aca="false">(AK244+AL244)*0.18</f>
        <v>94987.4778409091</v>
      </c>
      <c r="AN244" s="180" t="n">
        <f aca="false">(Y244+AB244)*125000+(Z244+AA244+AC244)*90000+(AD244*70000)</f>
        <v>660000</v>
      </c>
      <c r="AO244" s="180" t="n">
        <v>660000</v>
      </c>
      <c r="AP244" s="180" t="n">
        <f aca="false">+AN244-AO244</f>
        <v>0</v>
      </c>
      <c r="AQ244" s="185"/>
      <c r="AR244" s="186"/>
    </row>
    <row r="245" s="159" customFormat="true" ht="15.75" hidden="true" customHeight="true" outlineLevel="0" collapsed="false">
      <c r="A245" s="187"/>
      <c r="B245" s="178" t="s">
        <v>266</v>
      </c>
      <c r="C245" s="179" t="n">
        <v>7</v>
      </c>
      <c r="D245" s="180" t="n">
        <v>340000</v>
      </c>
      <c r="E245" s="181"/>
      <c r="F245" s="181"/>
      <c r="G245" s="181"/>
      <c r="H245" s="181"/>
      <c r="I245" s="181"/>
      <c r="J245" s="181"/>
      <c r="K245" s="181"/>
      <c r="L245" s="181"/>
      <c r="M245" s="181"/>
      <c r="N245" s="181"/>
      <c r="O245" s="181"/>
      <c r="P245" s="181"/>
      <c r="Q245" s="181"/>
      <c r="R245" s="181"/>
      <c r="S245" s="181"/>
      <c r="T245" s="181" t="e">
        <f aca="false">AVERAGE(E245:S245)</f>
        <v>#DIV/0!</v>
      </c>
      <c r="U245" s="182"/>
      <c r="V245" s="181"/>
      <c r="W245" s="181"/>
      <c r="X245" s="179" t="n">
        <f aca="false">SUM(Y245:AD245)</f>
        <v>0</v>
      </c>
      <c r="Y245" s="179"/>
      <c r="Z245" s="179"/>
      <c r="AA245" s="179"/>
      <c r="AB245" s="179"/>
      <c r="AC245" s="179"/>
      <c r="AD245" s="179"/>
      <c r="AE245" s="181"/>
      <c r="AF245" s="179" t="s">
        <v>267</v>
      </c>
      <c r="AG245" s="179" t="n">
        <v>1</v>
      </c>
      <c r="AH245" s="179"/>
      <c r="AI245" s="179"/>
      <c r="AJ245" s="199" t="n">
        <f aca="false">+AK245+AL245</f>
        <v>0</v>
      </c>
      <c r="AK245" s="199" t="n">
        <f aca="false">+(Y245+Z245+AA245+AB245+AC245)*47.307*AG245</f>
        <v>0</v>
      </c>
      <c r="AL245" s="199" t="n">
        <f aca="false">+AD245*42.576*AG245</f>
        <v>0</v>
      </c>
      <c r="AM245" s="199"/>
      <c r="AN245" s="180" t="n">
        <f aca="false">(Y245+AB245)*65000+(Z245+AA245+AC245)*50000+(AD245*30000)</f>
        <v>0</v>
      </c>
      <c r="AO245" s="180" t="n">
        <v>0</v>
      </c>
      <c r="AP245" s="180" t="n">
        <f aca="false">+AN245-AO245</f>
        <v>0</v>
      </c>
      <c r="AQ245" s="185"/>
      <c r="AR245" s="186"/>
    </row>
    <row r="246" s="159" customFormat="true" ht="15.75" hidden="true" customHeight="true" outlineLevel="0" collapsed="false">
      <c r="A246" s="187"/>
      <c r="B246" s="178" t="s">
        <v>269</v>
      </c>
      <c r="C246" s="179" t="n">
        <v>6</v>
      </c>
      <c r="D246" s="180" t="n">
        <v>190000</v>
      </c>
      <c r="E246" s="181"/>
      <c r="F246" s="181"/>
      <c r="G246" s="181"/>
      <c r="H246" s="181"/>
      <c r="I246" s="181"/>
      <c r="J246" s="181"/>
      <c r="K246" s="181"/>
      <c r="L246" s="181"/>
      <c r="M246" s="181"/>
      <c r="N246" s="181"/>
      <c r="O246" s="181"/>
      <c r="P246" s="181"/>
      <c r="Q246" s="181"/>
      <c r="R246" s="181"/>
      <c r="S246" s="181"/>
      <c r="T246" s="181" t="e">
        <f aca="false">AVERAGE(E246:S246)</f>
        <v>#DIV/0!</v>
      </c>
      <c r="U246" s="182"/>
      <c r="V246" s="181"/>
      <c r="W246" s="181"/>
      <c r="X246" s="179" t="n">
        <f aca="false">SUM(Y246:AD246)</f>
        <v>0</v>
      </c>
      <c r="Y246" s="179"/>
      <c r="Z246" s="179"/>
      <c r="AA246" s="179"/>
      <c r="AB246" s="179"/>
      <c r="AC246" s="179"/>
      <c r="AD246" s="179"/>
      <c r="AE246" s="181"/>
      <c r="AF246" s="179" t="s">
        <v>270</v>
      </c>
      <c r="AG246" s="179" t="n">
        <v>1</v>
      </c>
      <c r="AH246" s="179"/>
      <c r="AI246" s="179"/>
      <c r="AJ246" s="199" t="n">
        <f aca="false">+AK246+AL246</f>
        <v>0</v>
      </c>
      <c r="AK246" s="199" t="n">
        <f aca="false">+(Y246+Z246+AA246+AB246+AC246)*47.307*AG246</f>
        <v>0</v>
      </c>
      <c r="AL246" s="199" t="n">
        <f aca="false">+AD246*42.576*AG246</f>
        <v>0</v>
      </c>
      <c r="AM246" s="199"/>
      <c r="AN246" s="180" t="n">
        <f aca="false">(Y246+AB246)*50000+(Z246+AA246+AC246)*30000+(AD246*15000)</f>
        <v>0</v>
      </c>
      <c r="AO246" s="180" t="n">
        <v>0</v>
      </c>
      <c r="AP246" s="180" t="n">
        <f aca="false">+AN246-AO246</f>
        <v>0</v>
      </c>
      <c r="AQ246" s="185"/>
      <c r="AR246" s="186"/>
    </row>
    <row r="247" s="159" customFormat="true" ht="15.75" hidden="true" customHeight="true" outlineLevel="0" collapsed="false">
      <c r="A247" s="187"/>
      <c r="B247" s="178" t="s">
        <v>272</v>
      </c>
      <c r="C247" s="179" t="n">
        <v>5</v>
      </c>
      <c r="D247" s="180" t="n">
        <v>300000</v>
      </c>
      <c r="E247" s="181"/>
      <c r="F247" s="181"/>
      <c r="G247" s="181"/>
      <c r="H247" s="181"/>
      <c r="I247" s="181"/>
      <c r="J247" s="181"/>
      <c r="K247" s="181"/>
      <c r="L247" s="181"/>
      <c r="M247" s="181"/>
      <c r="N247" s="181"/>
      <c r="O247" s="181"/>
      <c r="P247" s="181"/>
      <c r="Q247" s="181"/>
      <c r="R247" s="181"/>
      <c r="S247" s="181"/>
      <c r="T247" s="181" t="e">
        <f aca="false">AVERAGE(E247:S247)</f>
        <v>#DIV/0!</v>
      </c>
      <c r="U247" s="182"/>
      <c r="V247" s="181"/>
      <c r="W247" s="181"/>
      <c r="X247" s="179" t="n">
        <f aca="false">SUM(Y247:AD247)</f>
        <v>0</v>
      </c>
      <c r="Y247" s="179"/>
      <c r="Z247" s="179"/>
      <c r="AA247" s="179"/>
      <c r="AB247" s="179"/>
      <c r="AC247" s="179"/>
      <c r="AD247" s="179"/>
      <c r="AE247" s="181"/>
      <c r="AF247" s="183" t="s">
        <v>261</v>
      </c>
      <c r="AG247" s="179" t="n">
        <v>3</v>
      </c>
      <c r="AH247" s="179"/>
      <c r="AI247" s="179"/>
      <c r="AJ247" s="199" t="n">
        <f aca="false">+AK247+AL247</f>
        <v>0</v>
      </c>
      <c r="AK247" s="199" t="n">
        <f aca="false">+(Y247+Z247+AA247+AB247+AC247)*47.307*AG247</f>
        <v>0</v>
      </c>
      <c r="AL247" s="199" t="n">
        <f aca="false">+AD247*42.576*AG247</f>
        <v>0</v>
      </c>
      <c r="AM247" s="199"/>
      <c r="AN247" s="180" t="n">
        <f aca="false">(Y247+AB247)*84000+(Z247+AA247+AC247)*60000+(AD247*36000)</f>
        <v>0</v>
      </c>
      <c r="AO247" s="180" t="n">
        <v>0</v>
      </c>
      <c r="AP247" s="180" t="n">
        <f aca="false">+AN247-AO247</f>
        <v>0</v>
      </c>
      <c r="AQ247" s="185"/>
      <c r="AR247" s="186"/>
    </row>
    <row r="248" s="159" customFormat="true" ht="15.75" hidden="true" customHeight="true" outlineLevel="0" collapsed="false">
      <c r="A248" s="187"/>
      <c r="B248" s="178" t="s">
        <v>274</v>
      </c>
      <c r="C248" s="179" t="n">
        <v>5</v>
      </c>
      <c r="D248" s="180" t="n">
        <v>144000</v>
      </c>
      <c r="E248" s="181"/>
      <c r="F248" s="181"/>
      <c r="G248" s="181"/>
      <c r="H248" s="181"/>
      <c r="I248" s="181"/>
      <c r="J248" s="181"/>
      <c r="K248" s="181"/>
      <c r="L248" s="181"/>
      <c r="M248" s="181"/>
      <c r="N248" s="181"/>
      <c r="O248" s="181"/>
      <c r="P248" s="181"/>
      <c r="Q248" s="181"/>
      <c r="R248" s="181"/>
      <c r="S248" s="181"/>
      <c r="T248" s="181" t="e">
        <f aca="false">AVERAGE(E248:S248)</f>
        <v>#DIV/0!</v>
      </c>
      <c r="U248" s="182"/>
      <c r="V248" s="181"/>
      <c r="W248" s="181"/>
      <c r="X248" s="179" t="n">
        <f aca="false">SUM(Y248:AD248)</f>
        <v>0</v>
      </c>
      <c r="Y248" s="179"/>
      <c r="Z248" s="179"/>
      <c r="AA248" s="179"/>
      <c r="AB248" s="179"/>
      <c r="AC248" s="179"/>
      <c r="AD248" s="179"/>
      <c r="AE248" s="181"/>
      <c r="AF248" s="183" t="s">
        <v>264</v>
      </c>
      <c r="AG248" s="179" t="n">
        <v>2</v>
      </c>
      <c r="AH248" s="179"/>
      <c r="AI248" s="179"/>
      <c r="AJ248" s="199" t="n">
        <f aca="false">+AK248+AL248</f>
        <v>0</v>
      </c>
      <c r="AK248" s="199" t="n">
        <f aca="false">+(Y248+Z248+AA248+AB248+AC248)*47.307*AG248</f>
        <v>0</v>
      </c>
      <c r="AL248" s="199" t="n">
        <f aca="false">+AD248*42.576*AG248</f>
        <v>0</v>
      </c>
      <c r="AM248" s="199"/>
      <c r="AN248" s="180" t="n">
        <f aca="false">(Y248+AB248)*37500+(Z248+AA248+AC248)*27000+(AD248*21000)</f>
        <v>0</v>
      </c>
      <c r="AO248" s="180" t="n">
        <v>0</v>
      </c>
      <c r="AP248" s="180" t="n">
        <f aca="false">+AN248-AO248</f>
        <v>0</v>
      </c>
      <c r="AQ248" s="185"/>
      <c r="AR248" s="186"/>
    </row>
    <row r="249" s="159" customFormat="true" ht="15.75" hidden="true" customHeight="true" outlineLevel="0" collapsed="false">
      <c r="A249" s="187"/>
      <c r="B249" s="178" t="s">
        <v>275</v>
      </c>
      <c r="C249" s="179" t="n">
        <v>4</v>
      </c>
      <c r="D249" s="180" t="n">
        <v>63000</v>
      </c>
      <c r="E249" s="181"/>
      <c r="F249" s="181"/>
      <c r="G249" s="181"/>
      <c r="H249" s="181"/>
      <c r="I249" s="181"/>
      <c r="J249" s="181"/>
      <c r="K249" s="181"/>
      <c r="L249" s="181"/>
      <c r="M249" s="181"/>
      <c r="N249" s="181"/>
      <c r="O249" s="181"/>
      <c r="P249" s="181"/>
      <c r="Q249" s="181"/>
      <c r="R249" s="181"/>
      <c r="S249" s="181"/>
      <c r="T249" s="181" t="e">
        <f aca="false">AVERAGE(E249:S249)</f>
        <v>#DIV/0!</v>
      </c>
      <c r="U249" s="182"/>
      <c r="V249" s="181"/>
      <c r="W249" s="181"/>
      <c r="X249" s="179" t="n">
        <f aca="false">SUM(Y249:AD249)</f>
        <v>0</v>
      </c>
      <c r="Y249" s="179"/>
      <c r="Z249" s="179"/>
      <c r="AA249" s="179"/>
      <c r="AB249" s="179"/>
      <c r="AC249" s="179"/>
      <c r="AD249" s="179"/>
      <c r="AE249" s="181"/>
      <c r="AF249" s="179" t="s">
        <v>267</v>
      </c>
      <c r="AG249" s="179" t="n">
        <v>1</v>
      </c>
      <c r="AH249" s="179"/>
      <c r="AI249" s="179"/>
      <c r="AJ249" s="199" t="n">
        <f aca="false">+AK249+AL249</f>
        <v>0</v>
      </c>
      <c r="AK249" s="199" t="n">
        <f aca="false">+(Y249+Z249+AA249+AB249+AC249)*47.307*AG249</f>
        <v>0</v>
      </c>
      <c r="AL249" s="199" t="n">
        <f aca="false">+AD249*42.576*AG249</f>
        <v>0</v>
      </c>
      <c r="AM249" s="199"/>
      <c r="AN249" s="180" t="n">
        <f aca="false">(Y249+AB249)*19500+(Z249+AA249+AC249)*15000+(AD249*9000)</f>
        <v>0</v>
      </c>
      <c r="AO249" s="180" t="n">
        <v>0</v>
      </c>
      <c r="AP249" s="180" t="n">
        <f aca="false">+AN249-AO249</f>
        <v>0</v>
      </c>
      <c r="AQ249" s="185"/>
      <c r="AR249" s="186"/>
    </row>
    <row r="250" s="159" customFormat="true" ht="15.75" hidden="true" customHeight="true" outlineLevel="0" collapsed="false">
      <c r="A250" s="187"/>
      <c r="B250" s="178" t="s">
        <v>276</v>
      </c>
      <c r="C250" s="179" t="n">
        <v>3</v>
      </c>
      <c r="D250" s="180" t="n">
        <v>28500</v>
      </c>
      <c r="E250" s="181"/>
      <c r="F250" s="181"/>
      <c r="G250" s="181"/>
      <c r="H250" s="181"/>
      <c r="I250" s="181"/>
      <c r="J250" s="181"/>
      <c r="K250" s="181"/>
      <c r="L250" s="181"/>
      <c r="M250" s="181"/>
      <c r="N250" s="181"/>
      <c r="O250" s="181"/>
      <c r="P250" s="181"/>
      <c r="Q250" s="181"/>
      <c r="R250" s="181"/>
      <c r="S250" s="181"/>
      <c r="T250" s="181" t="e">
        <f aca="false">AVERAGE(E250:S250)</f>
        <v>#DIV/0!</v>
      </c>
      <c r="U250" s="182"/>
      <c r="V250" s="181"/>
      <c r="W250" s="181"/>
      <c r="X250" s="179" t="n">
        <f aca="false">SUM(Y250:AD250)</f>
        <v>0</v>
      </c>
      <c r="Y250" s="179"/>
      <c r="Z250" s="179"/>
      <c r="AA250" s="179"/>
      <c r="AB250" s="179"/>
      <c r="AC250" s="179"/>
      <c r="AD250" s="179"/>
      <c r="AE250" s="181"/>
      <c r="AF250" s="179" t="s">
        <v>270</v>
      </c>
      <c r="AG250" s="179" t="n">
        <v>1</v>
      </c>
      <c r="AH250" s="179"/>
      <c r="AI250" s="179"/>
      <c r="AJ250" s="199" t="n">
        <f aca="false">+AK250+AL250</f>
        <v>0</v>
      </c>
      <c r="AK250" s="199" t="n">
        <f aca="false">+(Y250+Z250+AA250+AB250+AC250)*47.307*AG250</f>
        <v>0</v>
      </c>
      <c r="AL250" s="199" t="n">
        <f aca="false">+AD250*42.576*AG250</f>
        <v>0</v>
      </c>
      <c r="AM250" s="199"/>
      <c r="AN250" s="180" t="n">
        <f aca="false">(Y250+AB250)*15000+(Z250+AA250+AC250)*9000+(AD250*4500)</f>
        <v>0</v>
      </c>
      <c r="AO250" s="180" t="n">
        <v>0</v>
      </c>
      <c r="AP250" s="180" t="n">
        <f aca="false">+AN250-AO250</f>
        <v>0</v>
      </c>
      <c r="AQ250" s="185"/>
      <c r="AR250" s="186"/>
    </row>
    <row r="251" s="176" customFormat="true" ht="35.25" hidden="false" customHeight="true" outlineLevel="0" collapsed="false">
      <c r="A251" s="187" t="s">
        <v>380</v>
      </c>
      <c r="B251" s="200" t="s">
        <v>381</v>
      </c>
      <c r="C251" s="184"/>
      <c r="D251" s="189"/>
      <c r="E251" s="193" t="s">
        <v>256</v>
      </c>
      <c r="F251" s="191" t="s">
        <v>283</v>
      </c>
      <c r="G251" s="191" t="s">
        <v>247</v>
      </c>
      <c r="H251" s="191"/>
      <c r="I251" s="191"/>
      <c r="J251" s="191"/>
      <c r="K251" s="191"/>
      <c r="L251" s="191"/>
      <c r="M251" s="191"/>
      <c r="N251" s="191"/>
      <c r="O251" s="191"/>
      <c r="P251" s="191"/>
      <c r="Q251" s="191"/>
      <c r="R251" s="191"/>
      <c r="S251" s="191"/>
      <c r="T251" s="181"/>
      <c r="U251" s="194"/>
      <c r="V251" s="181"/>
      <c r="W251" s="181"/>
      <c r="X251" s="184"/>
      <c r="Y251" s="184"/>
      <c r="Z251" s="184"/>
      <c r="AA251" s="184"/>
      <c r="AB251" s="184"/>
      <c r="AC251" s="184"/>
      <c r="AD251" s="184"/>
      <c r="AE251" s="191"/>
      <c r="AF251" s="195"/>
      <c r="AG251" s="196"/>
      <c r="AH251" s="195"/>
      <c r="AI251" s="195"/>
      <c r="AJ251" s="195"/>
      <c r="AK251" s="195"/>
      <c r="AL251" s="195"/>
      <c r="AM251" s="195"/>
      <c r="AN251" s="189"/>
      <c r="AO251" s="189"/>
      <c r="AP251" s="180" t="n">
        <f aca="false">+AN251-AO251</f>
        <v>0</v>
      </c>
      <c r="AQ251" s="197"/>
      <c r="AR251" s="198"/>
    </row>
    <row r="252" s="159" customFormat="true" ht="21" hidden="false" customHeight="true" outlineLevel="0" collapsed="false">
      <c r="A252" s="187"/>
      <c r="B252" s="178" t="s">
        <v>260</v>
      </c>
      <c r="C252" s="179" t="n">
        <v>8</v>
      </c>
      <c r="D252" s="180" t="n">
        <v>1520000</v>
      </c>
      <c r="E252" s="181" t="n">
        <v>7</v>
      </c>
      <c r="F252" s="181" t="n">
        <v>7</v>
      </c>
      <c r="G252" s="181" t="n">
        <v>8</v>
      </c>
      <c r="H252" s="181"/>
      <c r="I252" s="181"/>
      <c r="J252" s="181"/>
      <c r="K252" s="181"/>
      <c r="L252" s="181"/>
      <c r="M252" s="181"/>
      <c r="N252" s="181"/>
      <c r="O252" s="181"/>
      <c r="P252" s="181"/>
      <c r="Q252" s="181"/>
      <c r="R252" s="181"/>
      <c r="S252" s="181"/>
      <c r="T252" s="181" t="n">
        <f aca="false">AVERAGE(E252:S252)</f>
        <v>7.33333333333333</v>
      </c>
      <c r="U252" s="182" t="n">
        <v>9</v>
      </c>
      <c r="V252" s="181" t="n">
        <v>7.2</v>
      </c>
      <c r="W252" s="181" t="n">
        <f aca="false">+X252+AE252</f>
        <v>8.496</v>
      </c>
      <c r="X252" s="179" t="n">
        <f aca="false">SUM(Y252:AD252)</f>
        <v>7.2</v>
      </c>
      <c r="Y252" s="179" t="n">
        <v>1</v>
      </c>
      <c r="Z252" s="179" t="n">
        <v>1</v>
      </c>
      <c r="AA252" s="179" t="n">
        <v>1</v>
      </c>
      <c r="AB252" s="179" t="n">
        <v>1</v>
      </c>
      <c r="AC252" s="179" t="n">
        <v>1</v>
      </c>
      <c r="AD252" s="179" t="n">
        <v>2.2</v>
      </c>
      <c r="AE252" s="181" t="n">
        <f aca="false">+X252*0.18</f>
        <v>1.296</v>
      </c>
      <c r="AF252" s="183" t="s">
        <v>261</v>
      </c>
      <c r="AG252" s="179" t="n">
        <v>3</v>
      </c>
      <c r="AH252" s="179"/>
      <c r="AI252" s="179"/>
      <c r="AJ252" s="180" t="n">
        <f aca="false">+AK252+AL252+AM252</f>
        <v>958180.167272728</v>
      </c>
      <c r="AK252" s="180" t="n">
        <f aca="false">+(Y252+Z252+AA252+AB252+AC252)*$AK$4*AG252</f>
        <v>587014.559659091</v>
      </c>
      <c r="AL252" s="180" t="n">
        <f aca="false">+AD252*$AL$4*AG252</f>
        <v>225002.53125</v>
      </c>
      <c r="AM252" s="180" t="n">
        <f aca="false">(AK252+AL252)*0.18</f>
        <v>146163.076363636</v>
      </c>
      <c r="AN252" s="180" t="n">
        <f aca="false">(Y252+AB252)*280000+(Z252+AA252+AC252)*200000+AD252*120000</f>
        <v>1424000</v>
      </c>
      <c r="AO252" s="180" t="n">
        <v>1520000</v>
      </c>
      <c r="AP252" s="180" t="n">
        <f aca="false">+AN252-AO252</f>
        <v>-96000</v>
      </c>
      <c r="AQ252" s="185" t="s">
        <v>382</v>
      </c>
      <c r="AR252" s="186" t="n">
        <v>1065000</v>
      </c>
    </row>
    <row r="253" s="159" customFormat="true" ht="33" hidden="false" customHeight="true" outlineLevel="0" collapsed="false">
      <c r="A253" s="187"/>
      <c r="B253" s="178" t="s">
        <v>263</v>
      </c>
      <c r="C253" s="179" t="n">
        <v>7</v>
      </c>
      <c r="D253" s="180" t="n">
        <v>660000</v>
      </c>
      <c r="E253" s="181" t="n">
        <v>6</v>
      </c>
      <c r="F253" s="181" t="n">
        <v>7</v>
      </c>
      <c r="G253" s="181" t="n">
        <v>7</v>
      </c>
      <c r="H253" s="181"/>
      <c r="I253" s="181"/>
      <c r="J253" s="181"/>
      <c r="K253" s="181"/>
      <c r="L253" s="181"/>
      <c r="M253" s="181"/>
      <c r="N253" s="181"/>
      <c r="O253" s="181"/>
      <c r="P253" s="181"/>
      <c r="Q253" s="181"/>
      <c r="R253" s="181"/>
      <c r="S253" s="181"/>
      <c r="T253" s="181" t="n">
        <f aca="false">AVERAGE(E253:S253)</f>
        <v>6.66666666666667</v>
      </c>
      <c r="U253" s="182" t="n">
        <v>9</v>
      </c>
      <c r="V253" s="181" t="n">
        <v>6.6</v>
      </c>
      <c r="W253" s="181" t="n">
        <f aca="false">+X253+AE253</f>
        <v>7.788</v>
      </c>
      <c r="X253" s="179" t="n">
        <f aca="false">SUM(Y253:AD253)</f>
        <v>6.6</v>
      </c>
      <c r="Y253" s="179" t="n">
        <v>1</v>
      </c>
      <c r="Z253" s="179" t="n">
        <v>1</v>
      </c>
      <c r="AA253" s="179" t="n">
        <v>1</v>
      </c>
      <c r="AB253" s="179" t="n">
        <v>1</v>
      </c>
      <c r="AC253" s="179" t="n">
        <v>1</v>
      </c>
      <c r="AD253" s="179" t="n">
        <v>1.6</v>
      </c>
      <c r="AE253" s="181" t="n">
        <f aca="false">+X253*0.18</f>
        <v>1.188</v>
      </c>
      <c r="AF253" s="183" t="s">
        <v>264</v>
      </c>
      <c r="AG253" s="179" t="n">
        <v>2</v>
      </c>
      <c r="AH253" s="179"/>
      <c r="AI253" s="179"/>
      <c r="AJ253" s="180" t="n">
        <f aca="false">+AK253+AL253+AM253</f>
        <v>590513.507840909</v>
      </c>
      <c r="AK253" s="180" t="n">
        <f aca="false">+(Y253+Z253+AA253+AB253+AC253)*$AK$4*AG253</f>
        <v>391343.039772727</v>
      </c>
      <c r="AL253" s="180" t="n">
        <f aca="false">+AD253*$AL$4*AG253</f>
        <v>109092.136363636</v>
      </c>
      <c r="AM253" s="180" t="n">
        <f aca="false">(AK253+AL253)*0.18</f>
        <v>90078.3317045455</v>
      </c>
      <c r="AN253" s="180" t="n">
        <f aca="false">(Y253+AB253)*125000+(Z253+AA253+AC253)*90000+(AD253*70000)</f>
        <v>632000</v>
      </c>
      <c r="AO253" s="180" t="n">
        <v>660000</v>
      </c>
      <c r="AP253" s="180" t="n">
        <f aca="false">+AN253-AO253</f>
        <v>-28000</v>
      </c>
      <c r="AQ253" s="185" t="s">
        <v>383</v>
      </c>
      <c r="AR253" s="186" t="n">
        <v>877500</v>
      </c>
    </row>
    <row r="254" s="159" customFormat="true" ht="33" hidden="false" customHeight="true" outlineLevel="0" collapsed="false">
      <c r="A254" s="187"/>
      <c r="B254" s="178" t="s">
        <v>266</v>
      </c>
      <c r="C254" s="179" t="n">
        <v>7</v>
      </c>
      <c r="D254" s="180" t="n">
        <v>340000</v>
      </c>
      <c r="E254" s="181" t="n">
        <v>6</v>
      </c>
      <c r="F254" s="181" t="n">
        <v>6</v>
      </c>
      <c r="G254" s="181" t="n">
        <v>7</v>
      </c>
      <c r="H254" s="181"/>
      <c r="I254" s="181"/>
      <c r="J254" s="181"/>
      <c r="K254" s="181"/>
      <c r="L254" s="181"/>
      <c r="M254" s="181"/>
      <c r="N254" s="181"/>
      <c r="O254" s="181"/>
      <c r="P254" s="181"/>
      <c r="Q254" s="181"/>
      <c r="R254" s="181"/>
      <c r="S254" s="181"/>
      <c r="T254" s="181" t="n">
        <f aca="false">AVERAGE(E254:S254)</f>
        <v>6.33333333333333</v>
      </c>
      <c r="U254" s="182" t="n">
        <v>8</v>
      </c>
      <c r="V254" s="181" t="n">
        <v>6.3</v>
      </c>
      <c r="W254" s="181" t="n">
        <f aca="false">+X254+AE254</f>
        <v>7.434</v>
      </c>
      <c r="X254" s="179" t="n">
        <f aca="false">SUM(Y254:AD254)</f>
        <v>6.3</v>
      </c>
      <c r="Y254" s="179" t="n">
        <v>1</v>
      </c>
      <c r="Z254" s="179" t="n">
        <v>1</v>
      </c>
      <c r="AA254" s="179" t="n">
        <v>1</v>
      </c>
      <c r="AB254" s="179" t="n">
        <v>1</v>
      </c>
      <c r="AC254" s="179" t="n">
        <v>1</v>
      </c>
      <c r="AD254" s="179" t="n">
        <v>1.3</v>
      </c>
      <c r="AE254" s="181" t="n">
        <f aca="false">+X254*0.18</f>
        <v>1.134</v>
      </c>
      <c r="AF254" s="179" t="s">
        <v>267</v>
      </c>
      <c r="AG254" s="179" t="n">
        <v>1</v>
      </c>
      <c r="AH254" s="179"/>
      <c r="AI254" s="179"/>
      <c r="AJ254" s="180" t="n">
        <f aca="false">+AK254+AL254+AM254</f>
        <v>283188.436335227</v>
      </c>
      <c r="AK254" s="180" t="n">
        <f aca="false">+(Y254+Z254+AA254+AB254+AC254)*$AK$4*AG254</f>
        <v>195671.519886364</v>
      </c>
      <c r="AL254" s="180" t="n">
        <f aca="false">+AD254*$AL$4*AG254</f>
        <v>44318.6803977273</v>
      </c>
      <c r="AM254" s="180" t="n">
        <f aca="false">(AK254+AL254)*0.18</f>
        <v>43198.2360511364</v>
      </c>
      <c r="AN254" s="180" t="n">
        <f aca="false">(Y254+AB254)*65000+(Z254+AA254+AC254)*50000+(AD254*30000)</f>
        <v>319000</v>
      </c>
      <c r="AO254" s="180" t="n">
        <v>340000</v>
      </c>
      <c r="AP254" s="180" t="n">
        <f aca="false">+AN254-AO254</f>
        <v>-21000</v>
      </c>
      <c r="AQ254" s="185" t="s">
        <v>384</v>
      </c>
      <c r="AR254" s="186" t="n">
        <v>875500</v>
      </c>
    </row>
    <row r="255" s="159" customFormat="true" ht="33" hidden="false" customHeight="true" outlineLevel="0" collapsed="false">
      <c r="A255" s="187"/>
      <c r="B255" s="178" t="s">
        <v>269</v>
      </c>
      <c r="C255" s="179" t="n">
        <v>6</v>
      </c>
      <c r="D255" s="180" t="n">
        <v>190000</v>
      </c>
      <c r="E255" s="181"/>
      <c r="F255" s="181"/>
      <c r="G255" s="181" t="n">
        <v>7</v>
      </c>
      <c r="H255" s="181"/>
      <c r="I255" s="181"/>
      <c r="J255" s="181"/>
      <c r="K255" s="181"/>
      <c r="L255" s="181"/>
      <c r="M255" s="181"/>
      <c r="N255" s="181"/>
      <c r="O255" s="181"/>
      <c r="P255" s="181"/>
      <c r="Q255" s="181"/>
      <c r="R255" s="181"/>
      <c r="S255" s="181"/>
      <c r="T255" s="181" t="n">
        <f aca="false">AVERAGE(E255:S255)</f>
        <v>7</v>
      </c>
      <c r="U255" s="182" t="n">
        <v>8</v>
      </c>
      <c r="V255" s="181" t="n">
        <v>5</v>
      </c>
      <c r="W255" s="181" t="n">
        <f aca="false">+X255+AE255</f>
        <v>5.9</v>
      </c>
      <c r="X255" s="179" t="n">
        <f aca="false">SUM(Y255:AD255)</f>
        <v>5</v>
      </c>
      <c r="Y255" s="179" t="n">
        <v>1</v>
      </c>
      <c r="Z255" s="179" t="n">
        <v>1</v>
      </c>
      <c r="AA255" s="179"/>
      <c r="AB255" s="179" t="n">
        <v>1</v>
      </c>
      <c r="AC255" s="179" t="n">
        <v>1</v>
      </c>
      <c r="AD255" s="179" t="n">
        <v>1</v>
      </c>
      <c r="AE255" s="181" t="n">
        <f aca="false">+X255*0.18</f>
        <v>0.9</v>
      </c>
      <c r="AF255" s="179" t="s">
        <v>270</v>
      </c>
      <c r="AG255" s="179" t="n">
        <v>1</v>
      </c>
      <c r="AH255" s="179"/>
      <c r="AI255" s="179"/>
      <c r="AJ255" s="180" t="n">
        <f aca="false">+AK255+AL255+AM255</f>
        <v>224941.640056818</v>
      </c>
      <c r="AK255" s="180" t="n">
        <f aca="false">+(Y255+Z255+AA255+AB255+AC255)*$AK$4*AG255</f>
        <v>156537.215909091</v>
      </c>
      <c r="AL255" s="180" t="n">
        <f aca="false">+AD255*$AL$4*AG255</f>
        <v>34091.2926136364</v>
      </c>
      <c r="AM255" s="180" t="n">
        <f aca="false">(AK255+AL255)*0.18</f>
        <v>34313.1315340909</v>
      </c>
      <c r="AN255" s="180" t="n">
        <f aca="false">(Y255+AB255)*50000+(Z255+AA255+AC255)*30000+(AD255*15000)</f>
        <v>175000</v>
      </c>
      <c r="AO255" s="180" t="n">
        <v>190000</v>
      </c>
      <c r="AP255" s="180" t="n">
        <f aca="false">+AN255-AO255</f>
        <v>-15000</v>
      </c>
      <c r="AQ255" s="185" t="s">
        <v>385</v>
      </c>
      <c r="AR255" s="186" t="n">
        <v>220000</v>
      </c>
    </row>
    <row r="256" s="159" customFormat="true" ht="15.75" hidden="true" customHeight="true" outlineLevel="0" collapsed="false">
      <c r="A256" s="187"/>
      <c r="B256" s="178" t="s">
        <v>272</v>
      </c>
      <c r="C256" s="179" t="n">
        <v>5</v>
      </c>
      <c r="D256" s="180" t="n">
        <v>300000</v>
      </c>
      <c r="E256" s="181"/>
      <c r="F256" s="181"/>
      <c r="G256" s="181"/>
      <c r="H256" s="181"/>
      <c r="I256" s="181"/>
      <c r="J256" s="181"/>
      <c r="K256" s="181"/>
      <c r="L256" s="181"/>
      <c r="M256" s="181"/>
      <c r="N256" s="181"/>
      <c r="O256" s="181"/>
      <c r="P256" s="181"/>
      <c r="Q256" s="181"/>
      <c r="R256" s="181"/>
      <c r="S256" s="181"/>
      <c r="T256" s="181" t="e">
        <f aca="false">AVERAGE(E256:S256)</f>
        <v>#DIV/0!</v>
      </c>
      <c r="U256" s="182"/>
      <c r="V256" s="181"/>
      <c r="W256" s="181"/>
      <c r="X256" s="179" t="n">
        <f aca="false">SUM(Y256:AD256)</f>
        <v>0</v>
      </c>
      <c r="Y256" s="179"/>
      <c r="Z256" s="179"/>
      <c r="AA256" s="179"/>
      <c r="AB256" s="179"/>
      <c r="AC256" s="179"/>
      <c r="AD256" s="179"/>
      <c r="AE256" s="181"/>
      <c r="AF256" s="183" t="s">
        <v>261</v>
      </c>
      <c r="AG256" s="179" t="n">
        <v>3</v>
      </c>
      <c r="AH256" s="179"/>
      <c r="AI256" s="179"/>
      <c r="AJ256" s="199" t="n">
        <f aca="false">+AK256+AL256</f>
        <v>0</v>
      </c>
      <c r="AK256" s="199" t="n">
        <f aca="false">+(Y256+Z256+AA256+AB256+AC256)*47.307*AG256</f>
        <v>0</v>
      </c>
      <c r="AL256" s="199" t="n">
        <f aca="false">+AD256*42.576*AG256</f>
        <v>0</v>
      </c>
      <c r="AM256" s="199"/>
      <c r="AN256" s="180" t="n">
        <f aca="false">(Y256+AB256)*84000+(Z256+AA256+AC256)*60000+(AD256*36000)</f>
        <v>0</v>
      </c>
      <c r="AO256" s="180" t="n">
        <v>0</v>
      </c>
      <c r="AP256" s="180" t="n">
        <f aca="false">+AN256-AO256</f>
        <v>0</v>
      </c>
      <c r="AQ256" s="185"/>
      <c r="AR256" s="186"/>
    </row>
    <row r="257" s="159" customFormat="true" ht="15.75" hidden="true" customHeight="true" outlineLevel="0" collapsed="false">
      <c r="A257" s="187"/>
      <c r="B257" s="178" t="s">
        <v>274</v>
      </c>
      <c r="C257" s="179" t="n">
        <v>5</v>
      </c>
      <c r="D257" s="180" t="n">
        <v>144000</v>
      </c>
      <c r="E257" s="181"/>
      <c r="F257" s="181"/>
      <c r="G257" s="181"/>
      <c r="H257" s="181"/>
      <c r="I257" s="181"/>
      <c r="J257" s="181"/>
      <c r="K257" s="181"/>
      <c r="L257" s="181"/>
      <c r="M257" s="181"/>
      <c r="N257" s="181"/>
      <c r="O257" s="181"/>
      <c r="P257" s="181"/>
      <c r="Q257" s="181"/>
      <c r="R257" s="181"/>
      <c r="S257" s="181"/>
      <c r="T257" s="181" t="e">
        <f aca="false">AVERAGE(E257:S257)</f>
        <v>#DIV/0!</v>
      </c>
      <c r="U257" s="182"/>
      <c r="V257" s="181"/>
      <c r="W257" s="181"/>
      <c r="X257" s="179" t="n">
        <f aca="false">SUM(Y257:AD257)</f>
        <v>0</v>
      </c>
      <c r="Y257" s="179"/>
      <c r="Z257" s="179"/>
      <c r="AA257" s="179"/>
      <c r="AB257" s="179"/>
      <c r="AC257" s="179"/>
      <c r="AD257" s="179"/>
      <c r="AE257" s="181"/>
      <c r="AF257" s="183" t="s">
        <v>264</v>
      </c>
      <c r="AG257" s="179" t="n">
        <v>2</v>
      </c>
      <c r="AH257" s="179"/>
      <c r="AI257" s="179"/>
      <c r="AJ257" s="199" t="n">
        <f aca="false">+AK257+AL257</f>
        <v>0</v>
      </c>
      <c r="AK257" s="199" t="n">
        <f aca="false">+(Y257+Z257+AA257+AB257+AC257)*47.307*AG257</f>
        <v>0</v>
      </c>
      <c r="AL257" s="199" t="n">
        <f aca="false">+AD257*42.576*AG257</f>
        <v>0</v>
      </c>
      <c r="AM257" s="199"/>
      <c r="AN257" s="180" t="n">
        <f aca="false">(Y257+AB257)*37500+(Z257+AA257+AC257)*27000+(AD257*21000)</f>
        <v>0</v>
      </c>
      <c r="AO257" s="180" t="n">
        <v>0</v>
      </c>
      <c r="AP257" s="180" t="n">
        <f aca="false">+AN257-AO257</f>
        <v>0</v>
      </c>
      <c r="AQ257" s="185"/>
      <c r="AR257" s="186"/>
    </row>
    <row r="258" s="159" customFormat="true" ht="15.75" hidden="true" customHeight="true" outlineLevel="0" collapsed="false">
      <c r="A258" s="187"/>
      <c r="B258" s="178" t="s">
        <v>275</v>
      </c>
      <c r="C258" s="179" t="n">
        <v>4</v>
      </c>
      <c r="D258" s="180" t="n">
        <v>63000</v>
      </c>
      <c r="E258" s="181"/>
      <c r="F258" s="181"/>
      <c r="G258" s="181"/>
      <c r="H258" s="181"/>
      <c r="I258" s="181"/>
      <c r="J258" s="181"/>
      <c r="K258" s="181"/>
      <c r="L258" s="181"/>
      <c r="M258" s="181"/>
      <c r="N258" s="181"/>
      <c r="O258" s="181"/>
      <c r="P258" s="181"/>
      <c r="Q258" s="181"/>
      <c r="R258" s="181"/>
      <c r="S258" s="181"/>
      <c r="T258" s="181" t="e">
        <f aca="false">AVERAGE(E258:S258)</f>
        <v>#DIV/0!</v>
      </c>
      <c r="U258" s="182"/>
      <c r="V258" s="181"/>
      <c r="W258" s="181"/>
      <c r="X258" s="179" t="n">
        <f aca="false">SUM(Y258:AD258)</f>
        <v>0</v>
      </c>
      <c r="Y258" s="179"/>
      <c r="Z258" s="179"/>
      <c r="AA258" s="179"/>
      <c r="AB258" s="179"/>
      <c r="AC258" s="179"/>
      <c r="AD258" s="179"/>
      <c r="AE258" s="181"/>
      <c r="AF258" s="179" t="s">
        <v>267</v>
      </c>
      <c r="AG258" s="179" t="n">
        <v>1</v>
      </c>
      <c r="AH258" s="179"/>
      <c r="AI258" s="179"/>
      <c r="AJ258" s="199" t="n">
        <f aca="false">+AK258+AL258</f>
        <v>0</v>
      </c>
      <c r="AK258" s="199" t="n">
        <f aca="false">+(Y258+Z258+AA258+AB258+AC258)*47.307*AG258</f>
        <v>0</v>
      </c>
      <c r="AL258" s="199" t="n">
        <f aca="false">+AD258*42.576*AG258</f>
        <v>0</v>
      </c>
      <c r="AM258" s="199"/>
      <c r="AN258" s="180" t="n">
        <f aca="false">(Y258+AB258)*19500+(Z258+AA258+AC258)*15000+(AD258*9000)</f>
        <v>0</v>
      </c>
      <c r="AO258" s="180" t="n">
        <v>0</v>
      </c>
      <c r="AP258" s="180" t="n">
        <f aca="false">+AN258-AO258</f>
        <v>0</v>
      </c>
      <c r="AQ258" s="185"/>
      <c r="AR258" s="186"/>
    </row>
    <row r="259" s="159" customFormat="true" ht="15.75" hidden="true" customHeight="true" outlineLevel="0" collapsed="false">
      <c r="A259" s="187"/>
      <c r="B259" s="178" t="s">
        <v>276</v>
      </c>
      <c r="C259" s="179" t="n">
        <v>3</v>
      </c>
      <c r="D259" s="180" t="n">
        <v>28500</v>
      </c>
      <c r="E259" s="181"/>
      <c r="F259" s="181"/>
      <c r="G259" s="181"/>
      <c r="H259" s="181"/>
      <c r="I259" s="181"/>
      <c r="J259" s="181"/>
      <c r="K259" s="181"/>
      <c r="L259" s="181"/>
      <c r="M259" s="181"/>
      <c r="N259" s="181"/>
      <c r="O259" s="181"/>
      <c r="P259" s="181"/>
      <c r="Q259" s="181"/>
      <c r="R259" s="181"/>
      <c r="S259" s="181"/>
      <c r="T259" s="181" t="e">
        <f aca="false">AVERAGE(E259:S259)</f>
        <v>#DIV/0!</v>
      </c>
      <c r="U259" s="182"/>
      <c r="V259" s="181"/>
      <c r="W259" s="181"/>
      <c r="X259" s="179" t="n">
        <f aca="false">SUM(Y259:AD259)</f>
        <v>0</v>
      </c>
      <c r="Y259" s="179"/>
      <c r="Z259" s="179"/>
      <c r="AA259" s="179"/>
      <c r="AB259" s="179"/>
      <c r="AC259" s="179"/>
      <c r="AD259" s="179"/>
      <c r="AE259" s="181"/>
      <c r="AF259" s="179" t="s">
        <v>270</v>
      </c>
      <c r="AG259" s="179" t="n">
        <v>1</v>
      </c>
      <c r="AH259" s="179"/>
      <c r="AI259" s="179"/>
      <c r="AJ259" s="199" t="n">
        <f aca="false">+AK259+AL259</f>
        <v>0</v>
      </c>
      <c r="AK259" s="199" t="n">
        <f aca="false">+(Y259+Z259+AA259+AB259+AC259)*47.307*AG259</f>
        <v>0</v>
      </c>
      <c r="AL259" s="199" t="n">
        <f aca="false">+AD259*42.576*AG259</f>
        <v>0</v>
      </c>
      <c r="AM259" s="199"/>
      <c r="AN259" s="180" t="n">
        <f aca="false">(Y259+AB259)*15000+(Z259+AA259+AC259)*9000+(AD259*4500)</f>
        <v>0</v>
      </c>
      <c r="AO259" s="180" t="n">
        <v>0</v>
      </c>
      <c r="AP259" s="180" t="n">
        <f aca="false">+AN259-AO259</f>
        <v>0</v>
      </c>
      <c r="AQ259" s="185"/>
      <c r="AR259" s="186"/>
    </row>
    <row r="260" s="176" customFormat="true" ht="36" hidden="false" customHeight="true" outlineLevel="0" collapsed="false">
      <c r="A260" s="187" t="s">
        <v>386</v>
      </c>
      <c r="B260" s="200" t="s">
        <v>387</v>
      </c>
      <c r="C260" s="184"/>
      <c r="D260" s="189"/>
      <c r="E260" s="193" t="s">
        <v>256</v>
      </c>
      <c r="F260" s="191" t="s">
        <v>283</v>
      </c>
      <c r="G260" s="191" t="s">
        <v>247</v>
      </c>
      <c r="H260" s="191"/>
      <c r="I260" s="191"/>
      <c r="J260" s="191"/>
      <c r="K260" s="191"/>
      <c r="L260" s="191"/>
      <c r="M260" s="191"/>
      <c r="N260" s="191"/>
      <c r="O260" s="191"/>
      <c r="P260" s="191"/>
      <c r="Q260" s="191"/>
      <c r="R260" s="191"/>
      <c r="S260" s="191"/>
      <c r="T260" s="181"/>
      <c r="U260" s="194"/>
      <c r="V260" s="181"/>
      <c r="W260" s="181"/>
      <c r="X260" s="184"/>
      <c r="Y260" s="184"/>
      <c r="Z260" s="184"/>
      <c r="AA260" s="184"/>
      <c r="AB260" s="184"/>
      <c r="AC260" s="184"/>
      <c r="AD260" s="184"/>
      <c r="AE260" s="191"/>
      <c r="AF260" s="195"/>
      <c r="AG260" s="196"/>
      <c r="AH260" s="195"/>
      <c r="AI260" s="195"/>
      <c r="AJ260" s="195"/>
      <c r="AK260" s="195"/>
      <c r="AL260" s="195"/>
      <c r="AM260" s="195"/>
      <c r="AN260" s="189"/>
      <c r="AO260" s="189"/>
      <c r="AP260" s="180" t="n">
        <f aca="false">+AN260-AO260</f>
        <v>0</v>
      </c>
      <c r="AQ260" s="197"/>
      <c r="AR260" s="198"/>
    </row>
    <row r="261" s="159" customFormat="true" ht="26.25" hidden="false" customHeight="true" outlineLevel="0" collapsed="false">
      <c r="A261" s="187"/>
      <c r="B261" s="178" t="s">
        <v>260</v>
      </c>
      <c r="C261" s="179" t="n">
        <v>8</v>
      </c>
      <c r="D261" s="180" t="n">
        <v>1520000</v>
      </c>
      <c r="E261" s="181"/>
      <c r="F261" s="181"/>
      <c r="G261" s="181" t="n">
        <v>8</v>
      </c>
      <c r="H261" s="181"/>
      <c r="I261" s="181"/>
      <c r="J261" s="181"/>
      <c r="K261" s="181"/>
      <c r="L261" s="181"/>
      <c r="M261" s="181"/>
      <c r="N261" s="181"/>
      <c r="O261" s="181"/>
      <c r="P261" s="181"/>
      <c r="Q261" s="181"/>
      <c r="R261" s="181"/>
      <c r="S261" s="181"/>
      <c r="T261" s="181" t="n">
        <f aca="false">AVERAGE(E261:S261)</f>
        <v>8</v>
      </c>
      <c r="U261" s="182" t="n">
        <v>7</v>
      </c>
      <c r="V261" s="181" t="n">
        <v>7</v>
      </c>
      <c r="W261" s="181" t="n">
        <f aca="false">+X261+AE261</f>
        <v>8.26</v>
      </c>
      <c r="X261" s="179" t="n">
        <f aca="false">SUM(Y261:AD261)</f>
        <v>7</v>
      </c>
      <c r="Y261" s="179" t="n">
        <v>1</v>
      </c>
      <c r="Z261" s="179" t="n">
        <v>1</v>
      </c>
      <c r="AA261" s="179" t="n">
        <v>2</v>
      </c>
      <c r="AB261" s="179" t="n">
        <v>1</v>
      </c>
      <c r="AC261" s="179" t="n">
        <v>1</v>
      </c>
      <c r="AD261" s="179" t="n">
        <v>1</v>
      </c>
      <c r="AE261" s="181" t="n">
        <f aca="false">+X261*0.18</f>
        <v>1.26</v>
      </c>
      <c r="AF261" s="183" t="s">
        <v>261</v>
      </c>
      <c r="AG261" s="179" t="n">
        <v>3</v>
      </c>
      <c r="AH261" s="179"/>
      <c r="AI261" s="179"/>
      <c r="AJ261" s="180" t="n">
        <f aca="false">+AK261+AL261+AM261</f>
        <v>951895.792329545</v>
      </c>
      <c r="AK261" s="180" t="n">
        <f aca="false">+(Y261+Z261+AA261+AB261+AC261)*$AK$4*AG261</f>
        <v>704417.471590909</v>
      </c>
      <c r="AL261" s="180" t="n">
        <f aca="false">+AD261*$AL$4*AG261</f>
        <v>102273.877840909</v>
      </c>
      <c r="AM261" s="180" t="n">
        <f aca="false">(AK261+AL261)*0.18</f>
        <v>145204.442897727</v>
      </c>
      <c r="AN261" s="180" t="n">
        <f aca="false">(Y261+AB261)*280000+(Z261+AA261+AC261)*200000+AD261*120000</f>
        <v>1480000</v>
      </c>
      <c r="AO261" s="180" t="n">
        <v>1480000</v>
      </c>
      <c r="AP261" s="180" t="n">
        <f aca="false">+AN261-AO261</f>
        <v>0</v>
      </c>
      <c r="AQ261" s="185"/>
      <c r="AR261" s="186"/>
    </row>
    <row r="262" s="159" customFormat="true" ht="26.25" hidden="false" customHeight="true" outlineLevel="0" collapsed="false">
      <c r="A262" s="187"/>
      <c r="B262" s="178" t="s">
        <v>263</v>
      </c>
      <c r="C262" s="179" t="n">
        <v>7</v>
      </c>
      <c r="D262" s="180" t="n">
        <v>660000</v>
      </c>
      <c r="E262" s="181" t="n">
        <v>6</v>
      </c>
      <c r="F262" s="181"/>
      <c r="G262" s="181" t="n">
        <v>7</v>
      </c>
      <c r="H262" s="181"/>
      <c r="I262" s="181"/>
      <c r="J262" s="181"/>
      <c r="K262" s="181"/>
      <c r="L262" s="181"/>
      <c r="M262" s="181"/>
      <c r="N262" s="181"/>
      <c r="O262" s="181"/>
      <c r="P262" s="181"/>
      <c r="Q262" s="181"/>
      <c r="R262" s="181"/>
      <c r="S262" s="181"/>
      <c r="T262" s="181" t="n">
        <f aca="false">AVERAGE(E262:S262)</f>
        <v>6.5</v>
      </c>
      <c r="U262" s="182" t="n">
        <v>7</v>
      </c>
      <c r="V262" s="181" t="n">
        <v>6.6</v>
      </c>
      <c r="W262" s="181" t="n">
        <f aca="false">+X262+AE262</f>
        <v>7.788</v>
      </c>
      <c r="X262" s="179" t="n">
        <f aca="false">SUM(Y262:AD262)</f>
        <v>6.6</v>
      </c>
      <c r="Y262" s="179" t="n">
        <v>1</v>
      </c>
      <c r="Z262" s="179" t="n">
        <v>1</v>
      </c>
      <c r="AA262" s="179" t="n">
        <v>1</v>
      </c>
      <c r="AB262" s="179" t="n">
        <v>1</v>
      </c>
      <c r="AC262" s="179" t="n">
        <v>1</v>
      </c>
      <c r="AD262" s="179" t="n">
        <v>1.6</v>
      </c>
      <c r="AE262" s="181" t="n">
        <f aca="false">+X262*0.18</f>
        <v>1.188</v>
      </c>
      <c r="AF262" s="183" t="s">
        <v>264</v>
      </c>
      <c r="AG262" s="179" t="n">
        <v>2</v>
      </c>
      <c r="AH262" s="179"/>
      <c r="AI262" s="179"/>
      <c r="AJ262" s="180" t="n">
        <f aca="false">+AK262+AL262+AM262</f>
        <v>590513.507840909</v>
      </c>
      <c r="AK262" s="180" t="n">
        <f aca="false">+(Y262+Z262+AA262+AB262+AC262)*$AK$4*AG262</f>
        <v>391343.039772727</v>
      </c>
      <c r="AL262" s="180" t="n">
        <f aca="false">+AD262*$AL$4*AG262</f>
        <v>109092.136363636</v>
      </c>
      <c r="AM262" s="180" t="n">
        <f aca="false">(AK262+AL262)*0.18</f>
        <v>90078.3317045455</v>
      </c>
      <c r="AN262" s="180" t="n">
        <f aca="false">(Y262+AB262)*125000+(Z262+AA262+AC262)*90000+(AD262*70000)</f>
        <v>632000</v>
      </c>
      <c r="AO262" s="180" t="n">
        <v>660000</v>
      </c>
      <c r="AP262" s="180" t="n">
        <f aca="false">+AN262-AO262</f>
        <v>-28000</v>
      </c>
      <c r="AQ262" s="185"/>
      <c r="AR262" s="186"/>
    </row>
    <row r="263" s="159" customFormat="true" ht="26.25" hidden="false" customHeight="true" outlineLevel="0" collapsed="false">
      <c r="A263" s="187"/>
      <c r="B263" s="178" t="s">
        <v>266</v>
      </c>
      <c r="C263" s="179" t="n">
        <v>7</v>
      </c>
      <c r="D263" s="180" t="n">
        <v>340000</v>
      </c>
      <c r="E263" s="181" t="n">
        <v>6</v>
      </c>
      <c r="F263" s="181" t="n">
        <v>5</v>
      </c>
      <c r="G263" s="181" t="n">
        <v>7</v>
      </c>
      <c r="H263" s="181"/>
      <c r="I263" s="181"/>
      <c r="J263" s="181"/>
      <c r="K263" s="181"/>
      <c r="L263" s="181"/>
      <c r="M263" s="181"/>
      <c r="N263" s="181"/>
      <c r="O263" s="181"/>
      <c r="P263" s="181"/>
      <c r="Q263" s="181"/>
      <c r="R263" s="181"/>
      <c r="S263" s="181"/>
      <c r="T263" s="181" t="n">
        <f aca="false">AVERAGE(E263:S263)</f>
        <v>6</v>
      </c>
      <c r="U263" s="182" t="n">
        <v>6</v>
      </c>
      <c r="V263" s="181" t="n">
        <v>6</v>
      </c>
      <c r="W263" s="181" t="n">
        <f aca="false">+X263+AE263</f>
        <v>7.08</v>
      </c>
      <c r="X263" s="179" t="n">
        <f aca="false">SUM(Y263:AD263)</f>
        <v>6</v>
      </c>
      <c r="Y263" s="179" t="n">
        <v>1</v>
      </c>
      <c r="Z263" s="179" t="n">
        <v>1</v>
      </c>
      <c r="AA263" s="179" t="n">
        <v>2</v>
      </c>
      <c r="AB263" s="179" t="n">
        <v>1</v>
      </c>
      <c r="AC263" s="179"/>
      <c r="AD263" s="179" t="n">
        <v>1</v>
      </c>
      <c r="AE263" s="181" t="n">
        <f aca="false">+X263*0.18</f>
        <v>1.08</v>
      </c>
      <c r="AF263" s="179" t="s">
        <v>267</v>
      </c>
      <c r="AG263" s="179" t="n">
        <v>1</v>
      </c>
      <c r="AH263" s="179"/>
      <c r="AI263" s="179"/>
      <c r="AJ263" s="180" t="n">
        <f aca="false">+AK263+AL263+AM263</f>
        <v>271120.11875</v>
      </c>
      <c r="AK263" s="180" t="n">
        <f aca="false">+(Y263+Z263+AA263+AB263+AC263)*$AK$4*AG263</f>
        <v>195671.519886364</v>
      </c>
      <c r="AL263" s="180" t="n">
        <f aca="false">+AD263*$AL$4*AG263</f>
        <v>34091.2926136364</v>
      </c>
      <c r="AM263" s="180" t="n">
        <f aca="false">(AK263+AL263)*0.18</f>
        <v>41357.30625</v>
      </c>
      <c r="AN263" s="180" t="n">
        <f aca="false">(Y263+AB263)*65000+(Z263+AA263+AC263)*50000+(AD263*30000)</f>
        <v>310000</v>
      </c>
      <c r="AO263" s="180" t="n">
        <v>310000</v>
      </c>
      <c r="AP263" s="180" t="n">
        <f aca="false">+AN263-AO263</f>
        <v>0</v>
      </c>
      <c r="AQ263" s="185"/>
      <c r="AR263" s="186"/>
    </row>
    <row r="264" s="159" customFormat="true" ht="26.25" hidden="false" customHeight="true" outlineLevel="0" collapsed="false">
      <c r="A264" s="187"/>
      <c r="B264" s="178" t="s">
        <v>269</v>
      </c>
      <c r="C264" s="179" t="n">
        <v>6</v>
      </c>
      <c r="D264" s="180" t="n">
        <v>190000</v>
      </c>
      <c r="E264" s="181"/>
      <c r="F264" s="181" t="n">
        <v>5</v>
      </c>
      <c r="G264" s="181" t="n">
        <v>7</v>
      </c>
      <c r="H264" s="181"/>
      <c r="I264" s="181"/>
      <c r="J264" s="181"/>
      <c r="K264" s="181"/>
      <c r="L264" s="181"/>
      <c r="M264" s="181"/>
      <c r="N264" s="181"/>
      <c r="O264" s="181"/>
      <c r="P264" s="181"/>
      <c r="Q264" s="181"/>
      <c r="R264" s="181"/>
      <c r="S264" s="181"/>
      <c r="T264" s="181" t="n">
        <f aca="false">AVERAGE(E264:S264)</f>
        <v>6</v>
      </c>
      <c r="U264" s="182" t="n">
        <v>5</v>
      </c>
      <c r="V264" s="181" t="n">
        <v>5</v>
      </c>
      <c r="W264" s="181" t="n">
        <f aca="false">+X264+AE264</f>
        <v>5.9</v>
      </c>
      <c r="X264" s="179" t="n">
        <f aca="false">SUM(Y264:AD264)</f>
        <v>5</v>
      </c>
      <c r="Y264" s="179" t="n">
        <v>1</v>
      </c>
      <c r="Z264" s="179" t="n">
        <v>1</v>
      </c>
      <c r="AA264" s="179" t="n">
        <v>1</v>
      </c>
      <c r="AB264" s="179" t="n">
        <v>1</v>
      </c>
      <c r="AC264" s="179"/>
      <c r="AD264" s="179" t="n">
        <v>1</v>
      </c>
      <c r="AE264" s="181" t="n">
        <f aca="false">+X264*0.18</f>
        <v>0.9</v>
      </c>
      <c r="AF264" s="179" t="s">
        <v>270</v>
      </c>
      <c r="AG264" s="179" t="n">
        <v>1</v>
      </c>
      <c r="AH264" s="179"/>
      <c r="AI264" s="179"/>
      <c r="AJ264" s="180" t="n">
        <f aca="false">+AK264+AL264+AM264</f>
        <v>224941.640056818</v>
      </c>
      <c r="AK264" s="180" t="n">
        <f aca="false">+(Y264+Z264+AA264+AB264+AC264)*$AK$4*AG264</f>
        <v>156537.215909091</v>
      </c>
      <c r="AL264" s="180" t="n">
        <f aca="false">+AD264*$AL$4*AG264</f>
        <v>34091.2926136364</v>
      </c>
      <c r="AM264" s="180" t="n">
        <f aca="false">(AK264+AL264)*0.18</f>
        <v>34313.1315340909</v>
      </c>
      <c r="AN264" s="180" t="n">
        <f aca="false">(Y264+AB264)*50000+(Z264+AA264+AC264)*30000+(AD264*15000)</f>
        <v>175000</v>
      </c>
      <c r="AO264" s="180" t="n">
        <v>175000</v>
      </c>
      <c r="AP264" s="180" t="n">
        <f aca="false">+AN264-AO264</f>
        <v>0</v>
      </c>
      <c r="AQ264" s="185"/>
      <c r="AR264" s="186"/>
    </row>
    <row r="265" s="159" customFormat="true" ht="26.25" hidden="false" customHeight="true" outlineLevel="0" collapsed="false">
      <c r="A265" s="187"/>
      <c r="B265" s="178" t="s">
        <v>272</v>
      </c>
      <c r="C265" s="179" t="n">
        <v>5</v>
      </c>
      <c r="D265" s="180" t="n">
        <v>300000</v>
      </c>
      <c r="E265" s="181"/>
      <c r="F265" s="181"/>
      <c r="G265" s="181"/>
      <c r="H265" s="181"/>
      <c r="I265" s="181"/>
      <c r="J265" s="181"/>
      <c r="K265" s="181"/>
      <c r="L265" s="181"/>
      <c r="M265" s="181"/>
      <c r="N265" s="181"/>
      <c r="O265" s="181"/>
      <c r="P265" s="181"/>
      <c r="Q265" s="181"/>
      <c r="R265" s="181"/>
      <c r="S265" s="181"/>
      <c r="T265" s="181"/>
      <c r="U265" s="182" t="n">
        <v>5</v>
      </c>
      <c r="V265" s="181" t="n">
        <v>3.8</v>
      </c>
      <c r="W265" s="181" t="n">
        <f aca="false">+X265+AE265</f>
        <v>4.484</v>
      </c>
      <c r="X265" s="179" t="n">
        <f aca="false">SUM(Y265:AD265)</f>
        <v>3.8</v>
      </c>
      <c r="Y265" s="179" t="n">
        <v>1</v>
      </c>
      <c r="Z265" s="179" t="n">
        <v>1</v>
      </c>
      <c r="AA265" s="179"/>
      <c r="AB265" s="179" t="n">
        <v>1</v>
      </c>
      <c r="AC265" s="179"/>
      <c r="AD265" s="179" t="n">
        <v>0.8</v>
      </c>
      <c r="AE265" s="181" t="n">
        <f aca="false">+X265*0.18</f>
        <v>0.684</v>
      </c>
      <c r="AF265" s="183" t="s">
        <v>261</v>
      </c>
      <c r="AG265" s="179" t="n">
        <v>3</v>
      </c>
      <c r="AH265" s="179"/>
      <c r="AI265" s="179"/>
      <c r="AJ265" s="180" t="n">
        <f aca="false">+AK265+AL265+AM265</f>
        <v>512152.848920455</v>
      </c>
      <c r="AK265" s="180" t="n">
        <f aca="false">+(Y265+Z265+AA265+AB265+AC265)*$AK$4*AG265</f>
        <v>352208.735795455</v>
      </c>
      <c r="AL265" s="180" t="n">
        <f aca="false">+AD265*$AL$4*AG265</f>
        <v>81819.1022727273</v>
      </c>
      <c r="AM265" s="180" t="n">
        <f aca="false">(AK265+AL265)*0.18</f>
        <v>78125.0108522727</v>
      </c>
      <c r="AN265" s="180" t="n">
        <f aca="false">(Y265+AB265)*84000+(Z265+AA265+AC265)*60000+(AD265*36000)+200</f>
        <v>257000</v>
      </c>
      <c r="AO265" s="180" t="n">
        <v>264000</v>
      </c>
      <c r="AP265" s="180" t="n">
        <f aca="false">+AN265-AO265</f>
        <v>-7000</v>
      </c>
      <c r="AQ265" s="185"/>
      <c r="AR265" s="186"/>
    </row>
    <row r="266" s="159" customFormat="true" ht="26.25" hidden="false" customHeight="true" outlineLevel="0" collapsed="false">
      <c r="A266" s="187"/>
      <c r="B266" s="178" t="s">
        <v>274</v>
      </c>
      <c r="C266" s="179" t="n">
        <v>5</v>
      </c>
      <c r="D266" s="180" t="n">
        <v>144000</v>
      </c>
      <c r="E266" s="181"/>
      <c r="F266" s="181"/>
      <c r="G266" s="181"/>
      <c r="H266" s="181"/>
      <c r="I266" s="181"/>
      <c r="J266" s="181"/>
      <c r="K266" s="181"/>
      <c r="L266" s="181"/>
      <c r="M266" s="181"/>
      <c r="N266" s="181"/>
      <c r="O266" s="181"/>
      <c r="P266" s="181"/>
      <c r="Q266" s="181"/>
      <c r="R266" s="181"/>
      <c r="S266" s="181"/>
      <c r="T266" s="181"/>
      <c r="U266" s="182" t="n">
        <v>5</v>
      </c>
      <c r="V266" s="181" t="n">
        <v>3.1</v>
      </c>
      <c r="W266" s="181" t="n">
        <f aca="false">+X266+AE266</f>
        <v>3.658</v>
      </c>
      <c r="X266" s="179" t="n">
        <f aca="false">SUM(Y266:AD266)</f>
        <v>3.1</v>
      </c>
      <c r="Y266" s="179" t="n">
        <v>1</v>
      </c>
      <c r="Z266" s="179" t="n">
        <v>1</v>
      </c>
      <c r="AA266" s="179"/>
      <c r="AB266" s="179" t="n">
        <v>1</v>
      </c>
      <c r="AC266" s="179"/>
      <c r="AD266" s="179" t="n">
        <v>0.1</v>
      </c>
      <c r="AE266" s="181" t="n">
        <f aca="false">+X266*0.18</f>
        <v>0.558</v>
      </c>
      <c r="AF266" s="183" t="s">
        <v>264</v>
      </c>
      <c r="AG266" s="179" t="n">
        <v>2</v>
      </c>
      <c r="AH266" s="179"/>
      <c r="AI266" s="179"/>
      <c r="AJ266" s="180" t="n">
        <f aca="false">+AK266+AL266+AM266</f>
        <v>285116.417215909</v>
      </c>
      <c r="AK266" s="180" t="n">
        <f aca="false">+(Y266+Z266+AA266+AB266+AC266)*$AK$4*AG266</f>
        <v>234805.823863636</v>
      </c>
      <c r="AL266" s="180" t="n">
        <f aca="false">+AD266*$AL$4*AG266</f>
        <v>6818.25852272727</v>
      </c>
      <c r="AM266" s="180" t="n">
        <f aca="false">(AK266+AL266)*0.18</f>
        <v>43492.3348295455</v>
      </c>
      <c r="AN266" s="180" t="n">
        <f aca="false">(Y266+AB266)*37500+(Z266+AA266+AC266)*27000+(AD266*21000)-100</f>
        <v>104000</v>
      </c>
      <c r="AO266" s="180" t="n">
        <v>123000</v>
      </c>
      <c r="AP266" s="180" t="n">
        <f aca="false">+AN266-AO266</f>
        <v>-19000</v>
      </c>
      <c r="AQ266" s="185"/>
      <c r="AR266" s="186"/>
    </row>
    <row r="267" s="159" customFormat="true" ht="26.25" hidden="false" customHeight="true" outlineLevel="0" collapsed="false">
      <c r="A267" s="187"/>
      <c r="B267" s="178" t="s">
        <v>275</v>
      </c>
      <c r="C267" s="179" t="n">
        <v>4</v>
      </c>
      <c r="D267" s="180" t="n">
        <v>63000</v>
      </c>
      <c r="E267" s="181"/>
      <c r="F267" s="181" t="n">
        <v>2</v>
      </c>
      <c r="G267" s="181"/>
      <c r="H267" s="181"/>
      <c r="I267" s="181"/>
      <c r="J267" s="181"/>
      <c r="K267" s="181"/>
      <c r="L267" s="181"/>
      <c r="M267" s="181"/>
      <c r="N267" s="181"/>
      <c r="O267" s="181"/>
      <c r="P267" s="181"/>
      <c r="Q267" s="181"/>
      <c r="R267" s="181"/>
      <c r="S267" s="181"/>
      <c r="T267" s="181" t="n">
        <f aca="false">AVERAGE(E267:S267)</f>
        <v>2</v>
      </c>
      <c r="U267" s="182" t="n">
        <v>4</v>
      </c>
      <c r="V267" s="181" t="n">
        <v>3</v>
      </c>
      <c r="W267" s="181" t="n">
        <f aca="false">+X267+AE267</f>
        <v>3.54</v>
      </c>
      <c r="X267" s="179" t="n">
        <f aca="false">SUM(Y267:AD267)</f>
        <v>3</v>
      </c>
      <c r="Y267" s="179" t="n">
        <v>1</v>
      </c>
      <c r="Z267" s="179" t="n">
        <v>1</v>
      </c>
      <c r="AA267" s="179" t="n">
        <v>1</v>
      </c>
      <c r="AB267" s="179"/>
      <c r="AC267" s="179"/>
      <c r="AD267" s="179"/>
      <c r="AE267" s="181" t="n">
        <f aca="false">+X267*0.18</f>
        <v>0.54</v>
      </c>
      <c r="AF267" s="179" t="s">
        <v>267</v>
      </c>
      <c r="AG267" s="179" t="n">
        <v>1</v>
      </c>
      <c r="AH267" s="179"/>
      <c r="AI267" s="179"/>
      <c r="AJ267" s="180" t="n">
        <f aca="false">+AK267+AL267+AM267</f>
        <v>138535.436079545</v>
      </c>
      <c r="AK267" s="180" t="n">
        <f aca="false">+(Y267+Z267+AA267+AB267+AC267)*$AK$4*AG267</f>
        <v>117402.911931818</v>
      </c>
      <c r="AL267" s="180" t="n">
        <f aca="false">+AD267*$AL$4*AG267</f>
        <v>0</v>
      </c>
      <c r="AM267" s="180" t="n">
        <f aca="false">(AK267+AL267)*0.18</f>
        <v>21132.5241477273</v>
      </c>
      <c r="AN267" s="180" t="n">
        <f aca="false">(Y267+AB267)*19500+(Z267+AA267+AC267)*15000+(AD267*9000)</f>
        <v>49500</v>
      </c>
      <c r="AO267" s="180" t="n">
        <v>49500</v>
      </c>
      <c r="AP267" s="180" t="n">
        <f aca="false">+AN267-AO267</f>
        <v>0</v>
      </c>
      <c r="AQ267" s="185"/>
      <c r="AR267" s="186"/>
    </row>
    <row r="268" s="159" customFormat="true" ht="26.25" hidden="false" customHeight="true" outlineLevel="0" collapsed="false">
      <c r="A268" s="207"/>
      <c r="B268" s="208" t="s">
        <v>276</v>
      </c>
      <c r="C268" s="209" t="n">
        <v>3</v>
      </c>
      <c r="D268" s="210" t="n">
        <v>28500</v>
      </c>
      <c r="E268" s="211"/>
      <c r="F268" s="211" t="n">
        <v>2</v>
      </c>
      <c r="G268" s="211"/>
      <c r="H268" s="211"/>
      <c r="I268" s="211"/>
      <c r="J268" s="211"/>
      <c r="K268" s="211"/>
      <c r="L268" s="211"/>
      <c r="M268" s="211"/>
      <c r="N268" s="211"/>
      <c r="O268" s="211"/>
      <c r="P268" s="211"/>
      <c r="Q268" s="211"/>
      <c r="R268" s="211"/>
      <c r="S268" s="211"/>
      <c r="T268" s="211" t="n">
        <f aca="false">AVERAGE(E268:S268)</f>
        <v>2</v>
      </c>
      <c r="U268" s="212" t="n">
        <v>4</v>
      </c>
      <c r="V268" s="211" t="n">
        <v>2</v>
      </c>
      <c r="W268" s="211" t="n">
        <f aca="false">+X268+AE268</f>
        <v>2.36</v>
      </c>
      <c r="X268" s="209" t="n">
        <f aca="false">SUM(Y268:AD268)</f>
        <v>2</v>
      </c>
      <c r="Y268" s="209" t="n">
        <v>1</v>
      </c>
      <c r="Z268" s="209" t="n">
        <v>1</v>
      </c>
      <c r="AA268" s="209"/>
      <c r="AB268" s="209"/>
      <c r="AC268" s="209"/>
      <c r="AD268" s="209"/>
      <c r="AE268" s="211" t="n">
        <f aca="false">+X268*0.18</f>
        <v>0.36</v>
      </c>
      <c r="AF268" s="209" t="s">
        <v>270</v>
      </c>
      <c r="AG268" s="209" t="n">
        <v>1</v>
      </c>
      <c r="AH268" s="209"/>
      <c r="AI268" s="209"/>
      <c r="AJ268" s="210" t="n">
        <f aca="false">+AK268+AL268+AM268</f>
        <v>92356.9573863636</v>
      </c>
      <c r="AK268" s="210" t="n">
        <f aca="false">+(Y268+Z268+AA268+AB268+AC268)*$AK$4*AG268</f>
        <v>78268.6079545455</v>
      </c>
      <c r="AL268" s="210" t="n">
        <f aca="false">+AD268*$AL$4*AG268</f>
        <v>0</v>
      </c>
      <c r="AM268" s="210" t="n">
        <f aca="false">(AK268+AL268)*0.18</f>
        <v>14088.3494318182</v>
      </c>
      <c r="AN268" s="210" t="n">
        <f aca="false">(Y268+AB268)*15000+(Z268+AA268+AC268)*9000+(AD268*4500)</f>
        <v>24000</v>
      </c>
      <c r="AO268" s="210" t="n">
        <v>24000</v>
      </c>
      <c r="AP268" s="210" t="n">
        <f aca="false">+AN268-AO268</f>
        <v>0</v>
      </c>
      <c r="AQ268" s="213"/>
      <c r="AR268" s="214"/>
    </row>
  </sheetData>
  <autoFilter ref="AQ9:AQ22"/>
  <mergeCells count="20">
    <mergeCell ref="B2:AQ2"/>
    <mergeCell ref="A3:AN3"/>
    <mergeCell ref="A5:A6"/>
    <mergeCell ref="B5:B6"/>
    <mergeCell ref="C5:D5"/>
    <mergeCell ref="T5:V5"/>
    <mergeCell ref="W5:W6"/>
    <mergeCell ref="X5:X6"/>
    <mergeCell ref="Y5:Y6"/>
    <mergeCell ref="Z5:AA5"/>
    <mergeCell ref="AB5:AC5"/>
    <mergeCell ref="AD5:AD6"/>
    <mergeCell ref="AE5:AE6"/>
    <mergeCell ref="AF5:AG5"/>
    <mergeCell ref="AH5:AI5"/>
    <mergeCell ref="AJ5:AJ6"/>
    <mergeCell ref="AK5:AM5"/>
    <mergeCell ref="AN5:AN6"/>
    <mergeCell ref="AQ5:AQ6"/>
    <mergeCell ref="AR5:AR6"/>
  </mergeCells>
  <printOptions headings="false" gridLines="false" gridLinesSet="true" horizontalCentered="false" verticalCentered="false"/>
  <pageMargins left="0.359722222222222" right="0.240277777777778" top="0.420138888888889" bottom="0.270138888888889"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1T07:52:29Z</dcterms:created>
  <dc:creator>User</dc:creator>
  <dc:description/>
  <dc:language>en-US</dc:language>
  <cp:lastModifiedBy>BC</cp:lastModifiedBy>
  <cp:lastPrinted>2015-06-24T01:26:05Z</cp:lastPrinted>
  <dcterms:modified xsi:type="dcterms:W3CDTF">2015-06-24T01:28:56Z</dcterms:modified>
  <cp:revision>0</cp:revision>
  <dc:subject/>
  <dc:title/>
</cp:coreProperties>
</file>