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3"/>
  </bookViews>
  <sheets>
    <sheet name="BIA" sheetId="1" state="visible" r:id="rId2"/>
    <sheet name="I.HC" sheetId="2" state="visible" r:id="rId3"/>
    <sheet name="II.CM" sheetId="3" state="visible" r:id="rId4"/>
    <sheet name="III.TC" sheetId="4" state="visible" r:id="rId5"/>
    <sheet name="NS (2)" sheetId="5" state="hidden" r:id="rId6"/>
    <sheet name="IV.NS" sheetId="6" state="visible" r:id="rId7"/>
    <sheet name="V.TO CHUC" sheetId="7" state="visible" r:id="rId8"/>
    <sheet name="VI.DS HANH NGHE" sheetId="8" state="visible" r:id="rId9"/>
    <sheet name="VII.TTB" sheetId="9" state="visible" r:id="rId10"/>
    <sheet name="VIII. DM KT" sheetId="10" state="visible" r:id="rId11"/>
    <sheet name="IX.GIA DV" sheetId="11" state="visible" r:id="rId12"/>
    <sheet name="X.DUOC" sheetId="12" state="visible" r:id="rId13"/>
    <sheet name="XI. ICD-10" sheetId="13" state="visible" r:id="rId14"/>
    <sheet name="XII.1.CL-chitiet" sheetId="14" state="visible" r:id="rId15"/>
    <sheet name="XII.2.CL-tomtat" sheetId="15" state="visible" r:id="rId16"/>
    <sheet name="XII.3.CL-tonghop" sheetId="16" state="visible" r:id="rId17"/>
  </sheets>
  <externalReferences>
    <externalReference r:id="rId18"/>
    <externalReference r:id="rId19"/>
  </externalReferences>
  <definedNames>
    <definedName function="false" hidden="false" localSheetId="0" name="_xlnm.Print_Area" vbProcedure="false">BIA!$A$1:$J$39</definedName>
    <definedName function="false" hidden="false" localSheetId="1" name="_xlnm.Print_Area" vbProcedure="false">'I.HC'!$A$3:$H$27</definedName>
    <definedName function="false" hidden="false" localSheetId="2" name="_xlnm.Print_Area" vbProcedure="false">'II.CM'!$B$2:$F$260</definedName>
    <definedName function="false" hidden="false" localSheetId="2" name="_xlnm.Print_Titles" vbProcedure="false">'II.CM'!$3:$3</definedName>
    <definedName function="false" hidden="false" localSheetId="3" name="_xlnm.Print_Area" vbProcedure="false">'III.TC'!$A$1:$F$79</definedName>
    <definedName function="false" hidden="false" localSheetId="3" name="_xlnm.Print_Titles" vbProcedure="false">'III.TC'!$3:$3</definedName>
    <definedName function="false" hidden="false" localSheetId="5" name="_xlnm.Print_Area" vbProcedure="false">'IV.NS'!$A$2:$H$75</definedName>
    <definedName function="false" hidden="false" localSheetId="10" name="_xlnm.Print_Titles" vbProcedure="false">'IX.GIA DV'!$2:$2</definedName>
    <definedName function="false" hidden="false" localSheetId="4" name="_xlnm.Print_Area" vbProcedure="false">'NS (2)'!$A$2:$H$51</definedName>
    <definedName function="false" hidden="false" localSheetId="6" name="_xlnm.Print_Area" vbProcedure="false">'V.TO CHUC'!$A$1:$G$38</definedName>
    <definedName function="false" hidden="false" localSheetId="8" name="_xlnm.Print_Area" vbProcedure="false">'VII.TTB'!$A$1:$J$20</definedName>
    <definedName function="false" hidden="false" localSheetId="8" name="_xlnm.Print_Titles" vbProcedure="false">'VII.TTB'!$2:$3</definedName>
    <definedName function="false" hidden="false" localSheetId="9" name="_xlnm.Print_Titles" vbProcedure="false">'VIII. DM KT'!$2:$2</definedName>
    <definedName function="false" hidden="false" localSheetId="11" name="_xlnm.Print_Area" vbProcedure="false">'X.DUOC'!$A$1:$Q$21</definedName>
    <definedName function="false" hidden="false" localSheetId="12" name="_xlnm.Print_Area" vbProcedure="false">'XI. ICD-10'!$A$1:$O$343</definedName>
    <definedName function="false" hidden="false" localSheetId="12" name="_xlnm.Print_Titles" vbProcedure="false">'XI. ICD-10'!$5:$9</definedName>
    <definedName function="false" hidden="false" localSheetId="13" name="_xlnm.Print_Area" vbProcedure="false">'XII.1.CL-chitiet'!$A$1:$C$1946</definedName>
    <definedName function="false" hidden="false" localSheetId="14" name="_xlnm.Print_Area" vbProcedure="false">'XII.2.CL-tomtat'!$A$1:$D$113</definedName>
    <definedName function="false" hidden="false" localSheetId="15" name="_xlnm.Print_Area" vbProcedure="false">'XII.3.CL-tonghop'!$A$1:$I$53</definedName>
    <definedName function="false" hidden="false" name="Excel_BuiltIn_Print_Area_10" vbProcedure="false">'[1]'!$A$1:$C$27</definedName>
    <definedName function="false" hidden="false" name="Excel_BuiltIn_Print_Area_11" vbProcedure="false">'[1]'!$A$1:$E$28</definedName>
    <definedName function="false" hidden="false" name="Excel_BuiltIn_Print_Titles_10" vbProcedure="false">'[1]'!$C$3</definedName>
    <definedName function="false" hidden="false" name="Excel_BuiltIn_Print_Titles_11" vbProcedure="false">'[1]'!$C$3</definedName>
    <definedName function="false" hidden="false" localSheetId="9" name="Excel_BuiltIn_Print_Area_10" vbProcedure="false">'[2]'!$E$5</definedName>
    <definedName function="false" hidden="false" localSheetId="9" name="Excel_BuiltIn_Print_Area_11" vbProcedure="false">'[2]'!$A$1</definedName>
    <definedName function="false" hidden="false" localSheetId="9" name="Excel_BuiltIn_Print_Titles_10" vbProcedure="false">'[2]'!$A$1</definedName>
    <definedName function="false" hidden="false" localSheetId="9" name="Excel_BuiltIn_Print_Titles_11" vbProcedure="false">'[2]'!$A$1</definedName>
    <definedName function="false" hidden="false" localSheetId="10" name="Excel_BuiltIn_Print_Area_10" vbProcedure="false">'[2]'!$E$5</definedName>
    <definedName function="false" hidden="false" localSheetId="10" name="Excel_BuiltIn_Print_Area_11" vbProcedure="false">'[2]'!$A$1</definedName>
    <definedName function="false" hidden="false" localSheetId="10" name="Excel_BuiltIn_Print_Titles_10" vbProcedure="false">'[2]'!$A$1</definedName>
    <definedName function="false" hidden="false" localSheetId="10" name="Excel_BuiltIn_Print_Titles_11" vbProcedure="false">'[2]'!$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4"/>
            <color rgb="FF000000"/>
            <rFont val="Calibri"/>
            <family val="2"/>
          </rPr>
          <t xml:space="preserve">Biểu mẫu sử dụng để triển khai, không sử dụng để nhập số liệu báo cáo
Đường link truy cập hệ thống báo cáo trực tuyến qlbv.vn/ktbv . Tài khoản đăng nhập (nếu đơn vị chưa có) đăng ký bằng cách gửi email về địa chỉ qlbv.vn@gmail.com</t>
        </r>
      </text>
      <mc:AlternateContent>
        <mc:Choice Requires="v2">
          <commentPr autoFill="false" autoScale="false" colHidden="false" locked="false" rowHidden="false" textHAlign="justify" textVAlign="top">
            <anchor moveWithCells="false" sizeWithCells="false">
              <xdr:from>
                <xdr:col>4</xdr:col>
                <xdr:colOff>18</xdr:colOff>
                <xdr:row>9</xdr:row>
                <xdr:rowOff>60</xdr:rowOff>
              </xdr:from>
              <xdr:to>
                <xdr:col>7</xdr:col>
                <xdr:colOff>80</xdr:colOff>
                <xdr:row>17</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Arial"/>
            <family val="2"/>
          </rPr>
          <t xml:space="preserve">Hướng dẫn:
</t>
        </r>
        <r>
          <rPr>
            <sz val="9"/>
            <color rgb="FF000000"/>
            <rFont val="Arial"/>
            <family val="2"/>
          </rPr>
          <t xml:space="preserve">1. Tên dịch vụ:
- Tên danh mục kỹ thuật theo Thông tư 43 về danh mục và phân tuyến KT, nếu không có trong danh mục Thông tư 43 thì để dấu*
2. Tên, nhóm theo danh mục viện phí:
- Tên tương ứng theo tên hoặc nhóm dịch vụ theo Thông tư 03, 04 về viện phí
3. Loại: 
- Công khám
- Ngày giường
- Phẫu thuật
- Thủ thuật
- Xét nghiệm
- Chẩn đoán hình ảnh
- Thăm dò chức năng
- Kỹ thuật cao
4. Phân tuyến KT (theo quy định tại Thông tư 43)
 - Đúng tuyến
 - Vượt tuyến
5. Phân loại PT-TT 
 - Đặc biệt
-  Loại 1
 - Loại 2
 - Loại 3
6. Giá BHYT Giá được UBND, hoặc BYT phê duyệt theo Thông tư 03, 04
7. Giá của BV thu đối với BN không có BHYT, 
8. Giá của BV thu đối với BN thực hiện theo yêu cầu, hoặc áp dụng ở khu vực điều trị theo yêu cầu (nếu có)
9. Số lượng dịch vụ đã sử dụng (chưa áp dụng năm 2014, dự kiến áp dụng năm 2015.</t>
        </r>
      </text>
      <mc:AlternateContent>
        <mc:Choice Requires="v2">
          <commentPr autoFill="false" autoScale="false" colHidden="false" locked="false" rowHidden="false" textHAlign="justify" textVAlign="top">
            <anchor moveWithCells="false" sizeWithCells="false">
              <xdr:from>
                <xdr:col>2</xdr:col>
                <xdr:colOff>48</xdr:colOff>
                <xdr:row>0</xdr:row>
                <xdr:rowOff>57</xdr:rowOff>
              </xdr:from>
              <xdr:to>
                <xdr:col>9</xdr:col>
                <xdr:colOff>21</xdr:colOff>
                <xdr:row>1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Arial"/>
            <family val="2"/>
          </rPr>
          <t xml:space="preserve">Hướng dẫn:
</t>
        </r>
        <r>
          <rPr>
            <sz val="9"/>
            <color rgb="FF000000"/>
            <rFont val="Arial"/>
            <family val="2"/>
          </rPr>
          <t xml:space="preserve">1. Tên dịch vụ:
- Tên danh mục kỹ thuật theo Thông tư 43 về danh mục và phân tuyến KT, nếu không có trong danh mục Thông tư 43 thì để dấu*
2. Tên, nhóm theo danh mục viện phí:
- Tên tương ứng theo tên hoặc nhóm dịch vụ theo Thông tư 03, 04 về viện phí
3. Loại: 
- Công khám
- Ngày giường
- Phẫu thuật
- Thủ thuật
- Xét nghiệm
- Chẩn đoán hình ảnh
- Thăm dò chức năng
- Kỹ thuật cao
4. Phân tuyến KT (theo quy định tại Thông tư 43)
 - Đúng tuyến
 - Vượt tuyến
5. Phân loại PT-TT 
 - Đặc biệt
-  Loại 1
 - Loại 2
 - Loại 3
6. Giá BHYT Giá được UBND, hoặc BYT phê duyệt theo Thông tư 03, 04
7. Giá của BV thu đối với BN không có BHYT, 
8. Giá của BV thu đối với BN thực hiện theo yêu cầu, hoặc áp dụng ở khu vực điều trị theo yêu cầu (nếu có)
9. Số lượng dịch vụ đã sử dụng (chưa áp dụng năm 2014, dự kiến áp dụng năm 2015.</t>
        </r>
      </text>
      <mc:AlternateContent>
        <mc:Choice Requires="v2">
          <commentPr autoFill="false" autoScale="false" colHidden="false" locked="false" rowHidden="false" textHAlign="justify" textVAlign="top">
            <anchor moveWithCells="false" sizeWithCells="false">
              <xdr:from>
                <xdr:col>2</xdr:col>
                <xdr:colOff>48</xdr:colOff>
                <xdr:row>0</xdr:row>
                <xdr:rowOff>57</xdr:rowOff>
              </xdr:from>
              <xdr:to>
                <xdr:col>9</xdr:col>
                <xdr:colOff>21</xdr:colOff>
                <xdr:row>18</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2"/>
          </rPr>
          <t xml:space="preserve">Hướng dẫn:
Số điện thoại sử dụng để công bố trên website
</t>
        </r>
      </text>
      <mc:AlternateContent>
        <mc:Choice Requires="v2">
          <commentPr autoFill="true" autoScale="false" colHidden="false" locked="false" rowHidden="false" textHAlign="justify" textVAlign="top">
            <anchor moveWithCells="false" sizeWithCells="false">
              <xdr:from>
                <xdr:col>3</xdr:col>
                <xdr:colOff>28</xdr:colOff>
                <xdr:row>5</xdr:row>
                <xdr:rowOff>9</xdr:rowOff>
              </xdr:from>
              <xdr:to>
                <xdr:col>4</xdr:col>
                <xdr:colOff>79</xdr:colOff>
                <xdr:row>7</xdr:row>
                <xdr:rowOff>20</xdr:rowOff>
              </xdr:to>
            </anchor>
          </commentPr>
        </mc:Choice>
        <mc:Fallback/>
      </mc:AlternateContent>
    </comment>
    <comment ref="C9" authorId="0">
      <text>
        <r>
          <rPr>
            <b val="true"/>
            <sz val="8"/>
            <color rgb="FF000000"/>
            <rFont val="Tahoma"/>
            <family val="2"/>
          </rPr>
          <t xml:space="preserve">Hướng dẫn:
Số điện thoại sử dụng nội bộ (lãnh đạo Cục, Lãnh đạo Bộ).
</t>
        </r>
      </text>
      <mc:AlternateContent>
        <mc:Choice Requires="v2">
          <commentPr autoFill="true" autoScale="false" colHidden="false" locked="false" rowHidden="false" textHAlign="justify" textVAlign="top">
            <anchor moveWithCells="false" sizeWithCells="false">
              <xdr:from>
                <xdr:col>5</xdr:col>
                <xdr:colOff>36</xdr:colOff>
                <xdr:row>9</xdr:row>
                <xdr:rowOff>19</xdr:rowOff>
              </xdr:from>
              <xdr:to>
                <xdr:col>8</xdr:col>
                <xdr:colOff>4</xdr:colOff>
                <xdr:row>1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3" authorId="0">
      <text>
        <r>
          <rPr>
            <b val="true"/>
            <sz val="8"/>
            <color rgb="FF000000"/>
            <rFont val="Tahoma"/>
            <family val="2"/>
          </rPr>
          <t xml:space="preserve">Hướng dẫn:
- Sai sót chuyên môn gây ảnh hưởng đến tính mạng người bệnh</t>
        </r>
      </text>
      <mc:AlternateContent>
        <mc:Choice Requires="v2">
          <commentPr autoFill="true" autoScale="false" colHidden="false" locked="false" rowHidden="false" textHAlign="justify" textVAlign="top">
            <anchor moveWithCells="false" sizeWithCells="false">
              <xdr:from>
                <xdr:col>3</xdr:col>
                <xdr:colOff>13</xdr:colOff>
                <xdr:row>110</xdr:row>
                <xdr:rowOff>31</xdr:rowOff>
              </xdr:from>
              <xdr:to>
                <xdr:col>4</xdr:col>
                <xdr:colOff>73</xdr:colOff>
                <xdr:row>118</xdr:row>
                <xdr:rowOff>20</xdr:rowOff>
              </xdr:to>
            </anchor>
          </commentPr>
        </mc:Choice>
        <mc:Fallback/>
      </mc:AlternateContent>
    </comment>
    <comment ref="E81" authorId="0">
      <text>
        <r>
          <rPr>
            <b val="true"/>
            <sz val="8"/>
            <color rgb="FF000000"/>
            <rFont val="Tahoma"/>
            <family val="2"/>
          </rPr>
          <t xml:space="preserve">Hà Thái Sơn:
</t>
        </r>
        <r>
          <rPr>
            <sz val="8"/>
            <color rgb="FF000000"/>
            <rFont val="Tahoma"/>
            <family val="2"/>
          </rPr>
          <t xml:space="preserve">Chú ý:
Đơn vị tính = lít</t>
        </r>
      </text>
      <mc:AlternateContent>
        <mc:Choice Requires="v2">
          <commentPr autoFill="true" autoScale="false" colHidden="false" locked="false" rowHidden="false" textHAlign="justify" textVAlign="top">
            <anchor moveWithCells="false" sizeWithCells="false">
              <xdr:from>
                <xdr:col>6</xdr:col>
                <xdr:colOff>5</xdr:colOff>
                <xdr:row>73</xdr:row>
                <xdr:rowOff>4</xdr:rowOff>
              </xdr:from>
              <xdr:to>
                <xdr:col>7</xdr:col>
                <xdr:colOff>-314</xdr:colOff>
                <xdr:row>80</xdr:row>
                <xdr:rowOff>15</xdr:rowOff>
              </xdr:to>
            </anchor>
          </commentPr>
        </mc:Choice>
        <mc:Fallback/>
      </mc:AlternateContent>
    </comment>
    <comment ref="E82" authorId="0">
      <text>
        <r>
          <rPr>
            <b val="true"/>
            <sz val="8"/>
            <color rgb="FF000000"/>
            <rFont val="Tahoma"/>
            <family val="2"/>
          </rPr>
          <t xml:space="preserve">Chú ý:
Đơn vị tính = lít
</t>
        </r>
      </text>
      <mc:AlternateContent>
        <mc:Choice Requires="v2">
          <commentPr autoFill="true" autoScale="false" colHidden="false" locked="false" rowHidden="false" textHAlign="justify" textVAlign="top">
            <anchor moveWithCells="false" sizeWithCells="false">
              <xdr:from>
                <xdr:col>6</xdr:col>
                <xdr:colOff>5</xdr:colOff>
                <xdr:row>75</xdr:row>
                <xdr:rowOff>19</xdr:rowOff>
              </xdr:from>
              <xdr:to>
                <xdr:col>7</xdr:col>
                <xdr:colOff>-404</xdr:colOff>
                <xdr:row>8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0</xdr:colOff>
                <xdr:row>2</xdr:row>
                <xdr:rowOff>27</xdr:rowOff>
              </xdr:from>
              <xdr:to>
                <xdr:col>4</xdr:col>
                <xdr:colOff>25</xdr:colOff>
                <xdr:row>4</xdr:row>
                <xdr:rowOff>20</xdr:rowOff>
              </xdr:to>
            </anchor>
          </commentPr>
        </mc:Choice>
        <mc:Fallback/>
      </mc:AlternateContent>
    </comment>
    <comment ref="D41"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0</xdr:colOff>
                <xdr:row>37</xdr:row>
                <xdr:rowOff>17</xdr:rowOff>
              </xdr:from>
              <xdr:to>
                <xdr:col>4</xdr:col>
                <xdr:colOff>25</xdr:colOff>
                <xdr:row>41</xdr:row>
                <xdr:rowOff>5</xdr:rowOff>
              </xdr:to>
            </anchor>
          </commentPr>
        </mc:Choice>
        <mc:Fallback/>
      </mc:AlternateContent>
    </comment>
    <comment ref="D44"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3</xdr:col>
                <xdr:colOff>14</xdr:colOff>
                <xdr:row>41</xdr:row>
                <xdr:rowOff>3</xdr:rowOff>
              </xdr:from>
              <xdr:to>
                <xdr:col>4</xdr:col>
                <xdr:colOff>25</xdr:colOff>
                <xdr:row>42</xdr:row>
                <xdr:rowOff>-12</xdr:rowOff>
              </xdr:to>
            </anchor>
          </commentPr>
        </mc:Choice>
        <mc:Fallback/>
      </mc:AlternateContent>
    </comment>
    <comment ref="E4"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59</xdr:colOff>
                <xdr:row>2</xdr:row>
                <xdr:rowOff>9</xdr:rowOff>
              </xdr:from>
              <xdr:to>
                <xdr:col>6</xdr:col>
                <xdr:colOff>90</xdr:colOff>
                <xdr:row>4</xdr:row>
                <xdr:rowOff>4</xdr:rowOff>
              </xdr:to>
            </anchor>
          </commentPr>
        </mc:Choice>
        <mc:Fallback/>
      </mc:AlternateContent>
    </comment>
    <comment ref="E41"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4</xdr:col>
                <xdr:colOff>38</xdr:colOff>
                <xdr:row>37</xdr:row>
                <xdr:rowOff>15</xdr:rowOff>
              </xdr:from>
              <xdr:to>
                <xdr:col>6</xdr:col>
                <xdr:colOff>48</xdr:colOff>
                <xdr:row>40</xdr:row>
                <xdr:rowOff>15</xdr:rowOff>
              </xdr:to>
            </anchor>
          </commentPr>
        </mc:Choice>
        <mc:Fallback/>
      </mc:AlternateContent>
    </comment>
    <comment ref="E44" authorId="0">
      <text>
        <r>
          <rPr>
            <b val="true"/>
            <sz val="8"/>
            <color rgb="FF000000"/>
            <rFont val="Tahoma"/>
            <family val="2"/>
          </rPr>
          <t xml:space="preserve">Thai Son:
</t>
        </r>
        <r>
          <rPr>
            <sz val="8"/>
            <color rgb="FF000000"/>
            <rFont val="Tahoma"/>
            <family val="2"/>
          </rPr>
          <t xml:space="preserve">Nhập số liệu vào các ô chi tiết bên dưới. Chú ý đơn vị tính là 1000 nghìn đồng</t>
        </r>
      </text>
      <mc:AlternateContent>
        <mc:Choice Requires="v2">
          <commentPr autoFill="true" autoScale="false" colHidden="false" locked="false" rowHidden="false" textHAlign="justify" textVAlign="top">
            <anchor moveWithCells="false" sizeWithCells="false">
              <xdr:from>
                <xdr:col>5</xdr:col>
                <xdr:colOff>59</xdr:colOff>
                <xdr:row>40</xdr:row>
                <xdr:rowOff>1</xdr:rowOff>
              </xdr:from>
              <xdr:to>
                <xdr:col>6</xdr:col>
                <xdr:colOff>84</xdr:colOff>
                <xdr:row>41</xdr:row>
                <xdr:rowOff>-5</xdr:rowOff>
              </xdr:to>
            </anchor>
          </commentPr>
        </mc:Choice>
        <mc:Fallback/>
      </mc:AlternateContent>
    </comment>
  </commentList>
</comments>
</file>

<file path=xl/sharedStrings.xml><?xml version="1.0" encoding="utf-8"?>
<sst xmlns="http://schemas.openxmlformats.org/spreadsheetml/2006/main" count="4320" uniqueCount="3203">
  <si>
    <t xml:space="preserve">Biểu mẫu sử dụng để triển khai, không sử dụng để nhập số liệu báo cáo về cơ quan quản lý
Đường link truy cập hệ thống báo cáo trực tuyến qlbv.vn/ktbv . Tài khoản đăng nhập (nếu đơn vị chưa có) đăng ký bằng cách gửi email về địa chỉ qlbv.vn@gmail.com</t>
  </si>
  <si>
    <t xml:space="preserve">BÁO CÁO KẾT QUẢ KIỂM TRA, ĐÁNH GIÁ CHẤT LƯỢNG BỆNH VIỆN NĂM 2015</t>
  </si>
  <si>
    <t xml:space="preserve">(Thực hiện theo Quyết định số 4745/QĐ-BYT  ngày 6/11/2015 của Bộ trưởng Bộ Y tế và Công văn hướng dẫn số 1334/KCB-QLCL ngày  6/11/2015 của 
Cục trưởng Cục Quản lý khám chữa bệnh)</t>
  </si>
  <si>
    <t xml:space="preserve">Bệnh viện: </t>
  </si>
  <si>
    <t xml:space="preserve">Hình thức kiểm tra</t>
  </si>
  <si>
    <t xml:space="preserve">Ngày kiểm tra</t>
  </si>
  <si>
    <t xml:space="preserve">Tổng số tiêu chí</t>
  </si>
  <si>
    <t xml:space="preserve">Tổng số điểm</t>
  </si>
  <si>
    <t xml:space="preserve">Số điểm trung bình</t>
  </si>
  <si>
    <t xml:space="preserve">Ngày </t>
  </si>
  <si>
    <t xml:space="preserve">tháng</t>
  </si>
  <si>
    <t xml:space="preserve">năm</t>
  </si>
  <si>
    <t xml:space="preserve"> GIÁM ĐỐC BỆNH VIỆN
(ký tên và đóng dấu)</t>
  </si>
  <si>
    <t xml:space="preserve"> </t>
  </si>
  <si>
    <t xml:space="preserve">PHẦN A: SỐ LIỆU HOẠT ĐỘNG</t>
  </si>
  <si>
    <t xml:space="preserve">I.  THÔNG TIN CHUNG</t>
  </si>
  <si>
    <t xml:space="preserve">Tên bệnh viện</t>
  </si>
  <si>
    <t xml:space="preserve">Số điện thoại</t>
  </si>
  <si>
    <t xml:space="preserve">Fax</t>
  </si>
  <si>
    <t xml:space="preserve">Website</t>
  </si>
  <si>
    <t xml:space="preserve">Đường dây nóng</t>
  </si>
  <si>
    <t xml:space="preserve">Tuyến (TW, Tỉnh, Huyện, Tư nhân, Ngành)</t>
  </si>
  <si>
    <t xml:space="preserve">Loại BV</t>
  </si>
  <si>
    <t xml:space="preserve">Hạng bệnh viện</t>
  </si>
  <si>
    <t xml:space="preserve">Chủ quản</t>
  </si>
  <si>
    <t xml:space="preserve">Số giấy phép HĐ</t>
  </si>
  <si>
    <t xml:space="preserve">Ngày cấp</t>
  </si>
  <si>
    <t xml:space="preserve">Năm thành lập</t>
  </si>
  <si>
    <t xml:space="preserve">Mã đăng ký BHYT</t>
  </si>
  <si>
    <t xml:space="preserve">Địa chỉ</t>
  </si>
  <si>
    <t xml:space="preserve">Xã/Phường</t>
  </si>
  <si>
    <t xml:space="preserve">Huyện/Quận</t>
  </si>
  <si>
    <t xml:space="preserve">Tỉnh/TP</t>
  </si>
  <si>
    <t xml:space="preserve">Tên chủ sở hữu (Đối với BV Ngành, Tư nhân)</t>
  </si>
  <si>
    <t xml:space="preserve">Thông tin liên hệ cán bộ quản lý và lĩnh vực chuyên trách:</t>
  </si>
  <si>
    <t xml:space="preserve">STT</t>
  </si>
  <si>
    <t xml:space="preserve">Tên cán bộ</t>
  </si>
  <si>
    <t xml:space="preserve">Chức vụ</t>
  </si>
  <si>
    <t xml:space="preserve">Khoa/Phòng</t>
  </si>
  <si>
    <t xml:space="preserve">Chuyên trách</t>
  </si>
  <si>
    <t xml:space="preserve">Điện thoại CQ</t>
  </si>
  <si>
    <t xml:space="preserve">Di động</t>
  </si>
  <si>
    <t xml:space="preserve">Email</t>
  </si>
  <si>
    <t xml:space="preserve">II. THÔNG TIN VỀ HOẠT ĐỘNG CHUYÊN MÔN CỦA BỆNH VIỆN
(Căn cứ theo số liệu thực hiện của đơn vị [quý 4/2013 + quý 1-2-3/2014= 2014]; [quý 4/2014 + quý 1-2-3/2015= 2015])</t>
  </si>
  <si>
    <t xml:space="preserve">Chỉ số hoạt động</t>
  </si>
  <si>
    <t xml:space="preserve">So sánh</t>
  </si>
  <si>
    <t xml:space="preserve">Ghi chú:</t>
  </si>
  <si>
    <t xml:space="preserve">CM_4</t>
  </si>
  <si>
    <t xml:space="preserve">1. Tổng số giường kế hoạch</t>
  </si>
  <si>
    <t xml:space="preserve">Chú ý:</t>
  </si>
  <si>
    <t xml:space="preserve">CM_5</t>
  </si>
  <si>
    <t xml:space="preserve">2. Tổng số giường thực kê</t>
  </si>
  <si>
    <t xml:space="preserve"> Không sử dụng lệnh Cut.</t>
  </si>
  <si>
    <t xml:space="preserve">2a. Trong đó: Tổng số giường Tự nguyện/Theo yêu cầu/Xã hội hóa/Hoặc do các tổ chức tặng </t>
  </si>
  <si>
    <t xml:space="preserve">CM_6</t>
  </si>
  <si>
    <t xml:space="preserve">3. Công suất sử dụng giường bệnh</t>
  </si>
  <si>
    <t xml:space="preserve"> Không sử dụng dấu (.), (,) làm dấu ngăn cách</t>
  </si>
  <si>
    <t xml:space="preserve">CM_7</t>
  </si>
  <si>
    <t xml:space="preserve">3a. Tính  theo giường bệnh kế hoạch:</t>
  </si>
  <si>
    <t xml:space="preserve">CM_8</t>
  </si>
  <si>
    <t xml:space="preserve">3b. Tính  theo giường bệnh thực kê:</t>
  </si>
  <si>
    <t xml:space="preserve">* Tổng số thẻ BHYT đăng ký khám chữa bệnh ban đầu tại BV</t>
  </si>
  <si>
    <t xml:space="preserve"> * Tổng số bàn khám (mỗi bàn khám có 1 BS)</t>
  </si>
  <si>
    <t xml:space="preserve">CM_9</t>
  </si>
  <si>
    <r>
      <rPr>
        <sz val="12"/>
        <rFont val="Times New Roman"/>
        <family val="1"/>
      </rPr>
      <t xml:space="preserve">4. Tổng số lượt khám bệnh (tất cả các đối tượng = 4a + 4b + 4c+ 4d+ 4đ):
</t>
    </r>
    <r>
      <rPr>
        <i val="true"/>
        <sz val="12"/>
        <rFont val="Times New Roman"/>
        <family val="1"/>
      </rPr>
      <t xml:space="preserve">Trong đó:</t>
    </r>
  </si>
  <si>
    <t xml:space="preserve">4a. Tổng số lượt khám bệnh thu phí trực tiếp</t>
  </si>
  <si>
    <t xml:space="preserve">CM_10</t>
  </si>
  <si>
    <r>
      <rPr>
        <sz val="12"/>
        <rFont val="Times New Roman"/>
        <family val="1"/>
      </rPr>
      <t xml:space="preserve">4b. Tổng số lượt khám bệnh cho người được BHYT chi trả </t>
    </r>
    <r>
      <rPr>
        <i val="true"/>
        <sz val="12"/>
        <rFont val="Times New Roman"/>
        <family val="1"/>
      </rPr>
      <t xml:space="preserve">(tất cả các đối tượng có thẻ BHYT)</t>
    </r>
  </si>
  <si>
    <t xml:space="preserve">CM_12</t>
  </si>
  <si>
    <t xml:space="preserve">4c. Đối tượng khác</t>
  </si>
  <si>
    <t xml:space="preserve">CM_13</t>
  </si>
  <si>
    <t xml:space="preserve">4d. Tổng số lượt khám miễn viện phí cho các đối tượng (cận nghèo, khó khăn...) do BV quyết định</t>
  </si>
  <si>
    <t xml:space="preserve">CM_14</t>
  </si>
  <si>
    <t xml:space="preserve">4đ. Tổng số lượt khám giảm viện phí do BV quyết định</t>
  </si>
  <si>
    <t xml:space="preserve"> * Tổng số khám sức khỏe định kỳ</t>
  </si>
  <si>
    <t xml:space="preserve">5. Tổng số khám chữa bệnh trẻ dưới 6 tuổi (các đối tượng):</t>
  </si>
  <si>
    <t xml:space="preserve">Trong đó: 
- Số trẻ dưới 6 tuổi có thẻ BHYT, hoặc thẻ khám, chữa bệnh cho trẻ em dưới 6 tuổi:</t>
  </si>
  <si>
    <r>
      <rPr>
        <sz val="12"/>
        <color rgb="FF000000"/>
        <rFont val="Times New Roman"/>
        <family val="1"/>
      </rPr>
      <t xml:space="preserve">- S</t>
    </r>
    <r>
      <rPr>
        <i val="true"/>
        <sz val="12"/>
        <color rgb="FF000000"/>
        <rFont val="Times New Roman"/>
        <family val="1"/>
      </rPr>
      <t xml:space="preserve">ố trẻ dưới 6 tuổi thu phí trực tiếp</t>
    </r>
  </si>
  <si>
    <t xml:space="preserve">6. Tổng số khám cho người bệnh cao tuổi ≥ 60 tuổi (tất cả các đối tượng):</t>
  </si>
  <si>
    <r>
      <rPr>
        <i val="true"/>
        <sz val="12"/>
        <color rgb="FF000000"/>
        <rFont val="Times New Roman"/>
        <family val="1"/>
      </rPr>
      <t xml:space="preserve">Trong đó: 
</t>
    </r>
    <r>
      <rPr>
        <sz val="12"/>
        <color rgb="FF000000"/>
        <rFont val="Times New Roman"/>
        <family val="1"/>
      </rPr>
      <t xml:space="preserve">6a</t>
    </r>
    <r>
      <rPr>
        <i val="true"/>
        <sz val="12"/>
        <color rgb="FF000000"/>
        <rFont val="Times New Roman"/>
        <family val="1"/>
      </rPr>
      <t xml:space="preserve">. Số lượt khám bệnh cho người cao tuổi có thẻ BHYT, hoặc đối tượng chính sách khác được miễn viện phí</t>
    </r>
  </si>
  <si>
    <r>
      <rPr>
        <sz val="12"/>
        <color rgb="FF000000"/>
        <rFont val="Times New Roman"/>
        <family val="1"/>
      </rPr>
      <t xml:space="preserve">6b. S</t>
    </r>
    <r>
      <rPr>
        <i val="true"/>
        <sz val="12"/>
        <color rgb="FF000000"/>
        <rFont val="Times New Roman"/>
        <family val="1"/>
      </rPr>
      <t xml:space="preserve">ố lượt khám bệnh cho người cao tuổi thu phí trực tiếp trực tiếp</t>
    </r>
  </si>
  <si>
    <t xml:space="preserve">7. Tổng số lượt khám cho người nước ngoài</t>
  </si>
  <si>
    <t xml:space="preserve">8. Tổng số lượt chuyển khám (chuyển tuyến):</t>
  </si>
  <si>
    <t xml:space="preserve">8a. Chuyển khám BV tuyến trên (vượt khả năng chuyên môn)</t>
  </si>
  <si>
    <t xml:space="preserve">8b. Chuyển khám BV chuyên khoa (do không thuộc chức năng nhiệm vụ của BV)</t>
  </si>
  <si>
    <t xml:space="preserve">8c. Chuyển khám vì lý do khác (không thuộc 2 TH trên)</t>
  </si>
  <si>
    <t xml:space="preserve">CM_15</t>
  </si>
  <si>
    <t xml:space="preserve">9. Tổng số lượt người bệnh điều trị ngoại trú, Điều trị ban ngày</t>
  </si>
  <si>
    <t xml:space="preserve">CM_16</t>
  </si>
  <si>
    <r>
      <rPr>
        <sz val="12"/>
        <rFont val="Times New Roman"/>
        <family val="1"/>
      </rPr>
      <t xml:space="preserve">10. Tổng số ngày điều trị của người bệnh điều trị ngoại trú, điều trị ban ngày. (</t>
    </r>
    <r>
      <rPr>
        <i val="true"/>
        <sz val="12"/>
        <rFont val="Times New Roman"/>
        <family val="1"/>
      </rPr>
      <t xml:space="preserve">Trong suốt đợt điều trị, mỗi lần bệnh nhân quay lại BV xử trí được tính 1 ngày)</t>
    </r>
  </si>
  <si>
    <t xml:space="preserve">CM_17</t>
  </si>
  <si>
    <t xml:space="preserve">11. Tổng số lượt người bệnh nội trú, tất cả các đối tượng (11 = 11a+ 11b+ 11c+ 11d):</t>
  </si>
  <si>
    <t xml:space="preserve">11a. Tổng số lượt điều trị nội trú thu viện phí trực tiếp.</t>
  </si>
  <si>
    <t xml:space="preserve">CM_18</t>
  </si>
  <si>
    <r>
      <rPr>
        <sz val="12"/>
        <rFont val="Times New Roman"/>
        <family val="1"/>
      </rPr>
      <t xml:space="preserve">11b. Tổng số lượt người điều trị nội trú được BHYT chi trả </t>
    </r>
    <r>
      <rPr>
        <i val="true"/>
        <sz val="12"/>
        <rFont val="Times New Roman"/>
        <family val="1"/>
      </rPr>
      <t xml:space="preserve">(các đối tượng có thẻ BHYT)</t>
    </r>
    <r>
      <rPr>
        <sz val="12"/>
        <rFont val="Times New Roman"/>
        <family val="1"/>
      </rPr>
      <t xml:space="preserve">.</t>
    </r>
  </si>
  <si>
    <r>
      <rPr>
        <sz val="12"/>
        <rFont val="Times New Roman"/>
        <family val="1"/>
      </rPr>
      <t xml:space="preserve">11c. Tổng số lượt điều trị cho người nghèo (</t>
    </r>
    <r>
      <rPr>
        <i val="true"/>
        <sz val="12"/>
        <rFont val="Times New Roman"/>
        <family val="1"/>
      </rPr>
      <t xml:space="preserve">không có thẻ BHYT, hoặc có thẻ khám chữa bệnh cho người nghèo được quyết toán theo thực thanh thực chi</t>
    </r>
    <r>
      <rPr>
        <sz val="12"/>
        <rFont val="Times New Roman"/>
        <family val="1"/>
      </rPr>
      <t xml:space="preserve">)</t>
    </r>
  </si>
  <si>
    <t xml:space="preserve">CM_22</t>
  </si>
  <si>
    <t xml:space="preserve">11d.Tổng số lượt người bệnh điều trị nội trú được miễn viện phí do BV quyết định</t>
  </si>
  <si>
    <t xml:space="preserve">11đ.Tổng số lượt người bệnh điều trị nội trú được giảm do BV quyết định</t>
  </si>
  <si>
    <t xml:space="preserve">CM_23</t>
  </si>
  <si>
    <t xml:space="preserve">12. Tổng số lượt người bệnh điều trị nội trú bằng YHCT, hoặc có kết hợp YHCT</t>
  </si>
  <si>
    <t xml:space="preserve">CM_19</t>
  </si>
  <si>
    <t xml:space="preserve">13. Tổng số lượt trẻ em dưới 6 tuổi điều trị nội trú:</t>
  </si>
  <si>
    <t xml:space="preserve">Trong đó: 
13a. Số lượt điều trị cho trẻ dưới 6 tuổi có thẻ BHYT, hoặc thẻ khám, chữa bệnh cho trẻ em dưới 6 tuổi:</t>
  </si>
  <si>
    <t xml:space="preserve">13b. Số lượt điều trị cho trẻ dưới 6 tuổi thu phí trực tiếp</t>
  </si>
  <si>
    <t xml:space="preserve">14. Tổng số lượt điều trị cho người bệnh cao tuổi (≥60 tuổi)</t>
  </si>
  <si>
    <t xml:space="preserve">Trong đó: 
14a. Số lượt điều trị cho người cao tuổi có thẻ BHYT, hoặc thẻ chính sách khác được miễn giảm viện phí</t>
  </si>
  <si>
    <t xml:space="preserve">14b. Số lượt điều trị người cao tuổi thu phí trực tiếp</t>
  </si>
  <si>
    <t xml:space="preserve">15.</t>
  </si>
  <si>
    <t xml:space="preserve">Tổng số lượt điều trị cho người bệnh nước ngoài</t>
  </si>
  <si>
    <t xml:space="preserve">CM_24</t>
  </si>
  <si>
    <t xml:space="preserve">16.</t>
  </si>
  <si>
    <t xml:space="preserve">Kết quả điều trị nội trú</t>
  </si>
  <si>
    <t xml:space="preserve">CM_25</t>
  </si>
  <si>
    <t xml:space="preserve">16a. Số lượt người bệnh được điều trị khỏi</t>
  </si>
  <si>
    <t xml:space="preserve">CM_26</t>
  </si>
  <si>
    <t xml:space="preserve">16b. Số lượt người bệnh đỡ/giảm</t>
  </si>
  <si>
    <t xml:space="preserve">CM_27</t>
  </si>
  <si>
    <t xml:space="preserve">16c. Số lượt người bệnh kết quả điều trị không thay đổi</t>
  </si>
  <si>
    <t xml:space="preserve">CM_28</t>
  </si>
  <si>
    <t xml:space="preserve">16d. Số lượt người bệnh nặng hơn </t>
  </si>
  <si>
    <t xml:space="preserve">16e. Số lượt người bệnh tiên lượng tử vong gia đình xin về</t>
  </si>
  <si>
    <t xml:space="preserve">17. Tổng số điều trị nội trú chuyển viện:</t>
  </si>
  <si>
    <t xml:space="preserve">17a. Chuyển bệnh viện tuyến trên</t>
  </si>
  <si>
    <t xml:space="preserve">17b. Chuyển bệnh viện chuyên khoa (không thuộc CN NV)</t>
  </si>
  <si>
    <t xml:space="preserve">17c. Chuyển tuyến dưới</t>
  </si>
  <si>
    <t xml:space="preserve">17e. Chuyển viện khác (không thuộc 3 trường hợp trên)</t>
  </si>
  <si>
    <t xml:space="preserve">CM_29</t>
  </si>
  <si>
    <t xml:space="preserve">18. Tổng số ngày điều trị của người bệnh nội trú</t>
  </si>
  <si>
    <t xml:space="preserve">CM_30</t>
  </si>
  <si>
    <t xml:space="preserve">19. Số ngày điều trị trung bình của người bệnh nội trú   </t>
  </si>
  <si>
    <t xml:space="preserve">CM_31</t>
  </si>
  <si>
    <r>
      <rPr>
        <sz val="12"/>
        <color rgb="FF000090"/>
        <rFont val="Times New Roman"/>
        <family val="1"/>
      </rPr>
      <t xml:space="preserve">20. Tổng số người bệnh </t>
    </r>
    <r>
      <rPr>
        <b val="true"/>
        <sz val="12"/>
        <color rgb="FF000090"/>
        <rFont val="Times New Roman"/>
        <family val="1"/>
      </rPr>
      <t xml:space="preserve">tử vong tại BV</t>
    </r>
    <r>
      <rPr>
        <sz val="12"/>
        <color rgb="FF000090"/>
        <rFont val="Times New Roman"/>
        <family val="1"/>
      </rPr>
      <t xml:space="preserve"> (20 = 20a + 20b)</t>
    </r>
  </si>
  <si>
    <t xml:space="preserve">CM_32</t>
  </si>
  <si>
    <t xml:space="preserve">20a. Số tử vong trong vòng 24 giờ đầu nhập viện</t>
  </si>
  <si>
    <t xml:space="preserve">CM_33</t>
  </si>
  <si>
    <t xml:space="preserve">20b. Số tử vong sau 24 giờ đầu nhập viện</t>
  </si>
  <si>
    <t xml:space="preserve">CM_34</t>
  </si>
  <si>
    <t xml:space="preserve">21. Tổng số phẫu thuật thực hiện tại BV (loại 3 trở lên= 21a + 21b + 21c + 21d): </t>
  </si>
  <si>
    <t xml:space="preserve">CM_35</t>
  </si>
  <si>
    <t xml:space="preserve">21a. Số phẫu thuật loại đặc biệt  </t>
  </si>
  <si>
    <t xml:space="preserve">CM_36</t>
  </si>
  <si>
    <t xml:space="preserve">21b. Số phẫu thuật loại 1</t>
  </si>
  <si>
    <t xml:space="preserve">CM_37</t>
  </si>
  <si>
    <t xml:space="preserve">21c. Số phẫu thuật loại 2  </t>
  </si>
  <si>
    <t xml:space="preserve">CM_38</t>
  </si>
  <si>
    <t xml:space="preserve">21d. Số phẫu thuật loại 3  </t>
  </si>
  <si>
    <t xml:space="preserve">CM_39</t>
  </si>
  <si>
    <t xml:space="preserve">22. Phân tích cơ cấu phẫu thuật:</t>
  </si>
  <si>
    <t xml:space="preserve">CM_40</t>
  </si>
  <si>
    <t xml:space="preserve">22a. Số phẫu thuật nội soi </t>
  </si>
  <si>
    <t xml:space="preserve">22b. Số phẫu thuật vi phẫu  </t>
  </si>
  <si>
    <t xml:space="preserve">CM_41</t>
  </si>
  <si>
    <t xml:space="preserve">22c. Số phẫu thuật la-ze</t>
  </si>
  <si>
    <t xml:space="preserve">CM_42</t>
  </si>
  <si>
    <t xml:space="preserve">23. Tổng số thủ thuật thực hiện tại BV:</t>
  </si>
  <si>
    <t xml:space="preserve">23a. Số thủ thuật loại đặc biệt  </t>
  </si>
  <si>
    <t xml:space="preserve">23b. Số thủ thuật loại 1</t>
  </si>
  <si>
    <t xml:space="preserve">23c. Số thủ thuật loại 2  </t>
  </si>
  <si>
    <t xml:space="preserve">23d. Số thủ thuật loại 3  </t>
  </si>
  <si>
    <t xml:space="preserve">CM_43</t>
  </si>
  <si>
    <r>
      <rPr>
        <sz val="12"/>
        <rFont val="Times New Roman"/>
        <family val="1"/>
      </rPr>
      <t xml:space="preserve">24. Tổng số ca đẻ/sinh tại BV (bao gồm cả đẻ/sinh thường và can thiệp). </t>
    </r>
    <r>
      <rPr>
        <i val="true"/>
        <sz val="12"/>
        <rFont val="Times New Roman"/>
        <family val="1"/>
      </rPr>
      <t xml:space="preserve">Trong đó:</t>
    </r>
  </si>
  <si>
    <t xml:space="preserve">24a. Số ca phẫu thuật lấy thai</t>
  </si>
  <si>
    <t xml:space="preserve">24b. Số ca tử vong mẹ</t>
  </si>
  <si>
    <t xml:space="preserve">Tử vong mẹ là tử vong của người phụ nữ trong khi mang thai hoặc trong vòng 42 ngày sau khi kết thúc thai kỳ, không phụ thuộc vào thời gian và địa điểm mang thai, do bất kỳ nguyên nhân nào có liên quan hoặc bị nặng lên bởi quá trình mang thai hoặc quản lý thai nghén</t>
  </si>
  <si>
    <t xml:space="preserve">CM_44</t>
  </si>
  <si>
    <t xml:space="preserve">24c. Số ca tử vong trẻ sơ sinh</t>
  </si>
  <si>
    <t xml:space="preserve">Trẻ sơ sinh chết vào những tháng cuối thai kỳ, lúc sinh và trong vòng 4 tuần sau sinh</t>
  </si>
  <si>
    <t xml:space="preserve">CM_45</t>
  </si>
  <si>
    <r>
      <rPr>
        <sz val="12"/>
        <rFont val="Times New Roman"/>
        <family val="1"/>
      </rPr>
      <t xml:space="preserve">25. Tổng số lượng máu đã sử dụng tại BV (đơn vị tính =</t>
    </r>
    <r>
      <rPr>
        <b val="true"/>
        <sz val="12"/>
        <rFont val="Times New Roman"/>
        <family val="1"/>
      </rPr>
      <t xml:space="preserve"> lít</t>
    </r>
    <r>
      <rPr>
        <sz val="12"/>
        <rFont val="Times New Roman"/>
        <family val="1"/>
      </rPr>
      <t xml:space="preserve">)</t>
    </r>
  </si>
  <si>
    <r>
      <rPr>
        <sz val="12"/>
        <rFont val="Times New Roman"/>
        <family val="1"/>
      </rPr>
      <t xml:space="preserve">25a. Số lượng máu tiếp nhận từ người hiến máu tình nguyện (đơn vị tính =</t>
    </r>
    <r>
      <rPr>
        <b val="true"/>
        <sz val="12"/>
        <rFont val="Times New Roman"/>
        <family val="1"/>
      </rPr>
      <t xml:space="preserve"> lít</t>
    </r>
    <r>
      <rPr>
        <sz val="12"/>
        <rFont val="Times New Roman"/>
        <family val="1"/>
      </rPr>
      <t xml:space="preserve">)</t>
    </r>
  </si>
  <si>
    <t xml:space="preserve">CM_46</t>
  </si>
  <si>
    <r>
      <rPr>
        <sz val="12"/>
        <rFont val="Times New Roman"/>
        <family val="1"/>
      </rPr>
      <t xml:space="preserve">25b. Số lượng máu tiếp nhận từ các trung tâm Huyết học truyền máu (đơn vị tính = </t>
    </r>
    <r>
      <rPr>
        <b val="true"/>
        <sz val="12"/>
        <rFont val="Times New Roman"/>
        <family val="1"/>
      </rPr>
      <t xml:space="preserve">lít</t>
    </r>
    <r>
      <rPr>
        <sz val="12"/>
        <rFont val="Times New Roman"/>
        <family val="1"/>
      </rPr>
      <t xml:space="preserve">)</t>
    </r>
  </si>
  <si>
    <r>
      <rPr>
        <sz val="12"/>
        <rFont val="Times New Roman"/>
        <family val="1"/>
      </rPr>
      <t xml:space="preserve">25c. Số lượng máu tiếp nhận từ các nguồn khác (người nhà, tự thân, người cho máu .v.v.) (đơn vị tính = </t>
    </r>
    <r>
      <rPr>
        <b val="true"/>
        <sz val="12"/>
        <rFont val="Times New Roman"/>
        <family val="1"/>
      </rPr>
      <t xml:space="preserve">lít</t>
    </r>
    <r>
      <rPr>
        <sz val="12"/>
        <rFont val="Times New Roman"/>
        <family val="1"/>
      </rPr>
      <t xml:space="preserve">)</t>
    </r>
  </si>
  <si>
    <t xml:space="preserve">CM_47</t>
  </si>
  <si>
    <t xml:space="preserve">26. Tổng số xét nghiệm về Sinh hoá thực hiện tại BV              
       (26 = 26a + 26b + 26c)</t>
  </si>
  <si>
    <t xml:space="preserve">CM_48</t>
  </si>
  <si>
    <t xml:space="preserve">26a. Số XN  Sinh hoá cho người bệnh nội trú</t>
  </si>
  <si>
    <t xml:space="preserve">CM_49</t>
  </si>
  <si>
    <t xml:space="preserve">26b. Số XN  Sinh hoá cho NB khám và điều trị ngoại trú</t>
  </si>
  <si>
    <t xml:space="preserve">26c. Số XN  Sinh hoá phục vụ những đối tượng không khám, chữa bệnh tại BV; Khám sức khỏe; NCKH.</t>
  </si>
  <si>
    <t xml:space="preserve">CM_50</t>
  </si>
  <si>
    <t xml:space="preserve">27. Tổng số xét nghiệm về Huyết học thực hiện tại BV           
       (27 = 27a + 27b + 27c)</t>
  </si>
  <si>
    <t xml:space="preserve">CM_51</t>
  </si>
  <si>
    <t xml:space="preserve">27a. Số xét nghiệm về Huyết học cho người bệnh nội trú</t>
  </si>
  <si>
    <t xml:space="preserve">CM_52</t>
  </si>
  <si>
    <t xml:space="preserve">27b. Số xét nghiệm về Huyết học cho người bệnh khám và điều trị ngoại trú</t>
  </si>
  <si>
    <t xml:space="preserve">27c. Số XN  Huyết học phục vụ những đối tượng không khám, chữa bệnh tại BV, Khám sức khỏe, NCKH.</t>
  </si>
  <si>
    <t xml:space="preserve">CM_53</t>
  </si>
  <si>
    <t xml:space="preserve">28. Tổng số xét nghiệm về Vi sinh thực hiện tại BV 
       (28 = 28a + 28b + 28c)</t>
  </si>
  <si>
    <t xml:space="preserve">CM_54</t>
  </si>
  <si>
    <t xml:space="preserve">28a. Số xét nghiệm về Vi sinh cho người bệnh nội trú</t>
  </si>
  <si>
    <t xml:space="preserve">CM_55</t>
  </si>
  <si>
    <t xml:space="preserve">28b. Số xét nghiệm về Vi sinh cho người bệnh khám và điều trị ngoại trú</t>
  </si>
  <si>
    <t xml:space="preserve">28c. Số XN  Vi sinh phục vụ những đối tượng không khám, chữa bệnh tại BV, Khám sức khỏe; NCKH.</t>
  </si>
  <si>
    <t xml:space="preserve">CM_56</t>
  </si>
  <si>
    <t xml:space="preserve">29. Tổng số xét nghiệm về Giải phẫu bệnh lý thực hiện tại BV  
      (29 = 29a +29b+29c)</t>
  </si>
  <si>
    <t xml:space="preserve">CM_57</t>
  </si>
  <si>
    <t xml:space="preserve">29a. Số XN về Giải phẫu bệnh lý cho người bệnh nội trú</t>
  </si>
  <si>
    <t xml:space="preserve">CM_58</t>
  </si>
  <si>
    <t xml:space="preserve">29b. Số XN về Giải phẫu bệnh lý cho người bệnh khám và điều trị ngoại trú tại BV</t>
  </si>
  <si>
    <t xml:space="preserve">29c. Số XN  Giải phẫu bệnh lý phục vụ những đối tượng không khám, chữa bệnh tại BV, Khám sức khỏe, hoặc đề tài NCKH.</t>
  </si>
  <si>
    <t xml:space="preserve">CM_59</t>
  </si>
  <si>
    <t xml:space="preserve">30. Tổng số chụp X quang (30= 30a + 30b + 30c) (mỗi vị trí được tính 1 fim)</t>
  </si>
  <si>
    <t xml:space="preserve">CM_60</t>
  </si>
  <si>
    <t xml:space="preserve">30a. Số chụp XQ cho người bệnh nội trú</t>
  </si>
  <si>
    <t xml:space="preserve">CM_61</t>
  </si>
  <si>
    <t xml:space="preserve">30b. Số chụp XQ cho người bệnh khám và ĐT ngoại trú</t>
  </si>
  <si>
    <t xml:space="preserve">30c. Số chụp XQ phục vụ những đối tượng không khám, chữa bệnh tại BV, Khám sức khỏe; NCKH.</t>
  </si>
  <si>
    <t xml:space="preserve">CM_62</t>
  </si>
  <si>
    <t xml:space="preserve">31. Tổng số chụp CT Scan (31 = 31a + 31b+31c)</t>
  </si>
  <si>
    <t xml:space="preserve">CM_63</t>
  </si>
  <si>
    <t xml:space="preserve">31a. Số chụp CT Scan cho người bệnh nội trú</t>
  </si>
  <si>
    <t xml:space="preserve">CM_64</t>
  </si>
  <si>
    <t xml:space="preserve">31b. Số chụp CT Scan cho người bệnh khám và điều trị ngoại trú</t>
  </si>
  <si>
    <t xml:space="preserve">31c. Số chụp CT Scan phục vụ những đối tượng không khám, chữa bệnh tại BV, hoặc đề tài NC khoa học.</t>
  </si>
  <si>
    <t xml:space="preserve">32. Tổng số chụp MRI (32 = 32a + 32b+32c)</t>
  </si>
  <si>
    <t xml:space="preserve">32a. Số chụp MRI cho người bệnh nội trú</t>
  </si>
  <si>
    <t xml:space="preserve">32b. Số chụp MRI cho người bệnh khám và điều trị ngoại trú</t>
  </si>
  <si>
    <t xml:space="preserve">32c. Số chụp MRI phục vụ những đối tượng không khám, chữa bệnh tại BV, Khám sức khỏe; NCKH.</t>
  </si>
  <si>
    <t xml:space="preserve">33. Tổng số chụp Pet/CT (33 = 33a + 33b+33c)</t>
  </si>
  <si>
    <t xml:space="preserve">33a. Số chụp Pet/CT cho người bệnh nội trú</t>
  </si>
  <si>
    <t xml:space="preserve">33b. Số chụp Pet/CT cho người bệnh khám và điều trị ngoại trú</t>
  </si>
  <si>
    <t xml:space="preserve">33c. Số chụp Pet/CT phục vụ những đối tượng do cơ sở khám chữa bệnh khác giới thiệu đến;</t>
  </si>
  <si>
    <t xml:space="preserve">CM_65</t>
  </si>
  <si>
    <t xml:space="preserve">34. Tổng số siêu âm chẩn đoán và điều trị (34= 34a+ 34b+34c)</t>
  </si>
  <si>
    <t xml:space="preserve">CM_66</t>
  </si>
  <si>
    <t xml:space="preserve">34a. Số siêu âm cho người bệnh nội trú</t>
  </si>
  <si>
    <t xml:space="preserve">CM_67</t>
  </si>
  <si>
    <t xml:space="preserve">34b. Số siêu âm cho người bệnh khám và điều trị ngoại trú</t>
  </si>
  <si>
    <t xml:space="preserve">34c. Số siêu âm phục vụ những đối tượng không khám, chữa bệnh tại BV; Khám sức khỏe; NCKH.</t>
  </si>
  <si>
    <t xml:space="preserve">CM_68</t>
  </si>
  <si>
    <t xml:space="preserve">35. Tổng số nội soi chẩn đoán và can thiệp (35 = 35a+35b)</t>
  </si>
  <si>
    <t xml:space="preserve">CM_69</t>
  </si>
  <si>
    <t xml:space="preserve">35a. Số nội soi các loại cho người bệnh nội trú</t>
  </si>
  <si>
    <t xml:space="preserve">CM_70</t>
  </si>
  <si>
    <t xml:space="preserve">35b. Số nội soi các loại cho người bệnh khám và điều trị ngoại trú</t>
  </si>
  <si>
    <t xml:space="preserve">CM_71</t>
  </si>
  <si>
    <t xml:space="preserve">36. Tổng số tai biến trong điều trị phát hiện được:
      (36 = 36a + 36b + 36c + 36d + 36đ)</t>
  </si>
  <si>
    <t xml:space="preserve">CM_72</t>
  </si>
  <si>
    <t xml:space="preserve">36a. Số tai biến do sử dụng thuốc</t>
  </si>
  <si>
    <t xml:space="preserve">CM_73</t>
  </si>
  <si>
    <t xml:space="preserve">- Số tai biến do phản ứng có hại của thuốc (ADR)</t>
  </si>
  <si>
    <t xml:space="preserve">CM_74</t>
  </si>
  <si>
    <t xml:space="preserve">36b. Số tai biến do truyền máu</t>
  </si>
  <si>
    <t xml:space="preserve">CM_75</t>
  </si>
  <si>
    <t xml:space="preserve">36c. Số tai biến do phẫu thuật</t>
  </si>
  <si>
    <t xml:space="preserve">CM_76</t>
  </si>
  <si>
    <t xml:space="preserve">36d. Số tai biến do thủ thuật</t>
  </si>
  <si>
    <t xml:space="preserve">CM_77</t>
  </si>
  <si>
    <t xml:space="preserve">36đ. Số tai biến khác (ghi cụ thể)</t>
  </si>
  <si>
    <t xml:space="preserve">CM_79</t>
  </si>
  <si>
    <t xml:space="preserve">37. Tổng số tai biến sản, phụ khoa</t>
  </si>
  <si>
    <t xml:space="preserve">CM_80</t>
  </si>
  <si>
    <t xml:space="preserve">38. Số kỹ thuật lâm sàng mới (lần đầu tiên thực hiện tại BV) </t>
  </si>
  <si>
    <t xml:space="preserve">CM_81</t>
  </si>
  <si>
    <t xml:space="preserve">38a. Số kỹ thuật lâm sàng mới được BV tuyến trên về chuyển giao tại BV </t>
  </si>
  <si>
    <t xml:space="preserve">CM_82</t>
  </si>
  <si>
    <t xml:space="preserve">38b. Số kỹ thuật lâm sàng mới do BV cử cán bộ đi học về triển khai </t>
  </si>
  <si>
    <t xml:space="preserve">CM_83</t>
  </si>
  <si>
    <t xml:space="preserve">38c. Kể tên những kỹ thuật lâm sàng MỚI  được triển khai trong năm 2014: </t>
  </si>
  <si>
    <t xml:space="preserve">CM_84</t>
  </si>
  <si>
    <t xml:space="preserve">CM_85</t>
  </si>
  <si>
    <t xml:space="preserve">CM_86</t>
  </si>
  <si>
    <t xml:space="preserve">CM_87</t>
  </si>
  <si>
    <t xml:space="preserve">CM_88</t>
  </si>
  <si>
    <t xml:space="preserve">CM_89</t>
  </si>
  <si>
    <t xml:space="preserve">CM_90</t>
  </si>
  <si>
    <t xml:space="preserve">CM_91</t>
  </si>
  <si>
    <t xml:space="preserve">CM_92</t>
  </si>
  <si>
    <t xml:space="preserve">CM_93</t>
  </si>
  <si>
    <t xml:space="preserve">38d. Kể tên một số kỹ thuật CAO về lâm sàng và cận lâm sàng thể hiện năng lực chuyên môn của BV:</t>
  </si>
  <si>
    <t xml:space="preserve">38c</t>
  </si>
  <si>
    <t xml:space="preserve">Tổng số kỹ thuật theo phân tuyến kỹ thuật (Thông tư 43)</t>
  </si>
  <si>
    <t xml:space="preserve">38c1</t>
  </si>
  <si>
    <t xml:space="preserve">Tổng số kỹ thuật BV thực hiện được trong phạm vi phân tuyến</t>
  </si>
  <si>
    <t xml:space="preserve">38c2</t>
  </si>
  <si>
    <t xml:space="preserve">Tổng số kỹ thuật BV thực hiện vượt tuyến</t>
  </si>
  <si>
    <t xml:space="preserve">38c3</t>
  </si>
  <si>
    <t xml:space="preserve">Tỷ lệ % thực hiện phân tuyến KT (=(38c1+38c2)/38c x 100)</t>
  </si>
  <si>
    <t xml:space="preserve">39a. Số ca Kỹ thuật cao, ghép mô tạng thực hiện tại bệnh viện:
</t>
  </si>
  <si>
    <t xml:space="preserve">Số lượng 2014</t>
  </si>
  <si>
    <t xml:space="preserve">Số lượng 2015</t>
  </si>
  <si>
    <t xml:space="preserve">CM_95</t>
  </si>
  <si>
    <t xml:space="preserve">1.</t>
  </si>
  <si>
    <t xml:space="preserve">Ghép Gan</t>
  </si>
  <si>
    <t xml:space="preserve">CM_96</t>
  </si>
  <si>
    <t xml:space="preserve">2.</t>
  </si>
  <si>
    <t xml:space="preserve">Ghép Thận</t>
  </si>
  <si>
    <t xml:space="preserve">3.</t>
  </si>
  <si>
    <t xml:space="preserve">Ghép Tim</t>
  </si>
  <si>
    <t xml:space="preserve">CM_97</t>
  </si>
  <si>
    <t xml:space="preserve">4.</t>
  </si>
  <si>
    <t xml:space="preserve">Ghép Tế bào gốc tự thân tạo máu</t>
  </si>
  <si>
    <t xml:space="preserve">5.</t>
  </si>
  <si>
    <t xml:space="preserve">Ghép Tế bào gốc tạo máu </t>
  </si>
  <si>
    <t xml:space="preserve">CM_98</t>
  </si>
  <si>
    <t xml:space="preserve">6.</t>
  </si>
  <si>
    <t xml:space="preserve">Ghép giác mạc </t>
  </si>
  <si>
    <t xml:space="preserve">CM_99</t>
  </si>
  <si>
    <t xml:space="preserve">7.</t>
  </si>
  <si>
    <t xml:space="preserve">Phẫu thuật tim hở</t>
  </si>
  <si>
    <t xml:space="preserve">8.</t>
  </si>
  <si>
    <t xml:space="preserve">Can thiệp tim mạch kín</t>
  </si>
  <si>
    <t xml:space="preserve">9.</t>
  </si>
  <si>
    <t xml:space="preserve">Số ca phẫu thuật thay khớp háng</t>
  </si>
  <si>
    <t xml:space="preserve">10.</t>
  </si>
  <si>
    <t xml:space="preserve">Số ca phẫu thuật thay khớp gối</t>
  </si>
  <si>
    <t xml:space="preserve">11.</t>
  </si>
  <si>
    <t xml:space="preserve">Số lượt chạy thận nhân tạo</t>
  </si>
  <si>
    <t xml:space="preserve">12.</t>
  </si>
  <si>
    <t xml:space="preserve">Số trẻ ra đời do thụ tinh trong ống nghiệm</t>
  </si>
  <si>
    <t xml:space="preserve">13.</t>
  </si>
  <si>
    <t xml:space="preserve">Tổng số ca ghép mô tạng khác:</t>
  </si>
  <si>
    <t xml:space="preserve">39b. Tổng số kỹ thuật YHCT thực hiện tại BV (Tích hợp bảng điểm các BV YHCT)</t>
  </si>
  <si>
    <t xml:space="preserve">1. Thuỷ châm</t>
  </si>
  <si>
    <t xml:space="preserve">2. Điện châm</t>
  </si>
  <si>
    <t xml:space="preserve">3. Hào châm</t>
  </si>
  <si>
    <t xml:space="preserve">4. Nhĩ châm</t>
  </si>
  <si>
    <t xml:space="preserve">5. Cứu</t>
  </si>
  <si>
    <t xml:space="preserve">6. Giác</t>
  </si>
  <si>
    <t xml:space="preserve">7. Xoa bóp, bấm huyệt</t>
  </si>
  <si>
    <t xml:space="preserve">8. Xông hơi thuốc</t>
  </si>
  <si>
    <t xml:space="preserve">9. Ngâm thuốc</t>
  </si>
  <si>
    <t xml:space="preserve">10. Đắp thuốc tại chỗ</t>
  </si>
  <si>
    <t xml:space="preserve">11. Vận động trị liệu</t>
  </si>
  <si>
    <t xml:space="preserve">12. Vật lý trị liệu</t>
  </si>
  <si>
    <t xml:space="preserve">13. Số ca phẫu thuật trĩ (dành cho BV YHCT)</t>
  </si>
  <si>
    <t xml:space="preserve">14. Số ca phẫu thuật hậu môn trực tràng (dành cho BV YHCT)</t>
  </si>
  <si>
    <t xml:space="preserve">15. Các kỹ thuật YHCT khác:</t>
  </si>
  <si>
    <t xml:space="preserve">CM_100</t>
  </si>
  <si>
    <t xml:space="preserve">40. Số lượng kỹ thuật Cận lâm sàng MỚI (lần đầu tiên thực hiện tại BV) </t>
  </si>
  <si>
    <t xml:space="preserve">CM_101</t>
  </si>
  <si>
    <t xml:space="preserve">40a. Số kỹ thuật cận lâm sàng mới được BV tuyến trên, chuyển giao tại BV </t>
  </si>
  <si>
    <t xml:space="preserve">CM_102</t>
  </si>
  <si>
    <t xml:space="preserve">40b. Số kỹ thuật cận lâm sàng mới do BV cử cán bộ đi học về triển khai </t>
  </si>
  <si>
    <t xml:space="preserve">CM_103</t>
  </si>
  <si>
    <t xml:space="preserve">40c. Kể tên những kỹ thuật cận lâm sàng MỚI  được triển khai trong năm 2015: </t>
  </si>
  <si>
    <t xml:space="preserve">CM_104</t>
  </si>
  <si>
    <t xml:space="preserve">CM_105</t>
  </si>
  <si>
    <t xml:space="preserve">CM_106</t>
  </si>
  <si>
    <t xml:space="preserve">CM_107</t>
  </si>
  <si>
    <t xml:space="preserve">CM_108</t>
  </si>
  <si>
    <t xml:space="preserve">CM_109</t>
  </si>
  <si>
    <t xml:space="preserve">CM_110</t>
  </si>
  <si>
    <t xml:space="preserve">CM_111</t>
  </si>
  <si>
    <t xml:space="preserve">CM_112</t>
  </si>
  <si>
    <t xml:space="preserve">CM_113</t>
  </si>
  <si>
    <t xml:space="preserve">CM_114</t>
  </si>
  <si>
    <t xml:space="preserve">41. Tổng số lượt CBVC luân phiên theo đề án 1816, Quyết định số 14/2013/QĐ-TTg, chỉ đạo tuyến</t>
  </si>
  <si>
    <t xml:space="preserve">41a. Bác sỹ</t>
  </si>
  <si>
    <t xml:space="preserve">41b. Dược sỹ</t>
  </si>
  <si>
    <t xml:space="preserve">41c. Điều dưỡng/Hộ sinh/KTV</t>
  </si>
  <si>
    <t xml:space="preserve">41d. Cán bộ hỗ trợ kỹ thuật sửa chữa trang thiết bị</t>
  </si>
  <si>
    <t xml:space="preserve">41đ. Đối tượng khác</t>
  </si>
  <si>
    <t xml:space="preserve">CM_115</t>
  </si>
  <si>
    <t xml:space="preserve">42. Tổng số cơ sở khám chữa bệnh được hỗ trợ</t>
  </si>
  <si>
    <t xml:space="preserve">42a</t>
  </si>
  <si>
    <t xml:space="preserve">Tổng số lớp đào tạo đã tổ chức</t>
  </si>
  <si>
    <t xml:space="preserve">42b</t>
  </si>
  <si>
    <t xml:space="preserve">Tổng số học viên được đào tạo</t>
  </si>
  <si>
    <t xml:space="preserve">CM_116</t>
  </si>
  <si>
    <t xml:space="preserve">43. Số lượt kỹ thuật Lâm sàng chuyển giao hoàn thành cho tuyến dưới (thống nhất cách tính:  một kỹ thuật cùng chuyển giao cho 5 BV được tính là 5 lần) </t>
  </si>
  <si>
    <t xml:space="preserve">CM_117</t>
  </si>
  <si>
    <t xml:space="preserve">43a. Liệt kê một số kỹ thuật lâm sàng  đã chuyển giao cho tuyến dưới:</t>
  </si>
  <si>
    <t xml:space="preserve">CM_118</t>
  </si>
  <si>
    <t xml:space="preserve">CM_119</t>
  </si>
  <si>
    <t xml:space="preserve">CM_120</t>
  </si>
  <si>
    <t xml:space="preserve">CM_121</t>
  </si>
  <si>
    <t xml:space="preserve">CM_122</t>
  </si>
  <si>
    <t xml:space="preserve">CM_123</t>
  </si>
  <si>
    <t xml:space="preserve">CM_124</t>
  </si>
  <si>
    <t xml:space="preserve">CM_125</t>
  </si>
  <si>
    <t xml:space="preserve">CM_126</t>
  </si>
  <si>
    <t xml:space="preserve">CM_127</t>
  </si>
  <si>
    <t xml:space="preserve">CM_128</t>
  </si>
  <si>
    <t xml:space="preserve">44. Số lần kỹ thuật Cận lâm sàng chuyển giao cho tuyến dưới: 
      (cách tính như kỹ thuật lâm sàng) </t>
  </si>
  <si>
    <t xml:space="preserve">CM_129</t>
  </si>
  <si>
    <t xml:space="preserve">44a. Liệt kê một số kỹ thuật cận lâm sàng  đã chuyển giao cho tuyến dưới năm 2015:</t>
  </si>
  <si>
    <t xml:space="preserve">CM_130</t>
  </si>
  <si>
    <t xml:space="preserve">CM_131</t>
  </si>
  <si>
    <t xml:space="preserve">CM_132</t>
  </si>
  <si>
    <t xml:space="preserve">CM_133</t>
  </si>
  <si>
    <t xml:space="preserve">CM_134</t>
  </si>
  <si>
    <t xml:space="preserve">CM_135</t>
  </si>
  <si>
    <t xml:space="preserve">CM_136</t>
  </si>
  <si>
    <t xml:space="preserve">CM_137</t>
  </si>
  <si>
    <t xml:space="preserve">CM_138</t>
  </si>
  <si>
    <t xml:space="preserve">CM_139</t>
  </si>
  <si>
    <t xml:space="preserve">CM_140</t>
  </si>
  <si>
    <t xml:space="preserve">45. Số (lượt người) cán bộ tuyến dưới được tập huấn chuyên môn do BV tổ chức  (cả ngắn, dài ngày):   </t>
  </si>
  <si>
    <t xml:space="preserve">CM_141</t>
  </si>
  <si>
    <t xml:space="preserve">46. Số (lượt người) cán bộ của BV được tập huấn chuyên môn 
      (cả ngắn, dài ngày):   </t>
  </si>
  <si>
    <t xml:space="preserve">47. Hoạt động thông tin 2 chiều: Số công văn nhắc tuyến dưới về các lỗi, sai sót chuyên môn</t>
  </si>
  <si>
    <t xml:space="preserve">48. Số lượt sơ kết, tổng kết về công tác chỉ đạo tuyến/1816</t>
  </si>
  <si>
    <t xml:space="preserve">CM_142</t>
  </si>
  <si>
    <t xml:space="preserve">49a. Số đề tài nghiên cứu khoa học Cấp cơ sở do BV 
      chủ trì đã nghiệm thu:   </t>
  </si>
  <si>
    <t xml:space="preserve">CM_143</t>
  </si>
  <si>
    <t xml:space="preserve">49b.Số đề tài nghiên cứu khoa học Cấp bộ/ ngành/tỉnh BV 
     chủ trì đã nghiệm thu:   </t>
  </si>
  <si>
    <t xml:space="preserve">CM_144</t>
  </si>
  <si>
    <t xml:space="preserve">49c. Số đề tài nghiên cứu khoa học Cấp Nhà nước BV  
     chủ trì đã nghiệm thu:   </t>
  </si>
  <si>
    <t xml:space="preserve">50a. Số bài báo đã đăng trên các tạp chí chuyên ngành quốc tế</t>
  </si>
  <si>
    <t xml:space="preserve">50b. Số bài báo đã đăng trên các tạp chí chuyên ngành trong nước</t>
  </si>
  <si>
    <t xml:space="preserve">CM_145</t>
  </si>
  <si>
    <t xml:space="preserve">51. Trung bình trong năm, lĩnh vực chuyên khoa lâm sàng nào quá tải nhiều nhất, liệt kê và xếp thứ tự  theo % quá tải từ cao đến thấp 5 chuyên khoa quá tải nhiều nhất so với giường bệnh kế hoạch:</t>
  </si>
  <si>
    <t xml:space="preserve">CM_146</t>
  </si>
  <si>
    <r>
      <rPr>
        <sz val="12"/>
        <rFont val="Times New Roman"/>
        <family val="1"/>
      </rPr>
      <t xml:space="preserve">Tên 5 khoa quá tải nhất BV 
</t>
    </r>
    <r>
      <rPr>
        <i val="true"/>
        <sz val="12"/>
        <rFont val="Times New Roman"/>
        <family val="1"/>
      </rPr>
      <t xml:space="preserve">(xếp theo thứ tự công suất sử dụng GB từ cao xuống thấp)</t>
    </r>
  </si>
  <si>
    <t xml:space="preserve">Công suất thực tế 2014 (%).</t>
  </si>
  <si>
    <t xml:space="preserve">Công suất thực tế năm 2015 (%).</t>
  </si>
  <si>
    <t xml:space="preserve">So sánh (%)</t>
  </si>
  <si>
    <t xml:space="preserve">CM_147</t>
  </si>
  <si>
    <t xml:space="preserve">Khoa A</t>
  </si>
  <si>
    <t xml:space="preserve">CM_148</t>
  </si>
  <si>
    <t xml:space="preserve">Khoa B</t>
  </si>
  <si>
    <t xml:space="preserve">CM_149</t>
  </si>
  <si>
    <t xml:space="preserve">…</t>
  </si>
  <si>
    <t xml:space="preserve">CM_150</t>
  </si>
  <si>
    <t xml:space="preserve">CM_151</t>
  </si>
  <si>
    <t xml:space="preserve">52. Số lượt cán bộ y tế người nước ngoài làm việc tại BV (làm việc có hợp đồng từ 3 tháng trở lên, không tính học việc, nghiên cứu, giảng dạy…) </t>
  </si>
  <si>
    <t xml:space="preserve">52a. Bác sỹ</t>
  </si>
  <si>
    <t xml:space="preserve">52b. Dược sỹ</t>
  </si>
  <si>
    <t xml:space="preserve">52c. Điều dưỡng/Hộ sinh/KTV</t>
  </si>
  <si>
    <t xml:space="preserve">52d. Quản lý bệnh viện</t>
  </si>
  <si>
    <t xml:space="preserve">52e. Đối tượng khác</t>
  </si>
  <si>
    <t xml:space="preserve">CM_152</t>
  </si>
  <si>
    <t xml:space="preserve">Chú ý:
* Trước ngày kiểm tra truy cập website kcb.vn để tải chương trình Kiểm tra bệnh viện năm 2014 mới nhất.
* Sử dụng Font Unicode
* Tuyệt đối không thay đổi cấu trúc chương trình nhập số liệu (vd: thêm, sửa, xóa các dòng; cột; bảng tính). 
* Tuyệt đối không sử dụng lệnh Cut trong các ô nhập số liệu (vì sẽ làm thay đổi địa chỉ các ô số liệu trong khi tổng hợp số liệu, gây ra sai lệch kết quả). Các lệnh khác như Copy, Paste, Delete sử dụng bình thường. Cho phép ẩn đi (Hide) các dòng (Row), các bảng tính (sheet) không cần thiết.
* Trong trường hợp cần chỉnh sửa để in ấn theo yêu cầu riêng, đề nghị Save As sang 1 file khác, giữ nguyên file số liệu gốc để nộp về Bộ Y tế sau khi số liệu đã được phê duyệt.
* Số liệu phải do chính bệnh viện được kiểm tra nhập và đoàn kiểm tra thẩm định lại để tránh sai số và để đảm bảo tính pháp lý về số liệu.
* Quá trình tiến hành kiểm tra bệnh viện nếu có vướng mắc đề nghị  các đơn vị liên hệ Cục Quản lý Khám, chữa bệnh 138A Giảng Võ - Ba Đình - Hà Nội. Fax: (04)6.2732289, Điện thoại: 0912 477566, Email: hathai_son@yahoo.com, BS. Thái Sơn.</t>
  </si>
  <si>
    <t xml:space="preserve">III. THÔNG TIN VỀ HOẠT ĐỘNG TÀI CHÍNH (Đơn vị tính 1000đ)
(Căn cứ theo số liệu thực hiện của đơn vị [quý 4/2013 + quý 1-2-3/2014= 2014]; [quý 4/2014 + quý 1-2-3/2015= 2015], không tùy thuộc vào số quyết toán của BHYT và số ghi thu-ghi chi của cơ quan TC) </t>
  </si>
  <si>
    <t xml:space="preserve">Chỉ số hoạt động </t>
  </si>
  <si>
    <t xml:space="preserve">1. Tổng các khoản thu (không bao gồm ngân sách nhà nước cấp cho xây dựng cơ bản: (1=1a+1b+1c+1d+1đ) đơn vị tính x 1000 đồng</t>
  </si>
  <si>
    <t xml:space="preserve">1a. Ngân sách Nhà nước cấp</t>
  </si>
  <si>
    <t xml:space="preserve">1b. Thu từ viện phí trực tiếp</t>
  </si>
  <si>
    <t xml:space="preserve">1c. Thu từ Bảo hiểm Y tế</t>
  </si>
  <si>
    <t xml:space="preserve">1d. Thu từ nguồn xã hội hóa công tác y tế</t>
  </si>
  <si>
    <t xml:space="preserve">1đ. Thu từ các nguồn khác (không thuộc các nguồn trên)</t>
  </si>
  <si>
    <t xml:space="preserve">2. Phân tích chi tiết Các nguồn thu viện phí (2=1b+1c = 2a + 2b):</t>
  </si>
  <si>
    <t xml:space="preserve">2a. Viện phí ngoại trú (khám, điều trị ngoại trú các đối tượng)</t>
  </si>
  <si>
    <t xml:space="preserve">2b. Viện phí nội trú (điều trị nội trú các đối tượng)</t>
  </si>
  <si>
    <r>
      <rPr>
        <sz val="12"/>
        <rFont val="Times New Roman"/>
        <family val="1"/>
      </rPr>
      <t xml:space="preserve">3.</t>
    </r>
    <r>
      <rPr>
        <b val="true"/>
        <sz val="12"/>
        <rFont val="Times New Roman"/>
        <family val="1"/>
      </rPr>
      <t xml:space="preserve"> </t>
    </r>
    <r>
      <rPr>
        <sz val="12"/>
        <rFont val="Times New Roman"/>
        <family val="1"/>
      </rPr>
      <t xml:space="preserve">Ngân sách nhà nước cấp cho Xây dựng cơ bản (không phụ thuộc BV là chủ đầu tư hay không là chủ đầu tư) x đơn vị tính x 1000 đ</t>
    </r>
  </si>
  <si>
    <r>
      <rPr>
        <sz val="12"/>
        <rFont val="Times New Roman"/>
        <family val="1"/>
      </rPr>
      <t xml:space="preserve">4. Tổng số các khoản chi: (x</t>
    </r>
    <r>
      <rPr>
        <b val="true"/>
        <sz val="12"/>
        <rFont val="Times New Roman"/>
        <family val="1"/>
      </rPr>
      <t xml:space="preserve">1.000 đồng</t>
    </r>
    <r>
      <rPr>
        <sz val="12"/>
        <rFont val="Times New Roman"/>
        <family val="1"/>
      </rPr>
      <t xml:space="preserve">) (4a+4b+4c+4d+4e+4g) </t>
    </r>
    <r>
      <rPr>
        <sz val="10"/>
        <rFont val="Times New Roman"/>
        <family val="1"/>
      </rPr>
      <t xml:space="preserve">(</t>
    </r>
    <r>
      <rPr>
        <i val="true"/>
        <sz val="10"/>
        <rFont val="Times New Roman"/>
        <family val="1"/>
      </rPr>
      <t xml:space="preserve">bao gồm cả số đơn vị đã chi nhưng cơ quan tài chính chưa ghi thu, ghi chi)</t>
    </r>
    <r>
      <rPr>
        <sz val="10"/>
        <rFont val="Times New Roman"/>
        <family val="1"/>
      </rPr>
      <t xml:space="preserve">:</t>
    </r>
  </si>
  <si>
    <r>
      <rPr>
        <sz val="12"/>
        <rFont val="Times New Roman"/>
        <family val="1"/>
      </rPr>
      <t xml:space="preserve">4a. Chi thanh toán cho cá nhân (</t>
    </r>
    <r>
      <rPr>
        <i val="true"/>
        <sz val="12"/>
        <rFont val="Times New Roman"/>
        <family val="1"/>
      </rPr>
      <t xml:space="preserve">6000, 6050, 6100, 6200, 6250, 6300, 6400 (không tính tiểu mục 6404</t>
    </r>
    <r>
      <rPr>
        <sz val="12"/>
        <rFont val="Times New Roman"/>
        <family val="1"/>
      </rPr>
      <t xml:space="preserve">):</t>
    </r>
  </si>
  <si>
    <r>
      <rPr>
        <sz val="12"/>
        <rFont val="Times New Roman"/>
        <family val="1"/>
      </rPr>
      <t xml:space="preserve">4b. Chi cho hành chính (</t>
    </r>
    <r>
      <rPr>
        <i val="true"/>
        <sz val="12"/>
        <rFont val="Times New Roman"/>
        <family val="1"/>
      </rPr>
      <t xml:space="preserve">gồm các mục gồm các mục 6500, 6550, 6600, 6650, 6700, 6750, 6800, 6850, 6900 trong mục lục ngân sách nhà nước</t>
    </r>
    <r>
      <rPr>
        <sz val="12"/>
        <rFont val="Times New Roman"/>
        <family val="1"/>
      </rPr>
      <t xml:space="preserve">).</t>
    </r>
  </si>
  <si>
    <t xml:space="preserve">Trong đó:
4b1. Chi cho duy tu bảo dưỡng trang thiết bị</t>
  </si>
  <si>
    <t xml:space="preserve">4b2. Chi cho kiểm chuẩn trang thiết bị</t>
  </si>
  <si>
    <t xml:space="preserve">4b3. Chi cho sửa chữa trang thiết bị</t>
  </si>
  <si>
    <r>
      <rPr>
        <sz val="12"/>
        <rFont val="Times New Roman"/>
        <family val="1"/>
      </rPr>
      <t xml:space="preserve">4c. Chi cho nghiệp vụ chuyên môn </t>
    </r>
    <r>
      <rPr>
        <i val="true"/>
        <sz val="12"/>
        <rFont val="Times New Roman"/>
        <family val="1"/>
      </rPr>
      <t xml:space="preserve">(mục 7000 trong mục lục ngân sách nhà nước)</t>
    </r>
  </si>
  <si>
    <t xml:space="preserve">4d. Chi cho mua sắm trang thiết bị: (chi phản ánh mục 9050: tiểu mục 9053 (xe cứu thương), 9055 (trang thiết kỹ thuật chuyên chuyên dụng).</t>
  </si>
  <si>
    <r>
      <rPr>
        <sz val="12"/>
        <rFont val="Times New Roman"/>
        <family val="1"/>
      </rPr>
      <t xml:space="preserve">4e. Chi tiền lương tăng thêm (</t>
    </r>
    <r>
      <rPr>
        <i val="true"/>
        <sz val="12"/>
        <rFont val="Times New Roman"/>
        <family val="1"/>
      </rPr>
      <t xml:space="preserve">Tiểu mục 6404</t>
    </r>
    <r>
      <rPr>
        <sz val="12"/>
        <rFont val="Times New Roman"/>
        <family val="1"/>
      </rPr>
      <t xml:space="preserve">):</t>
    </r>
  </si>
  <si>
    <r>
      <rPr>
        <i val="true"/>
        <sz val="12"/>
        <rFont val="Times New Roman"/>
        <family val="1"/>
      </rPr>
      <t xml:space="preserve">- Bình quân (nghìn đồng/người/tháng)</t>
    </r>
    <r>
      <rPr>
        <sz val="12"/>
        <rFont val="Times New Roman"/>
        <family val="1"/>
      </rPr>
      <t xml:space="preserve">:</t>
    </r>
  </si>
  <si>
    <r>
      <rPr>
        <i val="true"/>
        <sz val="12"/>
        <rFont val="Times New Roman"/>
        <family val="1"/>
      </rPr>
      <t xml:space="preserve">- Đạt hệ số lương tăng thêm (lần)</t>
    </r>
    <r>
      <rPr>
        <sz val="12"/>
        <rFont val="Times New Roman"/>
        <family val="1"/>
      </rPr>
      <t xml:space="preserve">:</t>
    </r>
  </si>
  <si>
    <t xml:space="preserve">4g. Các khoản chi khác còn lại </t>
  </si>
  <si>
    <t xml:space="preserve">5. Chênh lệch thu chi (5= 1-4) (tạm tính từ 01/10/2014 – 30/9/2015)</t>
  </si>
  <si>
    <t xml:space="preserve">* Số liệu các Quỹ của đơn vị:</t>
  </si>
  <si>
    <t xml:space="preserve">6. Dự toán bổ sung các quỹ (6= 6a+6b+6c+6d) (tạm tính các quý 4/2014 + quý 1+2+3/2015) (đơn vị tính: 1000đ)</t>
  </si>
  <si>
    <t xml:space="preserve">6a. Bổ sung Quỹ Dự phòng ổn định thu nhập: Mục 7950-Tiểu mục 7951</t>
  </si>
  <si>
    <t xml:space="preserve">6b. Bổ sung Quỹ Phúc lợi: Mục 7950-Tiểu mục 7952</t>
  </si>
  <si>
    <t xml:space="preserve">6c. Bổ sung Quỹ Khen thưởng: Mục 7950-Tiểu mục 7953   </t>
  </si>
  <si>
    <t xml:space="preserve">6d. Bổ sung Quỹ Phát triển hoạt động sự nghiệp: Mục 7950-Tiểu mục 7956   </t>
  </si>
  <si>
    <t xml:space="preserve">7. Chi từ các quỹ: (các quý 4/2014 + quý 1+2+3/2015) (đơn vị tính: 1000đ)</t>
  </si>
  <si>
    <t xml:space="preserve">7a. Quỹ Dự phòng ổn định thu nhập:</t>
  </si>
  <si>
    <t xml:space="preserve">7b. Quỹ Phúc lợi:</t>
  </si>
  <si>
    <t xml:space="preserve">7c. Quỹ Khen thưởng:</t>
  </si>
  <si>
    <t xml:space="preserve">7d. Quỹ Phát triển hoạt động sự nghiệp:</t>
  </si>
  <si>
    <t xml:space="preserve">    - Trong đó mua sắm Trang thiết bị y tế:</t>
  </si>
  <si>
    <t xml:space="preserve">Trong đó: Mua sắm trang thiết bị y tế</t>
  </si>
  <si>
    <t xml:space="preserve">8. Tổng số tiền khám chữa bệnh miễn, giảm viện phí (phản ánh số tiền BV đã xét/duyệt miễn/giảm viện phí cho các đối tượng )</t>
  </si>
  <si>
    <t xml:space="preserve">Trong đó: Tổng số tiền miễn giảm viện phí cho các đối tượng có thẻ BHYT.</t>
  </si>
  <si>
    <r>
      <rPr>
        <sz val="12"/>
        <rFont val="Times New Roman"/>
        <family val="1"/>
      </rPr>
      <t xml:space="preserve">9. Tổng số tiền mua thuốc trong bệnh viện (9</t>
    </r>
    <r>
      <rPr>
        <i val="true"/>
        <sz val="11"/>
        <rFont val="Times New Roman"/>
        <family val="1"/>
      </rPr>
      <t xml:space="preserve"> = 9a + 9b) x 1000 đồng</t>
    </r>
  </si>
  <si>
    <t xml:space="preserve">9a. Tiền thuốc ngoại nhập    </t>
  </si>
  <si>
    <t xml:space="preserve">9b. Tiền thuốc trong nước sản xuất</t>
  </si>
  <si>
    <t xml:space="preserve">10. Tổng số tiền thuốc đã sử dụng trong bệnh viện: (10 = 10a +10b + 10c) đơn vị tính x 1000 đồng</t>
  </si>
  <si>
    <t xml:space="preserve">10a. Tiền thuốc Bảo hiểm Y tế</t>
  </si>
  <si>
    <t xml:space="preserve">10b. Tiền thuốc viện phí trực tiếp</t>
  </si>
  <si>
    <t xml:space="preserve">10c. Tiền thuốc khác</t>
  </si>
  <si>
    <t xml:space="preserve">11. Phân tích chi tiết tổng số tiền thuốc đã sử dụng trong BV (11 = 11a + 11b) đơn vị tính x 1000 đồng</t>
  </si>
  <si>
    <r>
      <rPr>
        <b val="true"/>
        <sz val="12"/>
        <rFont val="Times New Roman"/>
        <family val="1"/>
      </rPr>
      <t xml:space="preserve">11a. Thuốc tân dược 
</t>
    </r>
    <r>
      <rPr>
        <i val="true"/>
        <sz val="12"/>
        <rFont val="Times New Roman"/>
        <family val="1"/>
      </rPr>
      <t xml:space="preserve">(11a = 11a1+ 11a2+ 11a3+ 11a4+ 11a5)</t>
    </r>
  </si>
  <si>
    <t xml:space="preserve">11a1. Tiền thuốc kháng sinh</t>
  </si>
  <si>
    <t xml:space="preserve">11a2. Tiền thuốc vitamin</t>
  </si>
  <si>
    <t xml:space="preserve">11a3. Tiền Dịch truyền </t>
  </si>
  <si>
    <t xml:space="preserve">11a4. Tiền thuốc corticoid </t>
  </si>
  <si>
    <t xml:space="preserve">11a5. Tiền thuốc tân dược khác</t>
  </si>
  <si>
    <t xml:space="preserve">11b. Tiền thuốc Y học cổ truyền (11b= 11b1+ 11b2+ 11b3+ 11b4): đơn vị tính x 1000 đồng</t>
  </si>
  <si>
    <t xml:space="preserve">11b1. Tiền thuốc chế phẩm phải mua </t>
  </si>
  <si>
    <t xml:space="preserve">11b2. Tiền thuốc Nam</t>
  </si>
  <si>
    <t xml:space="preserve">11b3. Tiền thuốc Bắc</t>
  </si>
  <si>
    <t xml:space="preserve">11b4. Tiền thuốc do bệnh viện bào chế, sản xuất</t>
  </si>
  <si>
    <t xml:space="preserve">- Hoàn cứng</t>
  </si>
  <si>
    <t xml:space="preserve">- Hoàn mềm</t>
  </si>
  <si>
    <t xml:space="preserve">- Cao lỏng</t>
  </si>
  <si>
    <t xml:space="preserve">- Thuốc bột</t>
  </si>
  <si>
    <t xml:space="preserve">- Thuốc viên nhộng</t>
  </si>
  <si>
    <t xml:space="preserve">- Thuốc viên nén</t>
  </si>
  <si>
    <t xml:space="preserve">- Chè</t>
  </si>
  <si>
    <t xml:space="preserve">- Cao dán</t>
  </si>
  <si>
    <t xml:space="preserve">- Chế phẩm khác</t>
  </si>
  <si>
    <t xml:space="preserve">12.  Tiền máu đã sử dụng trong bệnh viện</t>
  </si>
  <si>
    <t xml:space="preserve">13. Tiền hoá chất, thuốc thử đã sử dụng trong BV</t>
  </si>
  <si>
    <t xml:space="preserve">14. Tiền mua vacxin, sinh phẩm đã sử dụng trong BV</t>
  </si>
  <si>
    <t xml:space="preserve">15. Vật tư y tế tiêu hao khác đã sử dụng trong BV</t>
  </si>
  <si>
    <t xml:space="preserve">16. TS tiền xét nghiệm (sinh hóa, huyết học, vi sinh, giải phẫu bệnh .v.v.)</t>
  </si>
  <si>
    <t xml:space="preserve">17. TS tiền chẩn đoán hình ảnh và thăm dò chức năng  (bao gồm cả điện tâm đồ, điện não đồ, điện cơ, đo thông khí phổi ...)</t>
  </si>
  <si>
    <t xml:space="preserve">18. TS tiền chẩn đoán hình ảnh (Siêu âm, nội soi, XQ, CT Scan, MRI, SPECT, PET/CT)</t>
  </si>
  <si>
    <t xml:space="preserve">19. TS tiền Phẫu thuật, Thủ thuật</t>
  </si>
  <si>
    <t xml:space="preserve">20. Tổng tiền Công khám (ngoại trú)</t>
  </si>
  <si>
    <t xml:space="preserve">Tổng tiền công khám</t>
  </si>
  <si>
    <t xml:space="preserve">21. Tổng tiền Ngày giường (nội trú)</t>
  </si>
  <si>
    <r>
      <rPr>
        <b val="true"/>
        <sz val="12"/>
        <rFont val="Times New Roman"/>
        <family val="1"/>
      </rPr>
      <t xml:space="preserve">4.5.THÔNG TIN VỀ NGƯỜI NƯỚC NGOÀI  LÀM  VIỆC TẠI BỆNH VIỆN TƯ NHÂN 
(</t>
    </r>
    <r>
      <rPr>
        <b val="true"/>
        <i val="true"/>
        <sz val="12"/>
        <rFont val="Times New Roman"/>
        <family val="1"/>
      </rPr>
      <t xml:space="preserve">BV tư nhân ngoài báo cáo theo mục IV, báo cáo thêm mục này. Chọn một trong các chức danh cao nhất, tương đương, đối với một người chỉ được tính một lần</t>
    </r>
    <r>
      <rPr>
        <b val="true"/>
        <sz val="12"/>
        <rFont val="Times New Roman"/>
        <family val="1"/>
      </rPr>
      <t xml:space="preserve">)</t>
    </r>
  </si>
  <si>
    <t xml:space="preserve">Phân loại cán bộ - công chức</t>
  </si>
  <si>
    <t xml:space="preserve">Tổng số
nhân viên 
(1+2)</t>
  </si>
  <si>
    <t xml:space="preserve">Có giấy phép
lao động tại VN (1)</t>
  </si>
  <si>
    <t xml:space="preserve">Chưa có giấy
phép lao động tại VN (2)</t>
  </si>
  <si>
    <t xml:space="preserve">a) Tổng số Y, Bác sỹ</t>
  </si>
  <si>
    <t xml:space="preserve">- Giáo sư.</t>
  </si>
  <si>
    <t xml:space="preserve">- Phó giáo sư</t>
  </si>
  <si>
    <t xml:space="preserve">Chọn chức danh cao nhất, hoặc tương đương theo chức năng nhiệm vụ, mô tả công việc được giao</t>
  </si>
  <si>
    <t xml:space="preserve">- Tiến sỹ y học</t>
  </si>
  <si>
    <t xml:space="preserve">- Thạc sĩ y khoa</t>
  </si>
  <si>
    <r>
      <rPr>
        <sz val="12"/>
        <rFont val="Times New Roman"/>
        <family val="1"/>
      </rPr>
      <t xml:space="preserve">- Chuyên khoa </t>
    </r>
    <r>
      <rPr>
        <b val="true"/>
        <sz val="12"/>
        <rFont val="Times New Roman"/>
        <family val="1"/>
      </rPr>
      <t xml:space="preserve">II</t>
    </r>
  </si>
  <si>
    <r>
      <rPr>
        <sz val="12"/>
        <rFont val="Times New Roman"/>
        <family val="1"/>
      </rPr>
      <t xml:space="preserve">- Chuyên khoa</t>
    </r>
    <r>
      <rPr>
        <b val="true"/>
        <sz val="12"/>
        <rFont val="Times New Roman"/>
        <family val="1"/>
      </rPr>
      <t xml:space="preserve"> I</t>
    </r>
  </si>
  <si>
    <t xml:space="preserve">- Bác sĩ</t>
  </si>
  <si>
    <t xml:space="preserve">- Y sỹ làm công tác điều trị</t>
  </si>
  <si>
    <t xml:space="preserve">b) Tổng số Dược</t>
  </si>
  <si>
    <t xml:space="preserve">- Giáo sư</t>
  </si>
  <si>
    <t xml:space="preserve">- Tiến sỹ</t>
  </si>
  <si>
    <t xml:space="preserve">- Thạc sĩ</t>
  </si>
  <si>
    <t xml:space="preserve">- Dược sĩ Đại học</t>
  </si>
  <si>
    <t xml:space="preserve">- Dược sĩ Trung học/KTV dược TH</t>
  </si>
  <si>
    <t xml:space="preserve">- Dược tá (sơ học)</t>
  </si>
  <si>
    <t xml:space="preserve">c) Tổng số Điều dưỡng </t>
  </si>
  <si>
    <t xml:space="preserve">- Tiến sỹ / Thạc sĩ điều dưỡng</t>
  </si>
  <si>
    <t xml:space="preserve">- Đại học điều dưỡng</t>
  </si>
  <si>
    <t xml:space="preserve">- Cao đẳng điều dưỡng</t>
  </si>
  <si>
    <t xml:space="preserve">- Trung học điều dưỡng</t>
  </si>
  <si>
    <t xml:space="preserve">- Sơ học điều dưỡng</t>
  </si>
  <si>
    <t xml:space="preserve">d) Tổng số Nữ hộ sinh</t>
  </si>
  <si>
    <t xml:space="preserve">- Thạc sĩ  hộ sinh</t>
  </si>
  <si>
    <t xml:space="preserve">- Đại học hộ sinh</t>
  </si>
  <si>
    <t xml:space="preserve">- Cao đẳng hộ sinh</t>
  </si>
  <si>
    <t xml:space="preserve">- Trung học hộ sinh</t>
  </si>
  <si>
    <t xml:space="preserve">- Sơ học hộ sinh</t>
  </si>
  <si>
    <t xml:space="preserve">e) Tổng số Kỹ thuật viên Y</t>
  </si>
  <si>
    <t xml:space="preserve">- Đại học</t>
  </si>
  <si>
    <t xml:space="preserve">- Cao đẳng</t>
  </si>
  <si>
    <t xml:space="preserve">- Trung học</t>
  </si>
  <si>
    <t xml:space="preserve">- Sơ học</t>
  </si>
  <si>
    <t xml:space="preserve">f) Tổng số Hộ lý/ Ycông</t>
  </si>
  <si>
    <t xml:space="preserve">g) Tổng số các nhân viên khác:</t>
  </si>
  <si>
    <t xml:space="preserve">- Thạc sĩ/ Tiến sĩ</t>
  </si>
  <si>
    <t xml:space="preserve">TỔNG CỘNG (a+b+c+d+e+f+g)</t>
  </si>
  <si>
    <t xml:space="preserve">IV. TÌNH HÌNH NHÂN LỰC CỦA BỆNH VIỆN</t>
  </si>
  <si>
    <t xml:space="preserve">4.1. Nhân lực do BV trực tiếp quản lý </t>
  </si>
  <si>
    <t xml:space="preserve">Tổng số (1+2)</t>
  </si>
  <si>
    <t xml:space="preserve">Biên chế (1)</t>
  </si>
  <si>
    <t xml:space="preserve">Hợp đồng (2)</t>
  </si>
  <si>
    <t xml:space="preserve">Yêu cầu phân tích chi tiết cơ cấu nhân sự, chi tiết biên chế hợp đồng, số liệu tại cột Tổng số sẽ tự động cập nhật.</t>
  </si>
  <si>
    <t xml:space="preserve">- Chọn một trong các chức danh cao nhất theo chức trách nhiệm vụ chuyên môn chính.
Một người chỉ tính một lần</t>
  </si>
  <si>
    <t xml:space="preserve">f) Tổng số Hộ lý/ Ycông do BV quản lý</t>
  </si>
  <si>
    <t xml:space="preserve">g) Tổng số các cán bộ khác:</t>
  </si>
  <si>
    <t xml:space="preserve">.</t>
  </si>
  <si>
    <t xml:space="preserve">4.2. Nhân lực do các đơn vị ngoài BV quản lý 
(Ước tính Số lượng trung bình tại 1 thời điểm đại diện)</t>
  </si>
  <si>
    <t xml:space="preserve">Tên đơn vị</t>
  </si>
  <si>
    <t xml:space="preserve">a) Công ty vệ sinh, môi trường</t>
  </si>
  <si>
    <t xml:space="preserve">b) Công ty chăm sóc người bệnh (nếu có) </t>
  </si>
  <si>
    <t xml:space="preserve">c) Công ty an ninh, bảo vệ</t>
  </si>
  <si>
    <t xml:space="preserve">d) Khác</t>
  </si>
  <si>
    <t xml:space="preserve">Tổng số</t>
  </si>
  <si>
    <t xml:space="preserve">4.3. Số cán bộ chưa được cấp chứng chỉ hành nghề (tính đến thời điểm hiện tại)</t>
  </si>
  <si>
    <t xml:space="preserve">1. Bác sĩ </t>
  </si>
  <si>
    <t xml:space="preserve">2. Y sỹ</t>
  </si>
  <si>
    <t xml:space="preserve">3. Dược sĩ đại học</t>
  </si>
  <si>
    <t xml:space="preserve">4. Dược sĩ Trung học</t>
  </si>
  <si>
    <t xml:space="preserve">5. Điều dưỡng </t>
  </si>
  <si>
    <t xml:space="preserve">6. Hộ sinh</t>
  </si>
  <si>
    <t xml:space="preserve">7. Kỹ thuật viên </t>
  </si>
  <si>
    <t xml:space="preserve">8. Hộ lý</t>
  </si>
  <si>
    <t xml:space="preserve">9. Các đối tượng khác </t>
  </si>
  <si>
    <t xml:space="preserve">Tổng số tuyển dụng</t>
  </si>
  <si>
    <t xml:space="preserve">V. CƠ CẤU TỔ CHỨC, PHÂN BỔ NHÂN SỰ CỦA BỆNH VIỆN</t>
  </si>
  <si>
    <t xml:space="preserve">1. Các Phòng chức năng</t>
  </si>
  <si>
    <t xml:space="preserve">Tên phòng</t>
  </si>
  <si>
    <t xml:space="preserve">TS 
Cán bộ</t>
  </si>
  <si>
    <t xml:space="preserve">TS 
Bác sĩ</t>
  </si>
  <si>
    <t xml:space="preserve">TS Điều dưỡng, KTV Y, Hộ sinh</t>
  </si>
  <si>
    <t xml:space="preserve">TS 
Dược sĩ</t>
  </si>
  <si>
    <t xml:space="preserve">2. Các Khoa Lâm sàng.</t>
  </si>
  <si>
    <t xml:space="preserve">Tên khoa/Trung tâm</t>
  </si>
  <si>
    <t xml:space="preserve">TS Giường bệnh 
thực tế</t>
  </si>
  <si>
    <t xml:space="preserve">TS Dược sĩ</t>
  </si>
  <si>
    <t xml:space="preserve">3. Các khoa Cận lâm sàng/hỗ trợ</t>
  </si>
  <si>
    <t xml:space="preserve">Tên khoa/phòng</t>
  </si>
  <si>
    <r>
      <rPr>
        <b val="true"/>
        <sz val="12"/>
        <rFont val="Times New Roman"/>
        <family val="1"/>
      </rPr>
      <t xml:space="preserve">TRƯỞNG PHÒNG TỔ CHỨC CÁN BỘ
</t>
    </r>
    <r>
      <rPr>
        <i val="true"/>
        <sz val="10"/>
        <rFont val="Times New Roman"/>
        <family val="1"/>
      </rPr>
      <t xml:space="preserve">(ký và ghi rõ họ tên)</t>
    </r>
  </si>
  <si>
    <r>
      <rPr>
        <b val="true"/>
        <sz val="14"/>
        <rFont val="Times New Roman"/>
        <family val="1"/>
      </rPr>
      <t xml:space="preserve">VI. DANH SÁCH NGƯỜI HÀNH NGHỀ
</t>
    </r>
    <r>
      <rPr>
        <i val="true"/>
        <sz val="14"/>
        <rFont val="Times New Roman"/>
        <family val="1"/>
      </rPr>
      <t xml:space="preserve">(Thực hiện theo Thông tư 41/2011/TT-BYT ngày 14/11/2011, in, ký, đóng dấu lưu tại Sở Y tế)</t>
    </r>
  </si>
  <si>
    <t xml:space="preserve">Họ và tên người hành nghề</t>
  </si>
  <si>
    <t xml:space="preserve">Phạm vi hoạt động chuyên môn</t>
  </si>
  <si>
    <t xml:space="preserve">Số chứng chỉ hành nghề đã được cấp</t>
  </si>
  <si>
    <t xml:space="preserve">Ngày bắt đầu làm việc</t>
  </si>
  <si>
    <t xml:space="preserve">Ngày kết thúc</t>
  </si>
  <si>
    <t xml:space="preserve">Thời gian đăng ký làm việc tại cơ sở KCB</t>
  </si>
  <si>
    <t xml:space="preserve">I.</t>
  </si>
  <si>
    <t xml:space="preserve">Khoa/Phòng A</t>
  </si>
  <si>
    <t xml:space="preserve">II. </t>
  </si>
  <si>
    <t xml:space="preserve">Khoa/Phòng B</t>
  </si>
  <si>
    <r>
      <rPr>
        <b val="true"/>
        <sz val="14"/>
        <rFont val="Times New Roman"/>
        <family val="1"/>
      </rPr>
      <t xml:space="preserve">VII. HIỆN TRẠNG TRANG THIẾT BỊ 
</t>
    </r>
    <r>
      <rPr>
        <i val="true"/>
        <sz val="14"/>
        <rFont val="Times New Roman"/>
        <family val="1"/>
      </rPr>
      <t xml:space="preserve">(Thực hiện theo Thông tư 41/2011/TT-BYT ngày 14/11/2011. * Nhập vào phần mềm, In, Ký tên và lưu tại Sở Y tế)</t>
    </r>
  </si>
  <si>
    <t xml:space="preserve">Tên thiết bị*</t>
  </si>
  <si>
    <t xml:space="preserve">Kiểu mẫu (Model)</t>
  </si>
  <si>
    <t xml:space="preserve">Công ty sản xuất</t>
  </si>
  <si>
    <t xml:space="preserve">Nước sản xuất</t>
  </si>
  <si>
    <t xml:space="preserve">Năm mua</t>
  </si>
  <si>
    <t xml:space="preserve">Số lượng</t>
  </si>
  <si>
    <t xml:space="preserve">Nguyên giá</t>
  </si>
  <si>
    <t xml:space="preserve">Thành tiền</t>
  </si>
  <si>
    <t xml:space="preserve">Tình trạng sử dụng</t>
  </si>
  <si>
    <r>
      <rPr>
        <b val="true"/>
        <sz val="14"/>
        <rFont val="Times New Roman"/>
        <family val="1"/>
      </rPr>
      <t xml:space="preserve">VIII. PHẠM VI HOẠT ĐỘNG CHUYÊN MÔN, DANH MỤC KỸ THUẬT VÀ DANH MỤC GIÁ ĐƯỢC PHÊ DUYỆT
</t>
    </r>
    <r>
      <rPr>
        <i val="true"/>
        <sz val="14"/>
        <rFont val="Times New Roman"/>
        <family val="1"/>
      </rPr>
      <t xml:space="preserve">(Thực hiện theo Thông tư 41/2011/TT-BYT ngày 14/11/2011. Nhập vào phần mềm, In, Ký tên và lưu tại Sở Y tế</t>
    </r>
  </si>
  <si>
    <t xml:space="preserve">Tên dịch vụ, kỹ thuật (Theo TT43)</t>
  </si>
  <si>
    <t xml:space="preserve">Tên theo danh mục viện phí (Theo TT03,04)</t>
  </si>
  <si>
    <t xml:space="preserve">Loại</t>
  </si>
  <si>
    <t xml:space="preserve">Phân tuyến KT</t>
  </si>
  <si>
    <t xml:space="preserve">Phân loại PTTT</t>
  </si>
  <si>
    <t xml:space="preserve">Giá BHYT duyệt</t>
  </si>
  <si>
    <t xml:space="preserve">Giá dịch vụ (không BHYT)</t>
  </si>
  <si>
    <t xml:space="preserve">Giá Theo yêu cầu (nếu có)</t>
  </si>
  <si>
    <t xml:space="preserve">Số lượng dịch vụ đã thực hiện</t>
  </si>
  <si>
    <t xml:space="preserve">IX. BÁO CÁO KIỂM KÊ THUỐC</t>
  </si>
  <si>
    <t xml:space="preserve">(Thực hiện theo TT22, 23, thời gian từ ngày 1/10/2014 - 30/9/2015, Nhập vào phần mềm, In, Ký tên đóng dấu và lưu tại Sở Y tế)</t>
  </si>
  <si>
    <t xml:space="preserve">TT</t>
  </si>
  <si>
    <t xml:space="preserve">Tên hoạt chất</t>
  </si>
  <si>
    <t xml:space="preserve">Mã ATC</t>
  </si>
  <si>
    <t xml:space="preserve">Mã Nội bộ</t>
  </si>
  <si>
    <t xml:space="preserve">Tên biệt dược</t>
  </si>
  <si>
    <t xml:space="preserve">Số ĐK</t>
  </si>
  <si>
    <t xml:space="preserve">Nồng độ hàm lượng</t>
  </si>
  <si>
    <t xml:space="preserve">Đơn vị đóng gói nhỏ nhất (viên, ống, lọ …)</t>
  </si>
  <si>
    <t xml:space="preserve">Đường dùng</t>
  </si>
  <si>
    <t xml:space="preserve">Đơn giá theo đv đóng gói nhỏ nhất (đv tính đồng)</t>
  </si>
  <si>
    <t xml:space="preserve">Tồn đầu kỳ</t>
  </si>
  <si>
    <t xml:space="preserve">Nhập (mua mới)</t>
  </si>
  <si>
    <t xml:space="preserve">Nhập khác</t>
  </si>
  <si>
    <t xml:space="preserve">Xuất (BN)</t>
  </si>
  <si>
    <t xml:space="preserve">Xuất khác</t>
  </si>
  <si>
    <t xml:space="preserve">Tồn cuối kỳ</t>
  </si>
  <si>
    <t xml:space="preserve">Biểu: 15 /BCT </t>
  </si>
  <si>
    <t xml:space="preserve">TÌNH HÌNH BỆNH TẬT VÀ TỬ VONG TẠI BỆNH VIỆN THEO ICD 10 </t>
  </si>
  <si>
    <t xml:space="preserve">Thời gian lấy số liệu 12 tháng (từ 1/10/2014 - 30/9/2015)</t>
  </si>
  <si>
    <t xml:space="preserve">Số TT</t>
  </si>
  <si>
    <t xml:space="preserve">Tên bệnh/ nhóm bệnh                                                                                                             </t>
  </si>
  <si>
    <t xml:space="preserve">Mã ICD 10</t>
  </si>
  <si>
    <t xml:space="preserve">Tại khoa khám bệnh</t>
  </si>
  <si>
    <t xml:space="preserve">Điều trị nội trú</t>
  </si>
  <si>
    <t xml:space="preserve">Tổng số </t>
  </si>
  <si>
    <t xml:space="preserve">Trong đó TE&lt;15 tuổi</t>
  </si>
  <si>
    <t xml:space="preserve">Trong đó</t>
  </si>
  <si>
    <t xml:space="preserve">Mắc</t>
  </si>
  <si>
    <t xml:space="preserve">Số tử vong</t>
  </si>
  <si>
    <t xml:space="preserve">Nữ</t>
  </si>
  <si>
    <t xml:space="preserve">TE &lt;15 </t>
  </si>
  <si>
    <t xml:space="preserve">TS </t>
  </si>
  <si>
    <t xml:space="preserve">&lt;5 tuổi</t>
  </si>
  <si>
    <t xml:space="preserve">Chương I: Bệnh nhiễm khuẩn và kí sinh vật - Chapter I: Certain infectious and parasistic diseases.</t>
  </si>
  <si>
    <t xml:space="preserve">A00-B99</t>
  </si>
  <si>
    <t xml:space="preserve">Tả - Cholera</t>
  </si>
  <si>
    <t xml:space="preserve">A00</t>
  </si>
  <si>
    <t xml:space="preserve">Thương hàn, phó thương hàn -Typhoid and paratyphoid fevers</t>
  </si>
  <si>
    <t xml:space="preserve">A01</t>
  </si>
  <si>
    <t xml:space="preserve">Iả chảy do Shigella - Shigellosis</t>
  </si>
  <si>
    <t xml:space="preserve">A03</t>
  </si>
  <si>
    <t xml:space="preserve">Lỵ Amip - Amoebiasis</t>
  </si>
  <si>
    <t xml:space="preserve">A06</t>
  </si>
  <si>
    <t xml:space="preserve">Iả chảy, viêm dạy dày, ruột non có nguồn gốc nhiễm khuẩn - Diarrhoea and gastroenteritis of presumed infectious origin.</t>
  </si>
  <si>
    <t xml:space="preserve">A09</t>
  </si>
  <si>
    <t xml:space="preserve">Các bệnh nhiễm khuẩn ruột khác-Other intestinal infectious diseases  </t>
  </si>
  <si>
    <t xml:space="preserve">A02, A04-A05,  A07-A08</t>
  </si>
  <si>
    <t xml:space="preserve">Lao bộ máy hô hấp  -Respiratory tuberculosis</t>
  </si>
  <si>
    <t xml:space="preserve">A15-A16</t>
  </si>
  <si>
    <t xml:space="preserve">Các dạng lao khác -Other tuberculosis</t>
  </si>
  <si>
    <t xml:space="preserve">A17-A19</t>
  </si>
  <si>
    <t xml:space="preserve">Dịch hạch - Plague</t>
  </si>
  <si>
    <t xml:space="preserve">A20</t>
  </si>
  <si>
    <t xml:space="preserve">Bệnh do Brucella - Brucellosis</t>
  </si>
  <si>
    <t xml:space="preserve">A23</t>
  </si>
  <si>
    <t xml:space="preserve">Phong - Leprosy</t>
  </si>
  <si>
    <t xml:space="preserve">A30</t>
  </si>
  <si>
    <t xml:space="preserve">Uốn ván sơ sinh - Tetanus neonatorum</t>
  </si>
  <si>
    <t xml:space="preserve">A33</t>
  </si>
  <si>
    <t xml:space="preserve">Các dạng uốn ván khác - Other tetanus</t>
  </si>
  <si>
    <t xml:space="preserve">A34-A35</t>
  </si>
  <si>
    <t xml:space="preserve">Bạch hầu - Diphtheria</t>
  </si>
  <si>
    <t xml:space="preserve">A36</t>
  </si>
  <si>
    <t xml:space="preserve">Ho gà - Whooping cough</t>
  </si>
  <si>
    <t xml:space="preserve">A37</t>
  </si>
  <si>
    <t xml:space="preserve">Nhiễm khuẩn não mô cầu -Meningococcal infection</t>
  </si>
  <si>
    <t xml:space="preserve">A39</t>
  </si>
  <si>
    <t xml:space="preserve">Nhiễm khuẩn huyết -  Septicemia</t>
  </si>
  <si>
    <t xml:space="preserve">A40-A41</t>
  </si>
  <si>
    <t xml:space="preserve">Các bệnh do vi khuẩn khác -Other bacterial diseases    </t>
  </si>
  <si>
    <t xml:space="preserve">A21-A22,  A24-A28, A31-A32, A38, A42-A49</t>
  </si>
  <si>
    <t xml:space="preserve">Giang mai bẩm sinh -Congenital syphilis </t>
  </si>
  <si>
    <t xml:space="preserve">A49</t>
  </si>
  <si>
    <t xml:space="preserve">Giang mai sớm (Giang mai I, II và kín)- Early syphilis</t>
  </si>
  <si>
    <t xml:space="preserve">A50</t>
  </si>
  <si>
    <t xml:space="preserve">Các loại giang mai khác -Other syphilis</t>
  </si>
  <si>
    <t xml:space="preserve">A51</t>
  </si>
  <si>
    <t xml:space="preserve">Nhiễm lậu cầu khuẩn -Gonococcal infection</t>
  </si>
  <si>
    <t xml:space="preserve">A54</t>
  </si>
  <si>
    <t xml:space="preserve">Nhiễm khuẩn Chlamydia lây truyền qua đường tình dục - Sexually transmitted chlamydial diseases</t>
  </si>
  <si>
    <t xml:space="preserve">A55-A56</t>
  </si>
  <si>
    <t xml:space="preserve">Nhiễm khuẩn khác lây truyền qua đường tình dục - Other infection with a predominantly sexual mode of transmission</t>
  </si>
  <si>
    <t xml:space="preserve">A57-A64</t>
  </si>
  <si>
    <t xml:space="preserve">Sốt hồi quy - Relapsing fever</t>
  </si>
  <si>
    <t xml:space="preserve">A68</t>
  </si>
  <si>
    <t xml:space="preserve">Mắt hột - Trachoma</t>
  </si>
  <si>
    <t xml:space="preserve">A71</t>
  </si>
  <si>
    <t xml:space="preserve">Sốt Rickettsia - Typhus fever</t>
  </si>
  <si>
    <t xml:space="preserve">A75</t>
  </si>
  <si>
    <t xml:space="preserve">Bại liệt cấp - Acute poliomyelitis</t>
  </si>
  <si>
    <t xml:space="preserve">A80</t>
  </si>
  <si>
    <t xml:space="preserve">Dại - Rabies</t>
  </si>
  <si>
    <t xml:space="preserve">A82</t>
  </si>
  <si>
    <t xml:space="preserve">Viêm não Virut - Viral encephalitis</t>
  </si>
  <si>
    <t xml:space="preserve">A83-A86</t>
  </si>
  <si>
    <t xml:space="preserve">Sốt vàng - Yellow fever</t>
  </si>
  <si>
    <t xml:space="preserve">A95</t>
  </si>
  <si>
    <t xml:space="preserve">Sốt virut khác do tiết túc truyền và sốt virus xuất huyết - Other arthropod-borne viral fevers and viral haemorrhagic fevers</t>
  </si>
  <si>
    <t xml:space="preserve">A90-A94,A96-A99</t>
  </si>
  <si>
    <t xml:space="preserve">Nhiễm virut Héc-pét -  Herpes viral infections</t>
  </si>
  <si>
    <t xml:space="preserve">B00</t>
  </si>
  <si>
    <t xml:space="preserve">Thuỷ đậu và zôna -Varicella and Zoster</t>
  </si>
  <si>
    <t xml:space="preserve">B01-B02</t>
  </si>
  <si>
    <t xml:space="preserve">Sởi - Measles</t>
  </si>
  <si>
    <t xml:space="preserve">B05</t>
  </si>
  <si>
    <t xml:space="preserve">Rubêon - Rubella</t>
  </si>
  <si>
    <t xml:space="preserve">B06</t>
  </si>
  <si>
    <t xml:space="preserve">Viêm gan B cấp -Acute hepatitis B</t>
  </si>
  <si>
    <t xml:space="preserve">B16</t>
  </si>
  <si>
    <t xml:space="preserve">Viêm gan virut khác - Other viral hepatitis     </t>
  </si>
  <si>
    <t xml:space="preserve">B15,  B17-B19</t>
  </si>
  <si>
    <t xml:space="preserve">Nhiễm HIV - Human immuno deficiency virus disease</t>
  </si>
  <si>
    <t xml:space="preserve">B20-B24</t>
  </si>
  <si>
    <t xml:space="preserve">Quai bị - Mumps</t>
  </si>
  <si>
    <t xml:space="preserve">Bệnh virut khác - Other viral diseases </t>
  </si>
  <si>
    <t xml:space="preserve">A81,A87-A89,  B03-B04,B07-B09,B25,B27-b34</t>
  </si>
  <si>
    <t xml:space="preserve">Nấm -Mycoses</t>
  </si>
  <si>
    <t xml:space="preserve">B35-B49</t>
  </si>
  <si>
    <t xml:space="preserve">Sốt rét - Malaria</t>
  </si>
  <si>
    <t xml:space="preserve">B50-B54</t>
  </si>
  <si>
    <t xml:space="preserve">Leishamania - Leishmaniasis</t>
  </si>
  <si>
    <t xml:space="preserve">B55</t>
  </si>
  <si>
    <t xml:space="preserve">Trypanosomia -Trypanosomiasis</t>
  </si>
  <si>
    <t xml:space="preserve">B56-B57</t>
  </si>
  <si>
    <t xml:space="preserve">Sán máng - Schistosomiasis</t>
  </si>
  <si>
    <t xml:space="preserve">B65</t>
  </si>
  <si>
    <t xml:space="preserve">Các nhiễm khuẩn do sán lá -  Other fluke infections</t>
  </si>
  <si>
    <t xml:space="preserve">B66</t>
  </si>
  <si>
    <t xml:space="preserve">Sán Echinococ - Echinococcosis</t>
  </si>
  <si>
    <t xml:space="preserve">B67</t>
  </si>
  <si>
    <t xml:space="preserve">Giun rồng - Dracunculiasis</t>
  </si>
  <si>
    <t xml:space="preserve">B72</t>
  </si>
  <si>
    <t xml:space="preserve">Giun onchocerca -Onchocerciasis</t>
  </si>
  <si>
    <t xml:space="preserve">B73</t>
  </si>
  <si>
    <t xml:space="preserve">Giun chỉ - Filariasis</t>
  </si>
  <si>
    <t xml:space="preserve">B74</t>
  </si>
  <si>
    <t xml:space="preserve">Giun móc - Hookworm diseases</t>
  </si>
  <si>
    <t xml:space="preserve">B76</t>
  </si>
  <si>
    <t xml:space="preserve">Bệnh giun sán khác - Other Helminthiases     </t>
  </si>
  <si>
    <t xml:space="preserve">B68-B71, B75, B77-B83</t>
  </si>
  <si>
    <t xml:space="preserve">Di chứng lao - Sequelae of tuberculosis</t>
  </si>
  <si>
    <t xml:space="preserve">B90</t>
  </si>
  <si>
    <t xml:space="preserve">Di chứng viêm tuỷ xám cấp -Sequelae of poliomyelitis</t>
  </si>
  <si>
    <t xml:space="preserve">B91</t>
  </si>
  <si>
    <t xml:space="preserve">Di chứng phong - Sequelae of leprosy</t>
  </si>
  <si>
    <t xml:space="preserve">B92</t>
  </si>
  <si>
    <t xml:space="preserve">Bệnh nhiễm khuẩn và kí sinh vật khác - Other infectious and parasitic diseases</t>
  </si>
  <si>
    <t xml:space="preserve">A65-A67,A69-A70,A74,A77-A79,B58-B64,B85-B89,B94,B99</t>
  </si>
  <si>
    <t xml:space="preserve">Chương II: Khối u - Chapter II: Neoplasms</t>
  </si>
  <si>
    <t xml:space="preserve">C00-D48</t>
  </si>
  <si>
    <t xml:space="preserve">U ác  môi, khoang miệng, họng - Malignant neoplasm of lip, oral cavity and pharynx</t>
  </si>
  <si>
    <t xml:space="preserve">C00-C14</t>
  </si>
  <si>
    <t xml:space="preserve">U ác thực quản - Malignant neoplasm of oesophagus</t>
  </si>
  <si>
    <t xml:space="preserve">C15</t>
  </si>
  <si>
    <t xml:space="preserve">U ác dạ dày - Malignant neoplasm of stomach.</t>
  </si>
  <si>
    <t xml:space="preserve">C16</t>
  </si>
  <si>
    <t xml:space="preserve">U ác đại tràng - Malignant neoplasm of colon</t>
  </si>
  <si>
    <t xml:space="preserve">C18</t>
  </si>
  <si>
    <t xml:space="preserve">U ác chỗ nối trực tràng sigma, trực tràng, hậu môn và ống hậu môn - Malignant neoplasm of rectosigmoid function, rectum, anus and anal canal</t>
  </si>
  <si>
    <t xml:space="preserve">C19-C21</t>
  </si>
  <si>
    <t xml:space="preserve">U ác gan và đường mật trong gan- Malignant neoplasm of liver  and intrahepatic bile ducts</t>
  </si>
  <si>
    <t xml:space="preserve">C22</t>
  </si>
  <si>
    <t xml:space="preserve">U ác tuỵ - Malignant neoplasm of pancreas</t>
  </si>
  <si>
    <t xml:space="preserve">C25</t>
  </si>
  <si>
    <t xml:space="preserve">Các u khác cơ quan tiêu hoá -  Other malignant neoplasms of digestive organs        </t>
  </si>
  <si>
    <t xml:space="preserve">C17,C23-c24, c26</t>
  </si>
  <si>
    <t xml:space="preserve">U ác thanh quản - Malignant neoplasm of larynx</t>
  </si>
  <si>
    <t xml:space="preserve">C32</t>
  </si>
  <si>
    <t xml:space="preserve">U ác khí quản, phế quản và phổi -  Malignant neoplasms of trachea, bronchus and lung</t>
  </si>
  <si>
    <t xml:space="preserve">C33-C34</t>
  </si>
  <si>
    <t xml:space="preserve">Các u khác cơ quan hô hấp và lồng ngực  -  Other malignant neplasm of respiratory and intrathoracic                 </t>
  </si>
  <si>
    <t xml:space="preserve">C30-C31,C37-c39</t>
  </si>
  <si>
    <t xml:space="preserve">U ác xương và sụn khớp -Malignant neoplasms of bone and articular cartilage</t>
  </si>
  <si>
    <t xml:space="preserve">C40-C41</t>
  </si>
  <si>
    <t xml:space="preserve">U ác hắc tố da - Malignant melanoma of skin</t>
  </si>
  <si>
    <t xml:space="preserve">C43</t>
  </si>
  <si>
    <t xml:space="preserve">Các u ác khác của da - Other malignant neoplasms of skin</t>
  </si>
  <si>
    <t xml:space="preserve">C44</t>
  </si>
  <si>
    <t xml:space="preserve">U ác mạc treo và   các mô mềm -Malignantneoplasms of mesothelial and soft tissue</t>
  </si>
  <si>
    <t xml:space="preserve">C45-C49</t>
  </si>
  <si>
    <t xml:space="preserve">U ác  vú - Malignant neoplasm of breast</t>
  </si>
  <si>
    <t xml:space="preserve">C50</t>
  </si>
  <si>
    <t xml:space="preserve">U ác khác cơ quan sinh dục nữ-  Malignant  neoplasms of female genital organs</t>
  </si>
  <si>
    <t xml:space="preserve">C51-C52</t>
  </si>
  <si>
    <t xml:space="preserve">U ác cổ tử cung - Maligant neoplasm of cervix uterus</t>
  </si>
  <si>
    <t xml:space="preserve">C53</t>
  </si>
  <si>
    <t xml:space="preserve">U ác các phần khác và không xác định của tử cung -Malignant  neoplasms of other and unspecified parts of uterus</t>
  </si>
  <si>
    <t xml:space="preserve">C54-C55</t>
  </si>
  <si>
    <t xml:space="preserve">U tiền liệt tuyến -Neoplasm neoplasm of prostate</t>
  </si>
  <si>
    <t xml:space="preserve">C61</t>
  </si>
  <si>
    <t xml:space="preserve">U ác khác của cơ quan sinh dục nam - Other malignant neoplasms of male genital organs</t>
  </si>
  <si>
    <t xml:space="preserve">C60,C62-C63</t>
  </si>
  <si>
    <t xml:space="preserve">U ác bàng quang -Malignant neoplasm of bladder</t>
  </si>
  <si>
    <t xml:space="preserve">C67</t>
  </si>
  <si>
    <t xml:space="preserve">U ác khác của đường tiết niệu -  Other malignant neoplasms of uterinary tract</t>
  </si>
  <si>
    <t xml:space="preserve">C64-C66,C68</t>
  </si>
  <si>
    <t xml:space="preserve">U ác mắt và các phần phụ -  Malignant neoplasm of eye and adnexa</t>
  </si>
  <si>
    <t xml:space="preserve">C69</t>
  </si>
  <si>
    <t xml:space="preserve">U ác não -Malignant neoplasm of brain</t>
  </si>
  <si>
    <t xml:space="preserve">C71</t>
  </si>
  <si>
    <t xml:space="preserve">U ác các phần khác của hệ thần kinh trung ương -Malignant neoplasm of other parts of central nervous system</t>
  </si>
  <si>
    <t xml:space="preserve">C70,C72</t>
  </si>
  <si>
    <t xml:space="preserve">U ác các khu trú khác, khó định nghĩa, thứ phát, không xác định rõ và phức hợp -Malignant neoplasm of other and ill-defined, secondary and unspecified and multiple sites.</t>
  </si>
  <si>
    <t xml:space="preserve">C73-C80,C97</t>
  </si>
  <si>
    <t xml:space="preserve">Bệnh Hodgkin -Hodgkin's disease</t>
  </si>
  <si>
    <t xml:space="preserve">C81</t>
  </si>
  <si>
    <t xml:space="preserve">U bạch huyết không phải Hodgkin  Non-Hodgkin’s disease</t>
  </si>
  <si>
    <t xml:space="preserve">C82-C85</t>
  </si>
  <si>
    <t xml:space="preserve">Bệnh bạch cầu -Leukaemia</t>
  </si>
  <si>
    <t xml:space="preserve">C91-C95</t>
  </si>
  <si>
    <t xml:space="preserve">U ác limphô khác, cơ quan tạo máu và tổ chức có liên quan -Other malignant neoplasms of lymphoid, haematopoietic and related tissue</t>
  </si>
  <si>
    <t xml:space="preserve">C88-C89,C96</t>
  </si>
  <si>
    <t xml:space="preserve">Caxinom cổ tử cung -Carcinoma insitu of cervix uterus</t>
  </si>
  <si>
    <t xml:space="preserve">D06</t>
  </si>
  <si>
    <t xml:space="preserve">U da lành -Benign neoplasm of skin</t>
  </si>
  <si>
    <t xml:space="preserve">D22-D23</t>
  </si>
  <si>
    <t xml:space="preserve">U vú lành -Benign neoplasm of breast</t>
  </si>
  <si>
    <t xml:space="preserve">D24</t>
  </si>
  <si>
    <t xml:space="preserve">U cơ trơn tử cung -Leiomyoma of uterus</t>
  </si>
  <si>
    <t xml:space="preserve">D25</t>
  </si>
  <si>
    <t xml:space="preserve">U buồng trứng lành -Benign neoplasm of ovary</t>
  </si>
  <si>
    <t xml:space="preserve">D27</t>
  </si>
  <si>
    <t xml:space="preserve">U lành  cơ quan tiết niệu - Benign neoplasm of urinary organs</t>
  </si>
  <si>
    <t xml:space="preserve">D30</t>
  </si>
  <si>
    <t xml:space="preserve">U lành não và các phần khác của hệ thần kinh trung ương - Benign neoplasm of brain and other parts of central nervous system</t>
  </si>
  <si>
    <t xml:space="preserve">D33</t>
  </si>
  <si>
    <t xml:space="preserve">U khác insitu, lành tính và các u tiến triển không chắc chắn hoặc chưa rõ - Other insitus and benign neoplasms and neoplasms of uncertain or unknown behaviour.</t>
  </si>
  <si>
    <t xml:space="preserve">D00-D05 D07-D21,D26,   D28-D29,  D31-D32,  D34-D48</t>
  </si>
  <si>
    <t xml:space="preserve">Chương III:  Bệnh của máu , cơ quan tạo máu và cơ chế miễn dịch.Chapter III: Diseases of the blood and blood - forming organ and disorders involving the immune mechanism </t>
  </si>
  <si>
    <t xml:space="preserve">D50-D89</t>
  </si>
  <si>
    <t xml:space="preserve">Thiếu máu do thiếu sắt -Iron deficiency anaemia</t>
  </si>
  <si>
    <t xml:space="preserve">D50</t>
  </si>
  <si>
    <t xml:space="preserve">Thiếu máu khác -Other anaemias</t>
  </si>
  <si>
    <t xml:space="preserve">D51-D64</t>
  </si>
  <si>
    <t xml:space="preserve">Tổn thương chảy máu,  bệnh khác của máu và cơ quan tạo máu -  Haemorrhagic conditions and other diseases of blood, blood-forming organs</t>
  </si>
  <si>
    <t xml:space="preserve">D65-D77</t>
  </si>
  <si>
    <t xml:space="preserve">Một số rối loạn  hệ miễn dịch  -Certain disorders involving the immune  mechanism</t>
  </si>
  <si>
    <t xml:space="preserve">D80-D89</t>
  </si>
  <si>
    <t xml:space="preserve">Chương IV: Bệnh nội tiết, dinh dưỡng chuyển hoá  - Chapter IV: Endocrine,Nutritional and metabolic diseases</t>
  </si>
  <si>
    <t xml:space="preserve">E00-E90</t>
  </si>
  <si>
    <t xml:space="preserve">Tổn thương tuyến giáp  liên quan đến thiếu iod - Iodine deficiency- related thyroid disorders</t>
  </si>
  <si>
    <t xml:space="preserve">E00-E02</t>
  </si>
  <si>
    <t xml:space="preserve">Nhiễm độc do tuyến giáp (cường giáp) - Thyrotoxicosis</t>
  </si>
  <si>
    <t xml:space="preserve">E05</t>
  </si>
  <si>
    <t xml:space="preserve">Tổn thương khác của tuyến giáp - Other disorders of thyroid.                                 </t>
  </si>
  <si>
    <t xml:space="preserve">E03-E04, E06-E07</t>
  </si>
  <si>
    <t xml:space="preserve">Đái tháo đường -Diabetes mellitus.</t>
  </si>
  <si>
    <t xml:space="preserve">E10-E14</t>
  </si>
  <si>
    <t xml:space="preserve">Suy dinh dưỡng - Malnutrition</t>
  </si>
  <si>
    <t xml:space="preserve">E40-E46</t>
  </si>
  <si>
    <t xml:space="preserve">Thiếu Vitamin A - Vitamin A deficiency</t>
  </si>
  <si>
    <t xml:space="preserve">E50</t>
  </si>
  <si>
    <t xml:space="preserve">Thiếu vitamin khác -Other vitamin  deficiencies.</t>
  </si>
  <si>
    <t xml:space="preserve">E51-E56</t>
  </si>
  <si>
    <t xml:space="preserve">hậu quả của suy dinh dưỡng và  thiếu chất dinh dưỡng khác -Sequalae of malnutrition and other nutritional deficiencies</t>
  </si>
  <si>
    <t xml:space="preserve">E64</t>
  </si>
  <si>
    <t xml:space="preserve">Béo phì - Obesity</t>
  </si>
  <si>
    <t xml:space="preserve">E66</t>
  </si>
  <si>
    <t xml:space="preserve">Giảm lượng máu -Volume depletion</t>
  </si>
  <si>
    <t xml:space="preserve">E86</t>
  </si>
  <si>
    <t xml:space="preserve">Bệnh khác về nội tiết, dinh dưỡng và chuyển hoá - Other endocrine, nutritional and metabolic disorders            </t>
  </si>
  <si>
    <t xml:space="preserve">E15-E35,E58-E63,E65-E67, E85-E87, E90</t>
  </si>
  <si>
    <t xml:space="preserve">Chương V: Rối loạn tâm thần và hành vi - Chapter V: Mental and behavioural  disorders</t>
  </si>
  <si>
    <t xml:space="preserve">F00- F99</t>
  </si>
  <si>
    <t xml:space="preserve"> Sa sút trí tuệ - Dementia</t>
  </si>
  <si>
    <t xml:space="preserve">F00- F03</t>
  </si>
  <si>
    <t xml:space="preserve">Rối loạn tâm thần và ứng xử liên quan uống rượu -Mental and behavioural disorders due to use of alcohol</t>
  </si>
  <si>
    <t xml:space="preserve">F10</t>
  </si>
  <si>
    <t xml:space="preserve">Rối loạn tâm thần và ứng xử  liên quan dùng các chất kích thích tâm lí khác  - Mental and behavioural disorders due  to other psychoactive substances  use</t>
  </si>
  <si>
    <t xml:space="preserve">F11- F19</t>
  </si>
  <si>
    <t xml:space="preserve">Tâm thần phân liệt, rối loạn dạng phân liệt và hoang tưởng - Schizophrenia, schiztypal and delusional disorders</t>
  </si>
  <si>
    <t xml:space="preserve">F20- F29</t>
  </si>
  <si>
    <t xml:space="preserve">Rối loạn khí sắc - Mood ( affective) disorders.</t>
  </si>
  <si>
    <t xml:space="preserve">F30-  F39</t>
  </si>
  <si>
    <t xml:space="preserve">Loạn thần kinh, rối loạn gắn liền với các yếu tố stress và các rối loạn thuộc thân thể - Neurotic, sterss - related and somatoform disorders</t>
  </si>
  <si>
    <t xml:space="preserve">F40-  F48</t>
  </si>
  <si>
    <t xml:space="preserve">Chậm phát triển  tâm thần -Mental retardation</t>
  </si>
  <si>
    <t xml:space="preserve">F70-  F79</t>
  </si>
  <si>
    <t xml:space="preserve">Rối loạn tâm thần và nhân cách khác - Other mental and behavioural disorders</t>
  </si>
  <si>
    <t xml:space="preserve">F04-F09 ,F50-F69, F80-F99</t>
  </si>
  <si>
    <t xml:space="preserve">Chương VI: Bệnh của hệ thống thần kinh - Chapter VI: Diseases of the nervous system </t>
  </si>
  <si>
    <t xml:space="preserve">G00-G99</t>
  </si>
  <si>
    <t xml:space="preserve">Viêm hệ thần kinh trung ương -Inflamatory diseases of the central nervous system</t>
  </si>
  <si>
    <t xml:space="preserve">G00-G09</t>
  </si>
  <si>
    <t xml:space="preserve">Parkinson - Parkinson’s disease</t>
  </si>
  <si>
    <t xml:space="preserve">G20</t>
  </si>
  <si>
    <t xml:space="preserve">Alzheimer - Alzheimer’s disease</t>
  </si>
  <si>
    <t xml:space="preserve">G30</t>
  </si>
  <si>
    <t xml:space="preserve">Xơ cứng nhiều nơi -Multiple sclerosis</t>
  </si>
  <si>
    <t xml:space="preserve">G35</t>
  </si>
  <si>
    <t xml:space="preserve">Động kinh -Epilepsy</t>
  </si>
  <si>
    <t xml:space="preserve">G40-  G41</t>
  </si>
  <si>
    <t xml:space="preserve">Đau nửa đầu và các hội chứng đau đầu khác - Migraine and other headache syndromes.</t>
  </si>
  <si>
    <t xml:space="preserve">G43-G44</t>
  </si>
  <si>
    <t xml:space="preserve">Cơn thiếu máu não thoáng qua và các hội chứng tương tự  -Transient cerebral ischaemic attacks and related syndromes</t>
  </si>
  <si>
    <t xml:space="preserve">G45</t>
  </si>
  <si>
    <t xml:space="preserve">Tổn thương thần kinh, rễ và đám rối thần kinh  - Nerve, nerve root and plexus disorders</t>
  </si>
  <si>
    <t xml:space="preserve">G50-G59</t>
  </si>
  <si>
    <t xml:space="preserve">Liệt não, hội chứng liệt khác - Cerebral palsy and other paralytic syndromes</t>
  </si>
  <si>
    <t xml:space="preserve">G80-G83</t>
  </si>
  <si>
    <t xml:space="preserve">Bệnh khác của hệ thần kinh - Other diseases of the nervous system </t>
  </si>
  <si>
    <t xml:space="preserve">G10-G13,G21-G26,G31-G32,G36-G37,    G46-G47, G60-G73, G90-G99</t>
  </si>
  <si>
    <t xml:space="preserve">Chương VII: Bệnh của mắt và phần phụ  - Chapter VII:   Diseases of the eye and adnexa</t>
  </si>
  <si>
    <t xml:space="preserve">H00-H59</t>
  </si>
  <si>
    <t xml:space="preserve">Viêm mi mắt - Inflammation of eyelid</t>
  </si>
  <si>
    <t xml:space="preserve">H00-H01</t>
  </si>
  <si>
    <t xml:space="preserve">Viêm kết mạc ,tổn thương khác của kết mạc - Conjunctivitis and other disoders of conjunctiva</t>
  </si>
  <si>
    <t xml:space="preserve">H10-H13</t>
  </si>
  <si>
    <t xml:space="preserve">Viêm giác mạc, tổn thương khác của củng mạc và giác mạc Keratitis and other disorders of sclera and cornea.</t>
  </si>
  <si>
    <t xml:space="preserve">H15-H19</t>
  </si>
  <si>
    <t xml:space="preserve">Đục thể thuỷ tinh, tổn thương khác của thể thuỷ tinh - Cataract and other disorders of lens</t>
  </si>
  <si>
    <t xml:space="preserve">H25-H28</t>
  </si>
  <si>
    <t xml:space="preserve">Bong và rách võng mạc - Retinal detachments and breaks</t>
  </si>
  <si>
    <t xml:space="preserve">H33</t>
  </si>
  <si>
    <t xml:space="preserve">Glôcôm - Glaucoma</t>
  </si>
  <si>
    <t xml:space="preserve">H40-H42</t>
  </si>
  <si>
    <t xml:space="preserve">Lác mắt  - Strabismus</t>
  </si>
  <si>
    <t xml:space="preserve">H49-H50</t>
  </si>
  <si>
    <t xml:space="preserve">Tật khúc xạ, các rối loạn điều tiết - Disorders of refraction and accomodation</t>
  </si>
  <si>
    <t xml:space="preserve">H52</t>
  </si>
  <si>
    <t xml:space="preserve">Mù loà và giảm thị lực - Blindness and low vision</t>
  </si>
  <si>
    <t xml:space="preserve">H54</t>
  </si>
  <si>
    <t xml:space="preserve">Các bệnh khác của mắt và phần phụ mắt  - Other diseases of the eye and adnexa </t>
  </si>
  <si>
    <t xml:space="preserve">H30-H32,  H02-H22, H34-H36,H43-H48,H51,H53-H55,H59</t>
  </si>
  <si>
    <t xml:space="preserve">Chương VIII:   Bệnh của tai và xương chũm Chapter VIII:   Diseases of the ear and mastoid process</t>
  </si>
  <si>
    <t xml:space="preserve">H60-H95</t>
  </si>
  <si>
    <t xml:space="preserve">Viêm tai giữa , bệnh khác của tai giữa và xương chũm -Otitis media and other disorders of middle ear and mastoid</t>
  </si>
  <si>
    <t xml:space="preserve">H65-H75</t>
  </si>
  <si>
    <t xml:space="preserve">Mất thính giác -Hearing loss</t>
  </si>
  <si>
    <t xml:space="preserve">H90-H91</t>
  </si>
  <si>
    <t xml:space="preserve">Bệnh khác của tai và xương chũm- Other diseases of the ear and mastoid process               </t>
  </si>
  <si>
    <t xml:space="preserve">H60-H62, H80-H83, H92-H95</t>
  </si>
  <si>
    <t xml:space="preserve">Chương IX:  Bệnh của hệ tuần hoàn - Chapter IX: Diseases of the circulatory system </t>
  </si>
  <si>
    <t xml:space="preserve">I00-I99</t>
  </si>
  <si>
    <t xml:space="preserve">Thấp khớp cấp  -Acute rheumatic heart disease</t>
  </si>
  <si>
    <t xml:space="preserve">I00-I02</t>
  </si>
  <si>
    <t xml:space="preserve">Bệnh thấp tim mãn -Chronic rheumatic disease</t>
  </si>
  <si>
    <t xml:space="preserve">I05-I09</t>
  </si>
  <si>
    <t xml:space="preserve">Tăng huyết áp nguyên phát -Essential (primary) hypertension</t>
  </si>
  <si>
    <t xml:space="preserve">I10</t>
  </si>
  <si>
    <t xml:space="preserve">Bệnh tăng huyết áp khác  -Other hypertensive diseases</t>
  </si>
  <si>
    <t xml:space="preserve">I11-I15</t>
  </si>
  <si>
    <t xml:space="preserve">Nhồi máu cơ tim -Acute myocardial infarction</t>
  </si>
  <si>
    <t xml:space="preserve">I21-I22</t>
  </si>
  <si>
    <t xml:space="preserve">Bệnh tim thiếu máu cục bộ khác -Other ischaemic heart diseases                                   </t>
  </si>
  <si>
    <t xml:space="preserve">I20, I23-I25</t>
  </si>
  <si>
    <t xml:space="preserve">Tắc động mạch phổi -Pulmonary embolism</t>
  </si>
  <si>
    <t xml:space="preserve">I26</t>
  </si>
  <si>
    <t xml:space="preserve">Rối loạn dẫn truyền và loạn nhịp tim  - Conduction disorders and cardiac arrhythymias</t>
  </si>
  <si>
    <t xml:space="preserve">I44-I49</t>
  </si>
  <si>
    <t xml:space="preserve">Suy tim - Heart failure</t>
  </si>
  <si>
    <t xml:space="preserve">I50</t>
  </si>
  <si>
    <t xml:space="preserve">Bệnh tim khác - Other heart diseases                  </t>
  </si>
  <si>
    <t xml:space="preserve">I27- I43, i51-I52</t>
  </si>
  <si>
    <t xml:space="preserve">Chảy máu não -Intracerebral  haemorrhage</t>
  </si>
  <si>
    <t xml:space="preserve">I60-I62</t>
  </si>
  <si>
    <t xml:space="preserve">Nhồi máu não -Cerebral infarction</t>
  </si>
  <si>
    <t xml:space="preserve">I63</t>
  </si>
  <si>
    <t xml:space="preserve">Tai biến mạch máu não, không xác định rõ chảy máu hoặc do nhồi máu - Stroke, not specified as haemorrhage or infarction</t>
  </si>
  <si>
    <t xml:space="preserve">I64</t>
  </si>
  <si>
    <t xml:space="preserve">Bệnh mạch máu não khác -Other cerebrovascular diseases</t>
  </si>
  <si>
    <t xml:space="preserve">I65-I69</t>
  </si>
  <si>
    <t xml:space="preserve">Xơ vữa độngmạch-Atherosclerosis</t>
  </si>
  <si>
    <t xml:space="preserve">I70</t>
  </si>
  <si>
    <t xml:space="preserve">Bệnh mạch máu ngoại vi khác -Other peripheral vascular disease</t>
  </si>
  <si>
    <t xml:space="preserve">I73</t>
  </si>
  <si>
    <t xml:space="preserve">Nghẽn và huyết khối động mạch - Arterial embolism and thrombosis</t>
  </si>
  <si>
    <t xml:space="preserve">I74</t>
  </si>
  <si>
    <t xml:space="preserve">Bệnh khác của động mạch, tiểu động mạch và mao mạch - Other diseases of arteries, arterioles and capillaries</t>
  </si>
  <si>
    <t xml:space="preserve">I71-I72</t>
  </si>
  <si>
    <t xml:space="preserve">Viêm tĩnh mạch, viêm tĩnh mạch huyết khối, nghẽn mạch và huyết khối tĩnh mạch  -Phlebitis, thrombophlebitis,venous embolism and thrombosis</t>
  </si>
  <si>
    <t xml:space="preserve">I80-I82</t>
  </si>
  <si>
    <t xml:space="preserve">Dẫn tĩnh mạch chi dưới - Varicose veins of lower extremities</t>
  </si>
  <si>
    <t xml:space="preserve">I83</t>
  </si>
  <si>
    <t xml:space="preserve">Trĩ - Haemorrhoids</t>
  </si>
  <si>
    <t xml:space="preserve">I84</t>
  </si>
  <si>
    <t xml:space="preserve">Các bệnh khác của bộ máy tuần hoàn - Other diseases of the circulatory system</t>
  </si>
  <si>
    <t xml:space="preserve">I85-I99</t>
  </si>
  <si>
    <t xml:space="preserve">Chương X: Bệnh của hệ hô hấp - Chapter X: Diseases of the respiratory system</t>
  </si>
  <si>
    <t xml:space="preserve">J00-J99</t>
  </si>
  <si>
    <t xml:space="preserve">Viêm họng và viêm amidan cấp - Acute pharyngitis and acute tonsillitis</t>
  </si>
  <si>
    <t xml:space="preserve">J02- J03</t>
  </si>
  <si>
    <t xml:space="preserve">Viêm thanh, khí quản cấp - Acute laryngitis and tracheitis</t>
  </si>
  <si>
    <t xml:space="preserve">J04</t>
  </si>
  <si>
    <t xml:space="preserve">Viêm cấp đường hôhấp trên khác Other acute upper respiratory infections                    </t>
  </si>
  <si>
    <t xml:space="preserve">J00-  J01, J05-J06</t>
  </si>
  <si>
    <t xml:space="preserve">Cúm - Influenza</t>
  </si>
  <si>
    <t xml:space="preserve">J10-  J11</t>
  </si>
  <si>
    <t xml:space="preserve">Các bệnh viêm phổi  -Pneumonia</t>
  </si>
  <si>
    <t xml:space="preserve">J12 -J18</t>
  </si>
  <si>
    <t xml:space="preserve">Viêm phế quản và viêm tiểu phế quản cấp - Acute bronchitis and acute bronchiolitis</t>
  </si>
  <si>
    <t xml:space="preserve">J20- J21</t>
  </si>
  <si>
    <t xml:space="preserve">Viêm xoang mạn tính -Chronic sinusitis</t>
  </si>
  <si>
    <t xml:space="preserve">J32</t>
  </si>
  <si>
    <t xml:space="preserve">Bệnh của mũi và các xoang phụ của mũi -  Other diseases of nose and nasal sinuses      </t>
  </si>
  <si>
    <t xml:space="preserve">J30- J31, J33-J34</t>
  </si>
  <si>
    <t xml:space="preserve">Bệnh mạn tính của amidan và của VA - Chronic diseases of tonsils and adenoids</t>
  </si>
  <si>
    <t xml:space="preserve">J35</t>
  </si>
  <si>
    <t xml:space="preserve">Bệnh khác đường hô hấp trên - Other diseases of upper respiratory tract</t>
  </si>
  <si>
    <t xml:space="preserve">J36- J39</t>
  </si>
  <si>
    <t xml:space="preserve">Viêm phế quản tràn khí và các bệnh phổi tắc nghẽn mạn tính  - Bronchitis, emphysema and other chronic obstructive diseases</t>
  </si>
  <si>
    <t xml:space="preserve">J40-  J44</t>
  </si>
  <si>
    <t xml:space="preserve">Hen -  Asthma</t>
  </si>
  <si>
    <t xml:space="preserve">J45-  J46</t>
  </si>
  <si>
    <t xml:space="preserve">Giãn phế quản - Bronchiectasis</t>
  </si>
  <si>
    <t xml:space="preserve">J47</t>
  </si>
  <si>
    <t xml:space="preserve">Bệnh phổi không do phế cầu khuẩn  - Pneumoconiosis</t>
  </si>
  <si>
    <t xml:space="preserve">J60</t>
  </si>
  <si>
    <t xml:space="preserve">Bệnh khác của bộ máy hô hấp - Other diseases of respiratory system.</t>
  </si>
  <si>
    <t xml:space="preserve">J22, J66-J99</t>
  </si>
  <si>
    <t xml:space="preserve">Chương XI: Bệnh của hệ tiêu hoá - Chapter XI: Diseases of the digestive system</t>
  </si>
  <si>
    <t xml:space="preserve">K00-K93</t>
  </si>
  <si>
    <t xml:space="preserve">Sâu răng - Dental caries</t>
  </si>
  <si>
    <t xml:space="preserve">K02</t>
  </si>
  <si>
    <t xml:space="preserve">Tổn thương khác liên quan đến răng và mô quanh răng -Other disorders of teeth and supporting structures</t>
  </si>
  <si>
    <t xml:space="preserve">K03- K08,K00- K01</t>
  </si>
  <si>
    <t xml:space="preserve">Bệnh khác của khoang miệng, tuyến nước bọt và hàm - Other diseases of the oral cavity, salivary glands and jaws</t>
  </si>
  <si>
    <t xml:space="preserve">K09- K14</t>
  </si>
  <si>
    <t xml:space="preserve">Loét dạ dày và tá tràng -Gastric and duodenal ulcer</t>
  </si>
  <si>
    <t xml:space="preserve">K25- K27</t>
  </si>
  <si>
    <t xml:space="preserve">Viêm dạ dày và tá tràng Gastritis and duodenitis</t>
  </si>
  <si>
    <t xml:space="preserve">K29</t>
  </si>
  <si>
    <t xml:space="preserve">Bệnh khác của thực quản, dạ dày và tá tràng  -  Other diseases of oesophagus, stomach, duodenum                          </t>
  </si>
  <si>
    <t xml:space="preserve">K20-K23,K28, K30-K31</t>
  </si>
  <si>
    <t xml:space="preserve">Bệnh của ruột thừa -Diseases of appendix</t>
  </si>
  <si>
    <t xml:space="preserve">K35- K38</t>
  </si>
  <si>
    <t xml:space="preserve">Thoát vị bẹn - Inguinal hernia</t>
  </si>
  <si>
    <t xml:space="preserve">K40</t>
  </si>
  <si>
    <t xml:space="preserve">Các thoát vị khác - Other hernia                                      </t>
  </si>
  <si>
    <t xml:space="preserve">K41-K46</t>
  </si>
  <si>
    <t xml:space="preserve">Bệnh Crohn (viêm ruột non từng vùng) và viêm loét đại tràng -Crohn’s disease and ulcerative colitis</t>
  </si>
  <si>
    <t xml:space="preserve">K50-K51</t>
  </si>
  <si>
    <t xml:space="preserve">Tắc liệt ruột và tắc ruột không do thoát vị - Paralytic ileus,  intestinal obstruction without hernia</t>
  </si>
  <si>
    <t xml:space="preserve">K56</t>
  </si>
  <si>
    <t xml:space="preserve">Bệnh túi thừa của ruột non -Diverticular disease of intestine</t>
  </si>
  <si>
    <t xml:space="preserve">K57</t>
  </si>
  <si>
    <t xml:space="preserve">Bệnh khác của ruột non và  màng bụng - Other diseases of intestine peritoneum             </t>
  </si>
  <si>
    <t xml:space="preserve">K52-K55, K58-K67</t>
  </si>
  <si>
    <t xml:space="preserve">Bệnh gan do rượu -Alcoholic liver disease</t>
  </si>
  <si>
    <t xml:space="preserve">K70</t>
  </si>
  <si>
    <t xml:space="preserve">Các bệnh khác của gan -Other diseases of liver</t>
  </si>
  <si>
    <t xml:space="preserve">K71- K77</t>
  </si>
  <si>
    <t xml:space="preserve">Sỏi mật và viêm túi mật -Cholelithiasis and cholecystitis</t>
  </si>
  <si>
    <t xml:space="preserve">K80-K81</t>
  </si>
  <si>
    <t xml:space="preserve">Viêm tuỵ cấp và bệnh khác của tuỵ - Acute pancreatitis and other diseases of pancreas</t>
  </si>
  <si>
    <t xml:space="preserve">K85-K86</t>
  </si>
  <si>
    <t xml:space="preserve">Bệnh khác của bộ máy tiêu hoá - Other diseases of the digestive system                   </t>
  </si>
  <si>
    <t xml:space="preserve">K87-K93,K82-K83</t>
  </si>
  <si>
    <t xml:space="preserve">Chương XII: Bệnh của da và tổ chức dưới da. - Chapter XII: Diseases of skin  and subcutanneous tissue</t>
  </si>
  <si>
    <t xml:space="preserve">L00-L99</t>
  </si>
  <si>
    <t xml:space="preserve">Bệnh nhiễm khuẩn da và mô tế bào dưới da -  Infections of  skin and subcutaneous  tissue</t>
  </si>
  <si>
    <t xml:space="preserve">L00- L08</t>
  </si>
  <si>
    <t xml:space="preserve">Bệnh khác của da và mô tế bào dưới da  - Other diseases of skin and subcutaneous tissue</t>
  </si>
  <si>
    <t xml:space="preserve">L10-L99</t>
  </si>
  <si>
    <t xml:space="preserve">Chương XIII: Bệnh của hệ thống cơ, xương và  mô liên kết Chapter XIII: Diseases of the musculoskeletal system and connective tissue</t>
  </si>
  <si>
    <t xml:space="preserve">M00-M99</t>
  </si>
  <si>
    <t xml:space="preserve">Viêm khớp dạng thấp và viêm  khớp khác - Rheumatoid arthritis, other inflamatory polyarthropaties</t>
  </si>
  <si>
    <t xml:space="preserve">M05-M14</t>
  </si>
  <si>
    <t xml:space="preserve">Bệnh thoái hoá khớp  -Arthrosis</t>
  </si>
  <si>
    <t xml:space="preserve">M15-M19</t>
  </si>
  <si>
    <t xml:space="preserve">Biến dạng các chi mắc phải - Accquired deformities of limbs</t>
  </si>
  <si>
    <t xml:space="preserve">M20- M21</t>
  </si>
  <si>
    <t xml:space="preserve">Bệnh khác của khớp  -Other joint disorders                          </t>
  </si>
  <si>
    <t xml:space="preserve">M00-M03, M22-M25</t>
  </si>
  <si>
    <t xml:space="preserve">Bệnh của hệ thống tổ chức liên kết - Systematic connective tissue disorders</t>
  </si>
  <si>
    <t xml:space="preserve">M30-M36</t>
  </si>
  <si>
    <t xml:space="preserve">Trật đốt sống cổ và các đốt sống khác - Cervical and other interverbral disc disorders</t>
  </si>
  <si>
    <t xml:space="preserve">M50-M51</t>
  </si>
  <si>
    <t xml:space="preserve">Bệnh khác của cột sống - Other dorsopathies     </t>
  </si>
  <si>
    <t xml:space="preserve">M40-M49, M53-M54</t>
  </si>
  <si>
    <t xml:space="preserve">Tổn thương các mô mềm -Soft tissue disorders</t>
  </si>
  <si>
    <t xml:space="preserve">M60-M79</t>
  </si>
  <si>
    <t xml:space="preserve">Di tật về mật độ và cấu trúc của xương - Disorders of bone density and structure</t>
  </si>
  <si>
    <t xml:space="preserve">M80-M85</t>
  </si>
  <si>
    <t xml:space="preserve">Viêm xương tuỷ - Osteomyelitis</t>
  </si>
  <si>
    <t xml:space="preserve">M86</t>
  </si>
  <si>
    <t xml:space="preserve">Bệnh khác của hệ xương khớp, cơ và mô liên kết - Other diseases of the musculo-skeletal system and connective tissue</t>
  </si>
  <si>
    <t xml:space="preserve">M87-M99</t>
  </si>
  <si>
    <t xml:space="preserve">Chương XIV: Bệnh của hệ tiết niệu sinh dục - Chapter XIV:  Diseases of the genitourinary system B212</t>
  </si>
  <si>
    <t xml:space="preserve">N00-N99</t>
  </si>
  <si>
    <t xml:space="preserve">Hội chứng viêm thận cấp và tiến triển nhanh - Acute and rapidly prograssive nephritis syndromes</t>
  </si>
  <si>
    <t xml:space="preserve">N00-N01</t>
  </si>
  <si>
    <t xml:space="preserve">Bệnh cầu thận khác -Other glomerular diseases</t>
  </si>
  <si>
    <t xml:space="preserve">N02-N08</t>
  </si>
  <si>
    <t xml:space="preserve">Bệnh ống thận kẽ -Renal tubulo-interstitial diseases</t>
  </si>
  <si>
    <t xml:space="preserve">N10-N16</t>
  </si>
  <si>
    <t xml:space="preserve">Suy thận - Renal failure</t>
  </si>
  <si>
    <t xml:space="preserve">N17-N19</t>
  </si>
  <si>
    <t xml:space="preserve">Sỏi tiết niệu - Urolithiasis</t>
  </si>
  <si>
    <t xml:space="preserve">N20-N23</t>
  </si>
  <si>
    <t xml:space="preserve">Viêm bàng quang -  Cystitis</t>
  </si>
  <si>
    <t xml:space="preserve">N30</t>
  </si>
  <si>
    <t xml:space="preserve">Bệnh khác của bộ máy tiết niệu  -Other diseases of the urnary system                     </t>
  </si>
  <si>
    <t xml:space="preserve">N25-N29,N31-N39</t>
  </si>
  <si>
    <t xml:space="preserve">Quá sản tuyến tiền liệt - Hyperplasia of prostate</t>
  </si>
  <si>
    <t xml:space="preserve">N40</t>
  </si>
  <si>
    <t xml:space="preserve">Tổn thương khác của tuyến tiền liệt - Other disorders of prostate</t>
  </si>
  <si>
    <t xml:space="preserve">N41-N42</t>
  </si>
  <si>
    <t xml:space="preserve">Tràn dịch tinhmạc,u nang tinhdịch  Hydrocele and spermatocele</t>
  </si>
  <si>
    <t xml:space="preserve">N43</t>
  </si>
  <si>
    <t xml:space="preserve">Thừa bao qui đầu, hẹp và nghẹt bao qui đầu - Redundant prepuce, phimosis and paraphimosis</t>
  </si>
  <si>
    <t xml:space="preserve">N47</t>
  </si>
  <si>
    <t xml:space="preserve">Bệnh khác của cơ quan sinh dục nam - Other diseases of male genital organs           </t>
  </si>
  <si>
    <t xml:space="preserve">N44- N46, N49-N51</t>
  </si>
  <si>
    <t xml:space="preserve">Tổn thương của vú -Disorders of breast</t>
  </si>
  <si>
    <t xml:space="preserve">N60-N64</t>
  </si>
  <si>
    <t xml:space="preserve">Viêm vòi trứng và viêm buồng trứng - Salpingitis and oophoritis</t>
  </si>
  <si>
    <t xml:space="preserve">N70</t>
  </si>
  <si>
    <t xml:space="preserve">Viêm nhiễm cổ tử cung - Inflamatory disease of cervix uteri</t>
  </si>
  <si>
    <t xml:space="preserve">N72</t>
  </si>
  <si>
    <t xml:space="preserve">Tổn thương viêm khác của các cơ quan khung chậu nữ  -Other inflamatory diseases of female pelvic organs</t>
  </si>
  <si>
    <t xml:space="preserve">N71, N73-N77</t>
  </si>
  <si>
    <t xml:space="preserve">Viêm niêm mạc tử cung -Endometriosis</t>
  </si>
  <si>
    <t xml:space="preserve">N80</t>
  </si>
  <si>
    <t xml:space="preserve">Sa sinh dục nữ  -Female genital prolapse</t>
  </si>
  <si>
    <t xml:space="preserve">N81</t>
  </si>
  <si>
    <t xml:space="preserve">Tổn thương không viêm của buồng trứng, vòi fallope và dây chằng rộng - Noinflammatory disorders of ovary, fallopian tube and broad ligament</t>
  </si>
  <si>
    <t xml:space="preserve">N83</t>
  </si>
  <si>
    <t xml:space="preserve">Rối loạn kinh nguyệt -Disorders of menstruation</t>
  </si>
  <si>
    <t xml:space="preserve">N91-N92</t>
  </si>
  <si>
    <t xml:space="preserve">Rối loạn mãn kinh và  xung quanh mãn kinh khác - Menopausal   other perimenopausal disorders</t>
  </si>
  <si>
    <t xml:space="preserve">N95</t>
  </si>
  <si>
    <t xml:space="preserve">Vô sinh nữ - Female infertility</t>
  </si>
  <si>
    <t xml:space="preserve">N97</t>
  </si>
  <si>
    <t xml:space="preserve">Bệnh khác của bộ máy sinh dục tiết niệu -  Other disorders of genitourinary tract           </t>
  </si>
  <si>
    <t xml:space="preserve">N82, N84-N90,N93-N94, N96, N98-N99</t>
  </si>
  <si>
    <t xml:space="preserve">Chương XV: Chửa,đẻ và sauđẻ - Chapter XV: Pregnancy, childbirth and the puerperium</t>
  </si>
  <si>
    <t xml:space="preserve">O00-O99</t>
  </si>
  <si>
    <t xml:space="preserve">Xẩy thai tự nhiên -Spontaneous abortion</t>
  </si>
  <si>
    <t xml:space="preserve">O03</t>
  </si>
  <si>
    <t xml:space="preserve">Xẩy thai do can thiệp y tế -Medical abortion</t>
  </si>
  <si>
    <t xml:space="preserve">O04</t>
  </si>
  <si>
    <t xml:space="preserve">Xẩy thai khác - Other pregnancies with abortive outcome </t>
  </si>
  <si>
    <t xml:space="preserve">O00-O02,O05-O08</t>
  </si>
  <si>
    <t xml:space="preserve">Phù nề, protein-niệu, tăng huyết áp, rối loạn thai nghén, đẻ và sau đẻ  - Oedema,proteinuria, hyper- tensive disorders in pregnancy, childbirth and the puerperium</t>
  </si>
  <si>
    <t xml:space="preserve">O10-O16</t>
  </si>
  <si>
    <t xml:space="preserve">Rau tiền đạo, rau bong sớm (U máu sau rau) và chảy máu trước khi đẻ  -  Placeta praevia, premature  separation of placenta and antepartum haemorrhage</t>
  </si>
  <si>
    <t xml:space="preserve">044-O46</t>
  </si>
  <si>
    <t xml:space="preserve">Chăm sóc khác cho người mẹ  liên quan đến thai, buồng ối và những vấn đề có thể xy ra do đẻ-Other maternal care related to fetus and amniotic cavity and possible delivery problems</t>
  </si>
  <si>
    <t xml:space="preserve">O30-O43,O47-O48</t>
  </si>
  <si>
    <t xml:space="preserve">Đẻ khó do cn trở (vật chướng ngại)  -    Obstructed labour</t>
  </si>
  <si>
    <t xml:space="preserve">O64-O66</t>
  </si>
  <si>
    <t xml:space="preserve">Chảy máu sau đẻ - Postpartum haemorrhage</t>
  </si>
  <si>
    <t xml:space="preserve">O72</t>
  </si>
  <si>
    <t xml:space="preserve">Các biến chứng khác của chửa đẻOther complications pregnancy and delivery             </t>
  </si>
  <si>
    <t xml:space="preserve">O20-O29,O60-O63,O67- O71, O73-O75,O81-O84</t>
  </si>
  <si>
    <t xml:space="preserve">Đẻ tự nhiên đn gin -Single spontaneous delivery</t>
  </si>
  <si>
    <t xml:space="preserve">O80</t>
  </si>
  <si>
    <t xml:space="preserve">Các biến chứng liên quan  sinh đẻ và những vấn đề sản khoa chưa xếp ở chỗ khác - Complications predominantly related to the puerperium obstetric conditions, not elsewhere classified</t>
  </si>
  <si>
    <t xml:space="preserve">O85-O99</t>
  </si>
  <si>
    <t xml:space="preserve">Chương XVI: Một số bệnh trong thời kì chu sinh - Chapter XVI: Certain conditions originating in the perinatal period</t>
  </si>
  <si>
    <t xml:space="preserve">P00-P96</t>
  </si>
  <si>
    <t xml:space="preserve">Bệnh lí thai nhi và  sơ sinh do biến chứng thai nghén, chửa, đẻ -Fetus and newborn affected by maternal factors and by complications of pregnancy, labour and delivery</t>
  </si>
  <si>
    <t xml:space="preserve">P00-P04</t>
  </si>
  <si>
    <t xml:space="preserve">Thai chậm phát triển, suy dinh dưỡng, rối loạn gắn liền với thai nghén và cân nặng không đủ khi sinh - Slow fetal growth, fetal malnutrition and disorders related to short gestation and low birth weight</t>
  </si>
  <si>
    <t xml:space="preserve">P05-P07</t>
  </si>
  <si>
    <t xml:space="preserve">Các chấn thương sản khoa - Birth trauma</t>
  </si>
  <si>
    <t xml:space="preserve">P10-P15</t>
  </si>
  <si>
    <t xml:space="preserve">Thiếu ô xy trong tử cung và trong đẻ - Intrauterine hypoxis and birth asphyxia</t>
  </si>
  <si>
    <t xml:space="preserve">P20-P21</t>
  </si>
  <si>
    <t xml:space="preserve">Các tổn thương hô hấp đặc hiệu khác của thời kỳ chu sinh -Other respiratory disorders originating in the perinatal period</t>
  </si>
  <si>
    <t xml:space="preserve">P22-P28</t>
  </si>
  <si>
    <t xml:space="preserve">Nhiễm khuẩn và kí sinh vật bẩm sinh - Congenital infectious and parasitic diseases</t>
  </si>
  <si>
    <t xml:space="preserve">P35-P37</t>
  </si>
  <si>
    <t xml:space="preserve">Nhiễm khuẩn đặc hiệu khác thời kỳ chu sinh - Other infectious specific to the perinatal period</t>
  </si>
  <si>
    <t xml:space="preserve">P38-P39</t>
  </si>
  <si>
    <t xml:space="preserve">Bệnh tan máu của thai và sơ sinh-Haemolytic disease of fetus and newborn.</t>
  </si>
  <si>
    <t xml:space="preserve">P55</t>
  </si>
  <si>
    <t xml:space="preserve">Tổn thương khác có nguồn gốc trong thời kỳ chu sinh  -Other conditions originating in the perinatal period                </t>
  </si>
  <si>
    <t xml:space="preserve">P08,P29, P50-P54,P56-P96</t>
  </si>
  <si>
    <t xml:space="preserve">Chương XVII: Dị dạng bẩm sinh, biến dạng của cromosom - Chapter XVII: Congenital malformations, deformations and chromosomal abnormalities</t>
  </si>
  <si>
    <t xml:space="preserve">Q00-Q99</t>
  </si>
  <si>
    <t xml:space="preserve">Gai đôi cột sống - Spina bifida</t>
  </si>
  <si>
    <t xml:space="preserve">Q05</t>
  </si>
  <si>
    <t xml:space="preserve">Dị tật bẩm sinh khác của hệ thần kinh  - Other congenital malforma-tions of the nervous system                                 </t>
  </si>
  <si>
    <t xml:space="preserve">Q00-Q04,Q06-Q07</t>
  </si>
  <si>
    <t xml:space="preserve">Dị tật bẩm sinh khác của bộ máy tuần hoàn - Congenital malfor-mation of the circulatory system</t>
  </si>
  <si>
    <t xml:space="preserve">Q20-Q28</t>
  </si>
  <si>
    <t xml:space="preserve">Sứt môi và hở hàm ếch -Cleft lip and cleft palate</t>
  </si>
  <si>
    <t xml:space="preserve">Q35-Q37</t>
  </si>
  <si>
    <t xml:space="preserve">Không có, tịt hoặc  hẹp ruột non - Absence, atresia and stenosis of small intestine</t>
  </si>
  <si>
    <t xml:space="preserve">Q41</t>
  </si>
  <si>
    <t xml:space="preserve">Dị tật bẩm sinh khác của bộ máy sinh dục tiết niệu - Other malformations of the genitourinary system                     </t>
  </si>
  <si>
    <t xml:space="preserve">Q38-Q40,Q42-Q45</t>
  </si>
  <si>
    <t xml:space="preserve">Tinh hoàn lạc chỗ - Undescended testicle</t>
  </si>
  <si>
    <t xml:space="preserve">Q53</t>
  </si>
  <si>
    <t xml:space="preserve">Dị dạng bẩm sinh của bộ máy sinh dục tiết niệu - Congenital malformations of genital organs    </t>
  </si>
  <si>
    <t xml:space="preserve">Q50-Q52,Q54-Q64</t>
  </si>
  <si>
    <t xml:space="preserve">Dị dạng bẩm sinh hông -Congenital deformities of hip</t>
  </si>
  <si>
    <t xml:space="preserve">Q65</t>
  </si>
  <si>
    <t xml:space="preserve">Dị dạng bẩm sinh bàn chân - Congenital deformities of feet</t>
  </si>
  <si>
    <t xml:space="preserve">Q66</t>
  </si>
  <si>
    <t xml:space="preserve">Dị dạng bẩm sinh khác của hệ xương và cơ - Other congenital malformations and deformations of the musculo skeletal system</t>
  </si>
  <si>
    <t xml:space="preserve">Q67-Q79</t>
  </si>
  <si>
    <t xml:space="preserve">Dị dạng bẩm sinh khác  - Other congenital malformations               </t>
  </si>
  <si>
    <t xml:space="preserve">Q10-Q13,Q30-Q34,Q80-Q89</t>
  </si>
  <si>
    <t xml:space="preserve">Dị thường nhiễm sắc thể, chưa xếp ở chỗ khác - Chromosomal abnormalities, not elsewhere sclassified</t>
  </si>
  <si>
    <t xml:space="preserve">Q90-Q99</t>
  </si>
  <si>
    <t xml:space="preserve">Chương XVIII: Triệu chứng, dấu hiệu và phát hiện bất thường lâm sàng, xét  nghiệm - Chapter XVIII: Symptoms, signs and abnormal clinical     and laboratory  findings, not elsewhere classified</t>
  </si>
  <si>
    <t xml:space="preserve">R00-R99</t>
  </si>
  <si>
    <t xml:space="preserve">Đau bụng và khung chậu -Abdominal and pelvic pain</t>
  </si>
  <si>
    <t xml:space="preserve">R10</t>
  </si>
  <si>
    <t xml:space="preserve">Sốt không rõ nguyên nhân -Fever of unknown origin</t>
  </si>
  <si>
    <t xml:space="preserve">R50</t>
  </si>
  <si>
    <t xml:space="preserve">Lão  suy - Senility</t>
  </si>
  <si>
    <t xml:space="preserve">R54</t>
  </si>
  <si>
    <t xml:space="preserve">Các triệu chứng, dấu hiệu và kết quả bất thường về khám lâm sàng và xét nghiệm khác, chưa xếp ở chỗ khác  - Other symptoms, signs and abnormal clinical and laboratory findings, not elsewhere classified</t>
  </si>
  <si>
    <t xml:space="preserve">R00- R09, R11 - R49, R50- R53,  R55- R99</t>
  </si>
  <si>
    <t xml:space="preserve">Chương XIX: Vết thương, ngộ độc và kết quả của các nguyên  nhân bên ngoàiChapter XIX: Iinjury, poisoning and certain other consequences of external causes</t>
  </si>
  <si>
    <t xml:space="preserve">S00-T 98</t>
  </si>
  <si>
    <t xml:space="preserve">Vỡ xương sọ và các xương mặt - Fracture of skull and facial bones</t>
  </si>
  <si>
    <t xml:space="preserve">S02</t>
  </si>
  <si>
    <t xml:space="preserve">Gãy xương cổ, ngực, khung chậu-Fracture of neck, thorax or pelvis.                                </t>
  </si>
  <si>
    <t xml:space="preserve">S12,S22,S32,T08</t>
  </si>
  <si>
    <t xml:space="preserve">Gãy xương đùi - Fracture of femur</t>
  </si>
  <si>
    <t xml:space="preserve">S72</t>
  </si>
  <si>
    <t xml:space="preserve">Gãy các phần khác của  chi: do lao động và  giao thông - Fracture of other lim bones   </t>
  </si>
  <si>
    <t xml:space="preserve">S42, S52,S62,S82,S92,T10,T12</t>
  </si>
  <si>
    <t xml:space="preserve">Gãy nhiều xương của cơ thể: do lao động và  giao thông -Fractures involving multiple body regions</t>
  </si>
  <si>
    <t xml:space="preserve">T02</t>
  </si>
  <si>
    <t xml:space="preserve">Sai khớp, bong gân, tổn thương khu trú và ở nhiều vùng cơ thể -Dislocations, sprains and strains of specified and multiple body regions                     </t>
  </si>
  <si>
    <t xml:space="preserve">S03, S13, S23, S33,  S43, S53, S63, S73, S83, S93, T03 </t>
  </si>
  <si>
    <t xml:space="preserve">Thương tổn do chấn thương ở mắt và hốc mắt -Injury of eye and orbit</t>
  </si>
  <si>
    <t xml:space="preserve">S05</t>
  </si>
  <si>
    <t xml:space="preserve">Thương tổn do chấn thương trong sọ - Intracranial injury</t>
  </si>
  <si>
    <t xml:space="preserve">S06</t>
  </si>
  <si>
    <t xml:space="preserve">Thương tổn do chấn thương các nội tạng khác - Injury of other internal organs           </t>
  </si>
  <si>
    <t xml:space="preserve">S26-S27,S36- S37</t>
  </si>
  <si>
    <t xml:space="preserve">Chấn thương dập nát và cắt cụt đã xác định và nhiều vùng trong cơ thể - Crushing injuries and traumatic amputation or specified and multiple body regions</t>
  </si>
  <si>
    <t xml:space="preserve">S07-S08, S17 - S18,S28, S38, S47-S48, S57-S58, S67-S68,  S77-S78,  S87-S88, S97 - S98, T04- T05</t>
  </si>
  <si>
    <t xml:space="preserve">Các tổn thưng khác do chấn thưng  xác định và ở nhiều ni -Other injuries of specified, unspecified and multiple body regions   </t>
  </si>
  <si>
    <t xml:space="preserve">S00 - S01, S04, S09- S11, S14- S16, S19 - S21,S24-S25, S29-S31, S34-S35,  S39-S41, S44-S46, S49-S51, S54-S56, S59-S61, S64-S66, S69-S71, S74-S76, S79-S81, S84-S86, S89-S91, </t>
  </si>
  <si>
    <t xml:space="preserve">Hậu quả do dị vật vào hốc tự nhiên - Effects of foreign body entert hrough natural orifice</t>
  </si>
  <si>
    <t xml:space="preserve">T15-T19</t>
  </si>
  <si>
    <t xml:space="preserve">Bỏng và sự ăn mòn -Burnss and corrosions</t>
  </si>
  <si>
    <t xml:space="preserve">T20-T32</t>
  </si>
  <si>
    <t xml:space="preserve">Nhiễm độc thuốc và các  sinh phẩm - Poisoning by drugs and biological substances</t>
  </si>
  <si>
    <t xml:space="preserve">T36- T50</t>
  </si>
  <si>
    <t xml:space="preserve">Tác hại của các chất có nguồn gốc chủ yếu không phải thuốc - Toxic effects of substances chiefly nonmedical as to source</t>
  </si>
  <si>
    <t xml:space="preserve">T51- T65</t>
  </si>
  <si>
    <t xml:space="preserve">Các hội chứng do điều trị xấu -Maltreatment syndromes </t>
  </si>
  <si>
    <t xml:space="preserve">T74</t>
  </si>
  <si>
    <t xml:space="preserve">Hiệu quả của các nguyên nhân bên ngoài khác và không xác định - Other and unspecified effects of external causes   </t>
  </si>
  <si>
    <t xml:space="preserve">T33- T35, T66-T73,  T75-T78</t>
  </si>
  <si>
    <t xml:space="preserve">Một số biến chứng sớm của chấn thương, của chăm sóc ngoại khoa và y học, chưa xếp ở nơi khác -Certain early complications of trauma and complications of surgical and medical care, not elsewhere classified</t>
  </si>
  <si>
    <t xml:space="preserve">T79-T88</t>
  </si>
  <si>
    <t xml:space="preserve">Di chứng, thương tổn do chấn thương, do ngộ độc và hậu quả khác do nguyên nhân bên ngoài -Sequalae of injuries, of poisoning and of other consequences of external causes</t>
  </si>
  <si>
    <t xml:space="preserve">T90-T98</t>
  </si>
  <si>
    <t xml:space="preserve">Chương XX: Nguyên nhân bên ngoài của bệnh tật và tử vong - Chapter XX:   External causes of morbidity and mortality</t>
  </si>
  <si>
    <t xml:space="preserve">V01-Y98</t>
  </si>
  <si>
    <t xml:space="preserve">Tai nạn giao thông -Transport accidént    </t>
  </si>
  <si>
    <t xml:space="preserve">V01-V09,W01 - W19</t>
  </si>
  <si>
    <t xml:space="preserve">Tai nạn do các nguyên nhân sức mạnh cơ học và không cố ý-exposure to inanimate mechanical forces</t>
  </si>
  <si>
    <t xml:space="preserve">W20-W64</t>
  </si>
  <si>
    <t xml:space="preserve">Tai nạn chết đuối, chết chìm-Accident drowning and submersion</t>
  </si>
  <si>
    <t xml:space="preserve">W65-W84</t>
  </si>
  <si>
    <t xml:space="preserve">Tai nạn do dòng điện bức xạ, nhiệt độ và áp lực không khí quá cao-exposure to electric current radiation and extreme ambian air temperature and pressure</t>
  </si>
  <si>
    <t xml:space="preserve">W85-W99</t>
  </si>
  <si>
    <t xml:space="preserve">Tai nạn do khói, lửa, đám cháy-expossure to smoke, fire and fpames</t>
  </si>
  <si>
    <t xml:space="preserve">X00-X09</t>
  </si>
  <si>
    <t xml:space="preserve">Tai nạn do tiếp xúc với các chất nóng - contact with heat and hot</t>
  </si>
  <si>
    <t xml:space="preserve">X10-X19</t>
  </si>
  <si>
    <t xml:space="preserve">Tai nạn do tiếp xúc với động vật và cây độc - Contact with venomous animals and plants</t>
  </si>
  <si>
    <t xml:space="preserve">X20-X29</t>
  </si>
  <si>
    <t xml:space="preserve">Tai nạn ngộ độc do các chất độc-Accident poisoning by and exposure to noxious substances</t>
  </si>
  <si>
    <t xml:space="preserve">X40-X49</t>
  </si>
  <si>
    <t xml:space="preserve">Tự tử -Intentionnal sel - harm.</t>
  </si>
  <si>
    <t xml:space="preserve">X60-X84</t>
  </si>
  <si>
    <t xml:space="preserve">Bạo lực đánh nhau - Assault</t>
  </si>
  <si>
    <t xml:space="preserve">X85-Y09</t>
  </si>
  <si>
    <t xml:space="preserve">Tai biến của thuốc và các chất sinh học trong điều trị - Drugs medicament and biological substances causing adverseeffects in therapeutic use.</t>
  </si>
  <si>
    <t xml:space="preserve">Y40-Y59</t>
  </si>
  <si>
    <t xml:space="preserve">Tai nạn rủi ro với người bệnh trong chăm sóc nội khoa - Misadventures to patients during surgical and medical care.</t>
  </si>
  <si>
    <t xml:space="preserve">Y60-Y69</t>
  </si>
  <si>
    <t xml:space="preserve">Tai nạn do sử dụng thiết bị trong chẩn đoán và điều trị - Medical devices associated with adverse incidents in diagnostic and therapeutic use</t>
  </si>
  <si>
    <t xml:space="preserve">Y70-Y82</t>
  </si>
  <si>
    <t xml:space="preserve">Các yếu tố tăng cường cho nguyên nhân bệnh tật tử vong đã có trong phân loại - Supplementary factors related to cause of morbidity classified elswhere</t>
  </si>
  <si>
    <t xml:space="preserve">Y90-Y98</t>
  </si>
  <si>
    <t xml:space="preserve">Chương XXI: Các yếu tố ảnh hưởng đến sức khoẻ người khám nghiệm và điều tra - Chapter XXI: Person encountering health services for examination and investigation.</t>
  </si>
  <si>
    <t xml:space="preserve">Z00-Z99</t>
  </si>
  <si>
    <t xml:space="preserve">Người tiếp xúc với các dịch vụ y tế làm các khám xét và điều tra -Person encountering health services for examination and investigation</t>
  </si>
  <si>
    <t xml:space="preserve">Z00- Z01</t>
  </si>
  <si>
    <t xml:space="preserve">Nhiễm HIV không có triệu chứng - Asymptomatic  human immuno deficiency virus  infection status</t>
  </si>
  <si>
    <t xml:space="preserve">Z21</t>
  </si>
  <si>
    <t xml:space="preserve">Người có nguy cơ liên quan đến  bệnh truyền nhiễm -Other persons with potential health hazards related to communicable diseases</t>
  </si>
  <si>
    <t xml:space="preserve">Z20, Z22- Z29</t>
  </si>
  <si>
    <t xml:space="preserve">Quản lí các biện pháp tránh thai -Contraceptive management</t>
  </si>
  <si>
    <t xml:space="preserve">Z30</t>
  </si>
  <si>
    <t xml:space="preserve">Giám sát thai nghén và phát hiện trước đẻ -Antenatal screening and other supervision of pregnancy</t>
  </si>
  <si>
    <t xml:space="preserve">Z34- Z36</t>
  </si>
  <si>
    <t xml:space="preserve">Trẻ đẻ ra sống phân theo nơi sinh- Liveborn infants according to place of birth</t>
  </si>
  <si>
    <t xml:space="preserve">Z38</t>
  </si>
  <si>
    <t xml:space="preserve">Chăm sóc và khám xét sau đẻ -Postpartum care and examination</t>
  </si>
  <si>
    <t xml:space="preserve">Z39</t>
  </si>
  <si>
    <t xml:space="preserve">Bệnh do tiếp xúc với dịch vụ  y tế phải chăm sóc và khám xét đặc biệt - Persons encountering health services for specific procedures and health care</t>
  </si>
  <si>
    <t xml:space="preserve">Z40- Z54</t>
  </si>
  <si>
    <t xml:space="preserve">Bệnh do tiếp xúc với  dịch vụ y tế vì những lý do khác - Person encoutering health services for other reasons          </t>
  </si>
  <si>
    <t xml:space="preserve">Z31- Z33, Z37,Z55-Z99</t>
  </si>
  <si>
    <t xml:space="preserve">PHẦN B</t>
  </si>
  <si>
    <t xml:space="preserve">I. KẾT QUẢ KIỂM TRA, ĐÁNH GIÁ CHẤT LƯỢNG BỆNH VIỆN</t>
  </si>
  <si>
    <t xml:space="preserve">ĐIỂM</t>
  </si>
  <si>
    <t xml:space="preserve">A. </t>
  </si>
  <si>
    <t xml:space="preserve">HƯỚNG ĐẾN NGƯỜI BỆNH</t>
  </si>
  <si>
    <t xml:space="preserve">A1. </t>
  </si>
  <si>
    <t xml:space="preserve">CHỈ DẪN, ĐÓN TIẾP, HƯỚNG DẪN NGƯỜI BỆNH</t>
  </si>
  <si>
    <t xml:space="preserve">A1.1</t>
  </si>
  <si>
    <t xml:space="preserve">Người bệnh được chỉ dẫn rõ ràng, đón tiếp và hướng dẫn cụ thể</t>
  </si>
  <si>
    <t xml:space="preserve">Căn cứ đề xuất và ý nghĩa</t>
  </si>
  <si>
    <t xml:space="preserve">Bệnh viện (BV) chỉ dẫn, hướng dẫn rõ ràng, cụ thể cho người bệnh sẽ làm giảm thời gian đi khám chữa bệnh, giảm tình trạng quá tải và nâng cao mức độ hài lòng người bệnh.</t>
  </si>
  <si>
    <t xml:space="preserve">Thực trạng có một số BV hướng dẫn không rõ ràng, đầy đủ, gây khó khăn cho người bệnh trong việc tìm đến BV và các khoa/phòng.</t>
  </si>
  <si>
    <t xml:space="preserve">Các bậc thang chất lượng</t>
  </si>
  <si>
    <t xml:space="preserve">Mức 1</t>
  </si>
  <si>
    <t xml:space="preserve">1. Không có biển hiệu BV hoặc biển hiệu bị mất chữ, mất nét, méo, xệ.</t>
  </si>
  <si>
    <t xml:space="preserve">2. Chưa có bàn/quầy và nhân viên đón tiếp, hướng dẫn người bệnh.</t>
  </si>
  <si>
    <t xml:space="preserve">3. Không đạt một trong các tiểu mục từ 4 đến 11.</t>
  </si>
  <si>
    <t xml:space="preserve">Mức 2</t>
  </si>
  <si>
    <t xml:space="preserve">4. Biển hiệu BV đầy đủ, không bị mất chữ hoặc mất nét, méo, xệ.</t>
  </si>
  <si>
    <t xml:space="preserve">5. Trong phạm vi 500m có biển báo BV tại đầy đủ các hướng đến.</t>
  </si>
  <si>
    <t xml:space="preserve">6. Trước các lối rẽ từ đường chính vào đường nhỏ có biển báo BV (trong trường hợp BV không nằm ở đường chính).</t>
  </si>
  <si>
    <t xml:space="preserve">7. Cổng BV được đánh số; cổng chính ghi rõ “Cổng số 1”; các cổng phụ ghi rõ từng số theo một chiều thống nhất; đối với cổng nội bộ có chỉ dẫn rõ ràng “cổng nội bộ cho nhân viên BV”.</t>
  </si>
  <si>
    <t xml:space="preserve">8. Có biển báo chỉ dẫn bãi trông giữ xe.</t>
  </si>
  <si>
    <t xml:space="preserve">9. Có bàn/quầy đón tiếp, hướng dẫn người bệnh.</t>
  </si>
  <si>
    <r>
      <rPr>
        <sz val="13"/>
        <rFont val="Cambria"/>
        <family val="1"/>
      </rPr>
      <t xml:space="preserve">10.</t>
    </r>
    <r>
      <rPr>
        <sz val="7"/>
        <rFont val="Times New Roman"/>
        <family val="1"/>
      </rPr>
      <t xml:space="preserve"> </t>
    </r>
    <r>
      <rPr>
        <sz val="13"/>
        <rFont val="Times New Roman"/>
        <family val="1"/>
      </rPr>
      <t xml:space="preserve">Bàn tiếp đón ở vị trí thuận tiện cho người bệnh tiếp cận, có biển hiệu rõ ràng</t>
    </r>
  </si>
  <si>
    <t xml:space="preserve">11. Có nhân viên y tế đón tiếp, hướng dẫn người bệnh: mặc đồng phục và mang biển tên hoặc đeo băng vải để người bệnh dễ nhận biết.</t>
  </si>
  <si>
    <t xml:space="preserve">Mức 3</t>
  </si>
  <si>
    <t xml:space="preserve">12. Đạt toàn bộ các tiểu mục từ 4 đến 11.</t>
  </si>
  <si>
    <t xml:space="preserve">13. Các điểm trông giữ xe nằm trong khuôn viên bệnh có biển báo rõ ràng.</t>
  </si>
  <si>
    <t xml:space="preserve">14. Biển báo niêm yết giá tiền và thời gian trông xe rõ ràng, cụ thể, không gạch xóa và có số điện thoại tiếp nhận ý kiến phản hồi.</t>
  </si>
  <si>
    <t xml:space="preserve">15. Có sơ đồ BV cụ thể, chú thích, chỉ dẫn rõ ràng tại chỗ dễ quan sát, có hiển thị người xem đang đứng ở đâu; chữ viết đủ kích thước cho người có thị lực bình thường đọc được ở khoảng cách 3 mét.</t>
  </si>
  <si>
    <t xml:space="preserve">16. Các tòa nhà được đánh chữ cái (hoặc số) rõ ràng, đầy đủ các mặt hoặc tối thiểu đầy đủ các mặt nhìn thấy được.</t>
  </si>
  <si>
    <t xml:space="preserve">17. Trước lối vào mỗi khoa/phòng có biển tên rõ ràng và dễ nhìn thấy.</t>
  </si>
  <si>
    <t xml:space="preserve">18. Biển số buồng bệnh và biển chỉ dẫn số buồng bệnh ở vị trí dễ nhìn.</t>
  </si>
  <si>
    <t xml:space="preserve">Mức 4</t>
  </si>
  <si>
    <t xml:space="preserve">19. Đạt toàn bộ các tiểu mục từ 11 đến 15.</t>
  </si>
  <si>
    <t xml:space="preserve">20. Có sơ đồ chỉ dẫn các quy trình khám chữa bệnh cho người bệnh có và không có BHYT.</t>
  </si>
  <si>
    <t xml:space="preserve">21. Bàn thông tin có nhân viên trực thường xuyên (trong giờ hành chính) tiếp đón, hướng dẫn và giải đáp cho người bệnh. </t>
  </si>
  <si>
    <t xml:space="preserve">22. Cầu thang bộ và (hoặc) thang máy được đánh số rõ ràng.</t>
  </si>
  <si>
    <t xml:space="preserve">23. Trước mỗi cửa buồng khám, chữa bệnh có bảng tên về các nhân viên y tế phụ trách.</t>
  </si>
  <si>
    <t xml:space="preserve">Mức 5</t>
  </si>
  <si>
    <t xml:space="preserve">24. Đạt toàn bộ các tiểu mục từ 16 đến 20.</t>
  </si>
  <si>
    <t xml:space="preserve">25. Có đầy đủ sơ đồ BV tại các điểm giao cắt chính trong BV; có hiển thị người xem đứng ở đâu.</t>
  </si>
  <si>
    <t xml:space="preserve">26. Khoa khám bệnh có vạch màu khác nhau (dán/gắn dưới sàn nhà, trên tường). Các vạch màu hướng dẫn đến các địa điểm/công việc khác nhau (ví dụ đến buồng xét nghiệm, chụp X-Quang…) hoặc dành cho các đối tượng người bệnh khác nhau.</t>
  </si>
  <si>
    <t xml:space="preserve">27. Cầu thang của tòa nhà ghi rõ phạm vi của khoa và số phòng.</t>
  </si>
  <si>
    <t xml:space="preserve">28. Số buồng bệnh được đánh số theo quy tắc thống nhất của BV, thuận tiện cho việc tìm kiếm.</t>
  </si>
  <si>
    <t xml:space="preserve">29. Biển tên khoa/phòng được viết bằng hai thứ tiếng Việt và Anh (trên phạm vi toàn BV).</t>
  </si>
  <si>
    <t xml:space="preserve">A1.2</t>
  </si>
  <si>
    <t xml:space="preserve">Người bệnh được chờ đợi trong phòng đầy đủ tiện nghi và được vận chuyển phù hợp với tình trạng bệnh tật</t>
  </si>
  <si>
    <t xml:space="preserve">· Bộ trưởng Bộ Y tế đã ban hành Chỉ thị 05/CT-BYT năm 2012 về nâng cao chất lượng khám bệnh.</t>
  </si>
  <si>
    <t xml:space="preserve">· Người bệnh đến một số BV khám chữa bệnh nhưng chưa được đón tiếp chu đáo, ghế ngồi, sảnh chờ thiếu, gây mệt mỏi thêm cho người bệnh.</t>
  </si>
  <si>
    <t xml:space="preserve">1. Không có phòng hoặc sảnh chờ cho người bệnh và người nhà người bệnh.</t>
  </si>
  <si>
    <t xml:space="preserve">2. Phòng hoặc sảnh chờ không có ghế hoặc có ghế hỏng không dùng được.</t>
  </si>
  <si>
    <t xml:space="preserve">3. Không đạt một trong các tiểu mục từ 4 đến 7.</t>
  </si>
  <si>
    <t xml:space="preserve">4. Mái nhà có 2 lớp trở lên, bảo đảm cách nhiệt tốt giữa trong nhà và ngoài trời.</t>
  </si>
  <si>
    <t xml:space="preserve">5. Có phòng, sảnh chờ cho người bệnh và người nhà.</t>
  </si>
  <si>
    <t xml:space="preserve">6. Sẵn có cáng tại khu vực khám bệnh để vận chuyển người bệnh.</t>
  </si>
  <si>
    <t xml:space="preserve">7. Sẵn có xe đẩy tại khu vực khám bệnh để vận chuyển người bệnh.</t>
  </si>
  <si>
    <t xml:space="preserve">8. Đạt toàn bộ các tiểu mục từ 4 đến 7.</t>
  </si>
  <si>
    <t xml:space="preserve">9. Phòng chờ bảo đảm thoáng mát mùa hè; kín gió và ấm vào mùa đông.</t>
  </si>
  <si>
    <r>
      <rPr>
        <sz val="13"/>
        <rFont val="Cambria"/>
        <family val="1"/>
      </rPr>
      <t xml:space="preserve">10.</t>
    </r>
    <r>
      <rPr>
        <sz val="7"/>
        <rFont val="Times New Roman"/>
        <family val="1"/>
      </rPr>
      <t xml:space="preserve"> </t>
    </r>
    <r>
      <rPr>
        <sz val="13"/>
        <rFont val="Times New Roman"/>
        <family val="1"/>
      </rPr>
      <t xml:space="preserve">Phòng chờ có đủ số lượng quạt (hoặc điều hòa) hoạt động thường xuyên.</t>
    </r>
  </si>
  <si>
    <r>
      <rPr>
        <sz val="13"/>
        <rFont val="Cambria"/>
        <family val="1"/>
      </rPr>
      <t xml:space="preserve">11.</t>
    </r>
    <r>
      <rPr>
        <sz val="7"/>
        <rFont val="Times New Roman"/>
        <family val="1"/>
      </rPr>
      <t xml:space="preserve"> </t>
    </r>
    <r>
      <rPr>
        <sz val="13"/>
        <rFont val="Times New Roman"/>
        <family val="1"/>
      </rPr>
      <t xml:space="preserve">Phòng chờ đủ chỗ ngồi cho tối thiểu 10% số lượt người bệnh đến khám trung bình trong một ngày (dựa trên số liệu tổng lượt khám trung bình/ngày).</t>
    </r>
  </si>
  <si>
    <r>
      <rPr>
        <sz val="13"/>
        <rFont val="Cambria"/>
        <family val="1"/>
      </rPr>
      <t xml:space="preserve">12.</t>
    </r>
    <r>
      <rPr>
        <sz val="7"/>
        <rFont val="Times New Roman"/>
        <family val="1"/>
      </rPr>
      <t xml:space="preserve"> </t>
    </r>
    <r>
      <rPr>
        <sz val="13"/>
        <rFont val="Times New Roman"/>
        <family val="1"/>
      </rPr>
      <t xml:space="preserve">Có ti-vi cho người bệnh xem tại phòng chờ.</t>
    </r>
  </si>
  <si>
    <r>
      <rPr>
        <sz val="13"/>
        <rFont val="Cambria"/>
        <family val="1"/>
      </rPr>
      <t xml:space="preserve">13.</t>
    </r>
    <r>
      <rPr>
        <sz val="7"/>
        <rFont val="Times New Roman"/>
        <family val="1"/>
      </rPr>
      <t xml:space="preserve"> </t>
    </r>
    <r>
      <rPr>
        <sz val="13"/>
        <rFont val="Times New Roman"/>
        <family val="1"/>
      </rPr>
      <t xml:space="preserve">Người bệnh nặng được vận chuyển bằng các phương tiện vận chuyển và có nhân viên y tế dẫn đi làm các xét nghiệm cận lâm sàng.</t>
    </r>
  </si>
  <si>
    <r>
      <rPr>
        <sz val="13"/>
        <rFont val="Cambria"/>
        <family val="1"/>
      </rPr>
      <t xml:space="preserve">14.</t>
    </r>
    <r>
      <rPr>
        <sz val="7"/>
        <rFont val="Times New Roman"/>
        <family val="1"/>
      </rPr>
      <t xml:space="preserve"> </t>
    </r>
    <r>
      <rPr>
        <sz val="13"/>
        <rFont val="Times New Roman"/>
        <family val="1"/>
      </rPr>
      <t xml:space="preserve">Đạt toàn bộ các tiểu mục từ 8 đến 13.</t>
    </r>
  </si>
  <si>
    <r>
      <rPr>
        <sz val="13"/>
        <rFont val="Cambria"/>
        <family val="1"/>
      </rPr>
      <t xml:space="preserve">15.</t>
    </r>
    <r>
      <rPr>
        <sz val="7"/>
        <rFont val="Times New Roman"/>
        <family val="1"/>
      </rPr>
      <t xml:space="preserve"> </t>
    </r>
    <r>
      <rPr>
        <sz val="13"/>
        <rFont val="Times New Roman"/>
        <family val="1"/>
      </rPr>
      <t xml:space="preserve">Có khảo sát lại và mua bổ sung ghế chờ cho người bệnh tại khu vực chờ mỗi năm một lần.</t>
    </r>
  </si>
  <si>
    <r>
      <rPr>
        <sz val="13"/>
        <rFont val="Cambria"/>
        <family val="1"/>
      </rPr>
      <t xml:space="preserve">16.</t>
    </r>
    <r>
      <rPr>
        <sz val="7"/>
        <rFont val="Times New Roman"/>
        <family val="1"/>
      </rPr>
      <t xml:space="preserve"> </t>
    </r>
    <r>
      <rPr>
        <sz val="13"/>
        <rFont val="Times New Roman"/>
        <family val="1"/>
      </rPr>
      <t xml:space="preserve">Phòng chờ đủ chỗ cho tối thiểu 20% số lượt người bệnh đến khám trung bình trong một ngày (dựa trên số liệu tổng lượt khám trung bình trong ngày).</t>
    </r>
  </si>
  <si>
    <r>
      <rPr>
        <sz val="13"/>
        <rFont val="Cambria"/>
        <family val="1"/>
      </rPr>
      <t xml:space="preserve">17.</t>
    </r>
    <r>
      <rPr>
        <sz val="7"/>
        <rFont val="Times New Roman"/>
        <family val="1"/>
      </rPr>
      <t xml:space="preserve"> </t>
    </r>
    <r>
      <rPr>
        <sz val="13"/>
        <rFont val="Times New Roman"/>
        <family val="1"/>
      </rPr>
      <t xml:space="preserve">Phòng chờ có điều hòa một chiều hoạt động thường xuyên; nếu hỏng được sửa chữa, thay thế kịp thời.</t>
    </r>
  </si>
  <si>
    <t xml:space="preserve">18. Lối đi giữa toàn bộ các khối nhà trong BV có mái hiên che nắng, mưa cho người bệnh và nhân viên BV.</t>
  </si>
  <si>
    <r>
      <rPr>
        <sz val="13"/>
        <rFont val="Cambria"/>
        <family val="1"/>
      </rPr>
      <t xml:space="preserve">19.</t>
    </r>
    <r>
      <rPr>
        <sz val="7"/>
        <rFont val="Times New Roman"/>
        <family val="1"/>
      </rPr>
      <t xml:space="preserve"> </t>
    </r>
    <r>
      <rPr>
        <sz val="13"/>
        <rFont val="Times New Roman"/>
        <family val="1"/>
      </rPr>
      <t xml:space="preserve">Đạt toàn bộ các tiểu mục từ 14 đến 18.</t>
    </r>
  </si>
  <si>
    <r>
      <rPr>
        <sz val="13"/>
        <rFont val="Cambria"/>
        <family val="1"/>
      </rPr>
      <t xml:space="preserve">20.</t>
    </r>
    <r>
      <rPr>
        <sz val="7"/>
        <rFont val="Times New Roman"/>
        <family val="1"/>
      </rPr>
      <t xml:space="preserve"> </t>
    </r>
    <r>
      <rPr>
        <sz val="13"/>
        <rFont val="Times New Roman"/>
        <family val="1"/>
      </rPr>
      <t xml:space="preserve">Phòng chờ bảo đảm nhiệt độ thích hợp cho người bệnh.</t>
    </r>
  </si>
  <si>
    <t xml:space="preserve">A1.3</t>
  </si>
  <si>
    <t xml:space="preserve">BV tiến hành cải tiến quy trình khám bệnh, đáp ứng sự hài lòng người bệnh</t>
  </si>
  <si>
    <t xml:space="preserve">Căn cứ đề xuất, ý nghĩa</t>
  </si>
  <si>
    <t xml:space="preserve">· Bộ trưởng Bộ Y tế đã ban hành Chỉ thị 05/CT-BYT năm 2012 và Quyết định 1313/QĐ-BYT về việc cải tiến quy trình khám bệnh và nâng cao chất lượng khám chữa bệnh.</t>
  </si>
  <si>
    <t xml:space="preserve">1. BV chưa tiến hành cải tiến quy trình khám bệnh.</t>
  </si>
  <si>
    <t xml:space="preserve">2. Không đạt tiểu mục 3.</t>
  </si>
  <si>
    <t xml:space="preserve">3. Có xây dựng kế hoạch nâng cao chất lượng phục vụ tại khoa khám bệnh dựa trên khảo sát thực tế.</t>
  </si>
  <si>
    <t xml:space="preserve">4. Đạt tiểu mục 3.</t>
  </si>
  <si>
    <t xml:space="preserve">5. Xây dựng và công bố quy trình khám bệnh đầy đủ dành cho đối tượng BHYT và không có BHYT.</t>
  </si>
  <si>
    <t xml:space="preserve">6. Quy trình khám bệnh được trình bày rõ ràng, dễ hiểu và đặt hoặc treo ở vị trí dễ nhìn, dễ đọc.</t>
  </si>
  <si>
    <t xml:space="preserve">7. Có niêm yết giờ khám, lịch làm việc của các buồng khám, cận lâm sàng rõ ràng.</t>
  </si>
  <si>
    <t xml:space="preserve">8. Có phương án và phân công cụ thể để tăng cường nhân lực trong giờ cao điểm của khoa khám bệnh (trong trường hợp có đông người bệnh đến khám).</t>
  </si>
  <si>
    <t xml:space="preserve">9. Có bố trí bàn, buồng khám bệnh dự phòng tăng cường trong những thời gian cao điểm (trong trường hợp có đông người bệnh đến khám).</t>
  </si>
  <si>
    <r>
      <rPr>
        <sz val="13"/>
        <rFont val="Cambria"/>
        <family val="1"/>
      </rPr>
      <t xml:space="preserve">10.</t>
    </r>
    <r>
      <rPr>
        <sz val="7"/>
        <rFont val="Times New Roman"/>
        <family val="1"/>
      </rPr>
      <t xml:space="preserve"> </t>
    </r>
    <r>
      <rPr>
        <sz val="13"/>
        <rFont val="Times New Roman"/>
        <family val="1"/>
      </rPr>
      <t xml:space="preserve">Đạt toàn bộ các tiểu mục từ 4 đến 9.</t>
    </r>
  </si>
  <si>
    <r>
      <rPr>
        <sz val="13"/>
        <rFont val="Cambria"/>
        <family val="1"/>
      </rPr>
      <t xml:space="preserve">11.</t>
    </r>
    <r>
      <rPr>
        <sz val="7"/>
        <rFont val="Times New Roman"/>
        <family val="1"/>
      </rPr>
      <t xml:space="preserve"> </t>
    </r>
    <r>
      <rPr>
        <sz val="13"/>
        <rFont val="Times New Roman"/>
        <family val="1"/>
      </rPr>
      <t xml:space="preserve">Có tiến hành đánh giá định kỳ thời gian chờ đợi của người bệnh và phát hiện được các vấn đề cần cải tiến.</t>
    </r>
  </si>
  <si>
    <t xml:space="preserve">Nếu BV có đông người bệnh đến khám, cần đạt các tiểu mục sau:</t>
  </si>
  <si>
    <r>
      <rPr>
        <sz val="13"/>
        <rFont val="Cambria"/>
        <family val="1"/>
      </rPr>
      <t xml:space="preserve">12.</t>
    </r>
    <r>
      <rPr>
        <sz val="7"/>
        <rFont val="Times New Roman"/>
        <family val="1"/>
      </rPr>
      <t xml:space="preserve"> </t>
    </r>
    <r>
      <rPr>
        <sz val="13"/>
        <rFont val="Times New Roman"/>
        <family val="1"/>
      </rPr>
      <t xml:space="preserve">* Có bố trí thêm các ô, quầy thu viện phí, bảo hiểm y tế.</t>
    </r>
  </si>
  <si>
    <r>
      <rPr>
        <sz val="13"/>
        <rFont val="Cambria"/>
        <family val="1"/>
      </rPr>
      <t xml:space="preserve">13.</t>
    </r>
    <r>
      <rPr>
        <sz val="7"/>
        <rFont val="Times New Roman"/>
        <family val="1"/>
      </rPr>
      <t xml:space="preserve"> </t>
    </r>
    <r>
      <rPr>
        <sz val="13"/>
        <rFont val="Times New Roman"/>
        <family val="1"/>
      </rPr>
      <t xml:space="preserve">* Có tăng thêm bác sỹ cho khoa khám bệnh (làm 100% thời gian tại phòng khám hoặc trong lúc cao điểm).</t>
    </r>
  </si>
  <si>
    <r>
      <rPr>
        <sz val="13"/>
        <rFont val="Cambria"/>
        <family val="1"/>
      </rPr>
      <t xml:space="preserve">14.</t>
    </r>
    <r>
      <rPr>
        <sz val="7"/>
        <rFont val="Times New Roman"/>
        <family val="1"/>
      </rPr>
      <t xml:space="preserve"> </t>
    </r>
    <r>
      <rPr>
        <sz val="13"/>
        <rFont val="Times New Roman"/>
        <family val="1"/>
      </rPr>
      <t xml:space="preserve">* Có tăng thêm điều dưỡng cho khoa khám bệnh (làm 100% thời gian tại phòng khám hoặc trong lúc cao điểm).</t>
    </r>
  </si>
  <si>
    <r>
      <rPr>
        <sz val="13"/>
        <rFont val="Cambria"/>
        <family val="1"/>
      </rPr>
      <t xml:space="preserve">15.</t>
    </r>
    <r>
      <rPr>
        <sz val="7"/>
        <rFont val="Times New Roman"/>
        <family val="1"/>
      </rPr>
      <t xml:space="preserve"> </t>
    </r>
    <r>
      <rPr>
        <sz val="13"/>
        <rFont val="Times New Roman"/>
        <family val="1"/>
      </rPr>
      <t xml:space="preserve">* Bố trí thêm nhân viên thu viện phí, giảm thời gian chờ đợi của người bệnh.</t>
    </r>
  </si>
  <si>
    <t xml:space="preserve">16. Đạt toàn bộ các tiểu mục từ 10 đến 15.</t>
  </si>
  <si>
    <t xml:space="preserve">17. BV tính được thời gian trung bình của một lượt khám bệnh (dựa hoàn toàn vào hệ thống công nghệ thông tin) cho toàn bộ các người bệnh sau:</t>
  </si>
  <si>
    <t xml:space="preserve">a. Chỉ khám lâm sàng</t>
  </si>
  <si>
    <t xml:space="preserve">b. Khám lâm sàng + xét nghiệm (sinh hóa, huyết học…)</t>
  </si>
  <si>
    <t xml:space="preserve">c. Khám lâm sàng + xét nghiệm + chẩn đoán hình ảnh</t>
  </si>
  <si>
    <t xml:space="preserve">d. Khám lâm sàng + xét nghiệm + CĐHA + thăm dò chức năng</t>
  </si>
  <si>
    <t xml:space="preserve">e. Khám lâm sàng + khác</t>
  </si>
  <si>
    <t xml:space="preserve">g. Tổng thời gian khám trung bình cho một lượt khám</t>
  </si>
  <si>
    <t xml:space="preserve">18. Có áp dụng các giải pháp can thiệp làm giảm thời gian chờ đợi của người bệnh.</t>
  </si>
  <si>
    <t xml:space="preserve">19. Có các cam kết và công khai các cam kết về thời gian chờ đợi tối đa cho một hoạt động liên quan đến khám bệnh (ví dụ người bệnh được chờ tối đa 3 phút cho đăng ký khám, chờ tối đa 5 phút cho lấy máu…). </t>
  </si>
  <si>
    <t xml:space="preserve">Ghi chú</t>
  </si>
  <si>
    <t xml:space="preserve">* Nếu không có đông người bệnh đến khám thì không đánh giá tiểu mục.</t>
  </si>
  <si>
    <t xml:space="preserve">A1.4</t>
  </si>
  <si>
    <t xml:space="preserve">BV bảo đảm các điều kiện cấp cứu người bệnh kịp thời</t>
  </si>
  <si>
    <t xml:space="preserve">· Luật khám bệnh chữa bệnh.</t>
  </si>
  <si>
    <t xml:space="preserve">· Quy chế cấp cứu (Quyết định số 01/2008/QĐ-BYT).</t>
  </si>
  <si>
    <t xml:space="preserve">· Cấp cứu người bệnh kịp thời là yêu cầu cấp thiết đối với BV.</t>
  </si>
  <si>
    <t xml:space="preserve">· Đã có những trường hợp người bệnh cấp cứu nhưng BV xử trí chậm trễ dẫn đến hậu quả nghiêm trọng.</t>
  </si>
  <si>
    <t xml:space="preserve">1. BV có người bệnh cấp cứu không được cấp cứu kịp thời gây hậu quả nghiêm trọng (như tử vong, hoại tử cắt chi, các tổn thương không hồi phục...).</t>
  </si>
  <si>
    <t xml:space="preserve">2. Giường cấp cứu của BV không sẵn sàng hoạt động nếu có người bệnh đến cấp cứu.</t>
  </si>
  <si>
    <t xml:space="preserve">3. Không đạt một trong các tiểu mục từ 4 đến 8.</t>
  </si>
  <si>
    <t xml:space="preserve">4. Có quy định người bệnh cấp cứu được ưu tiên khám và xử trí.</t>
  </si>
  <si>
    <t xml:space="preserve">5. Có hướng dẫn/quy định về thứ tự ưu tiên khám và xử trí cho đối tượng người bệnh cấp cứu (nếu có đông người bệnh cấp cứu).</t>
  </si>
  <si>
    <t xml:space="preserve">6. Có quy định cứu chữa ngay cho người bệnh cấp cứu trong trường hợp chưa kịp đóng viện phí hoặc không có người nhà người bệnh đi kèm.</t>
  </si>
  <si>
    <t xml:space="preserve">7. Có danh mục thuốc cấp cứu (theo các quy định).</t>
  </si>
  <si>
    <t xml:space="preserve">8. Có danh mục trang thiết bị, phương tiện cấp cứu thiết yếu (theo các quy định).</t>
  </si>
  <si>
    <t xml:space="preserve">9. Đạt toàn bộ các tiểu mục từ 4 đến 8.</t>
  </si>
  <si>
    <r>
      <rPr>
        <sz val="13"/>
        <rFont val="Cambria"/>
        <family val="1"/>
      </rPr>
      <t xml:space="preserve">10.</t>
    </r>
    <r>
      <rPr>
        <sz val="7"/>
        <rFont val="Times New Roman"/>
        <family val="1"/>
      </rPr>
      <t xml:space="preserve"> </t>
    </r>
    <r>
      <rPr>
        <sz val="13"/>
        <rFont val="Times New Roman"/>
        <family val="1"/>
      </rPr>
      <t xml:space="preserve">Bảo đảm đầy đủ các cơ số thuốc cấp cứu (theo các quy định).</t>
    </r>
  </si>
  <si>
    <t xml:space="preserve">11. Có đầy đủ các trang thiết bị, phương tiện cấp cứu (bình ô-xy, khí nén, bóng…) và được kiểm tra thường xuyên.</t>
  </si>
  <si>
    <t xml:space="preserve">12. Giường cấp cứu của BV bảo đảm trong tình trạng sẵn sàng hoạt động được ngay khi cần thiết.</t>
  </si>
  <si>
    <t xml:space="preserve">13. Có nhân viên y tế trực cấp cứu 24/24h. </t>
  </si>
  <si>
    <t xml:space="preserve">14. Không có trường hợp người bệnh cấp cứu bị trì hoãn khám và xử trí, gây hậu quả nghiêm trọng.</t>
  </si>
  <si>
    <t xml:space="preserve">15. BV sẵn có quy định về hội chẩn người bệnh trong trường hợp cấp cứu.</t>
  </si>
  <si>
    <t xml:space="preserve">16. Người bệnh nặng được hội chẩn theo quy định và xử lý kịp thời.</t>
  </si>
  <si>
    <t xml:space="preserve">17. Đạt toàn bộ các tiểu mục từ 9 đến 16.</t>
  </si>
  <si>
    <r>
      <rPr>
        <sz val="13"/>
        <rFont val="Cambria"/>
        <family val="1"/>
      </rPr>
      <t xml:space="preserve">18.</t>
    </r>
    <r>
      <rPr>
        <sz val="7"/>
        <rFont val="Times New Roman"/>
        <family val="1"/>
      </rPr>
      <t xml:space="preserve"> </t>
    </r>
    <r>
      <rPr>
        <sz val="13"/>
        <rFont val="Times New Roman"/>
        <family val="1"/>
      </rPr>
      <t xml:space="preserve">Có máy thở, máy theo dõi liên tục cho người bệnh tối thiểu tại khoa cấp cứu, khoa hồi sức tích cực.</t>
    </r>
  </si>
  <si>
    <r>
      <rPr>
        <sz val="13"/>
        <rFont val="Cambria"/>
        <family val="1"/>
      </rPr>
      <t xml:space="preserve">19.</t>
    </r>
    <r>
      <rPr>
        <sz val="7"/>
        <rFont val="Times New Roman"/>
        <family val="1"/>
      </rPr>
      <t xml:space="preserve"> </t>
    </r>
    <r>
      <rPr>
        <sz val="13"/>
        <rFont val="Times New Roman"/>
        <family val="1"/>
      </rPr>
      <t xml:space="preserve">Có hệ thống cung cấp ô-xy, khí nén cho giường bệnh cấp cứu.</t>
    </r>
  </si>
  <si>
    <t xml:space="preserve">20. Có tiến hành đánh giá kết quả cấp cứu người bệnh như xác định các vấn đề tồn tại, ưu, nhược điểm trong cấp cứu người bệnh; có phân loại kết quả cấp cứu: số thành công, số ca vượt khả năng đơn vị, chuyển tuyến, tử vong…</t>
  </si>
  <si>
    <t xml:space="preserve">21. Đạt toàn bộ các tiểu mục từ 17 đến 20.</t>
  </si>
  <si>
    <t xml:space="preserve">22. Có sử dụng kết quả đánh giá để cải tiến công tác cấp cứu người bệnh.</t>
  </si>
  <si>
    <t xml:space="preserve">23. Đánh giá, theo dõi kết quả cấp cứu người bệnh theo thời gian như thành công, tử vong, biến chứng, chuyển tuyến… (vẽ biểu đồ xu hướng kết quả cấp cứu người bệnh…).</t>
  </si>
  <si>
    <t xml:space="preserve"> A1.5</t>
  </si>
  <si>
    <t xml:space="preserve">Người bệnh được làm các thủ tục, khám bệnh, thanh toán... theo đúng thứ tự bảo đảm tính công bằng và mức ưu tiên</t>
  </si>
  <si>
    <t xml:space="preserve">· Ý kiến chỉ đạo của Lãnh đạo Bộ về giải quyết hiện tượng "cò BV".</t>
  </si>
  <si>
    <t xml:space="preserve">· Một số BV có tình trạng chen lấn, không xếp hàng khi khám bệnh.</t>
  </si>
  <si>
    <t xml:space="preserve">· Người cao tuổi, đối tượng ưu tiên cần được hưởng các chế độ ưu tiên theo quy định.</t>
  </si>
  <si>
    <t xml:space="preserve">· Tình trạng chen ngang, lộn xộn, mất trật tự xảy ra ở một số BV, dẫn đến các nguy cơ tiêu cực không mong muốn.</t>
  </si>
  <si>
    <t xml:space="preserve">1. Không có quy định về xếp hàng.</t>
  </si>
  <si>
    <t xml:space="preserve">2. Có tình trạng chen lấn, chen ngang, không có thứ tự làm thủ tục. </t>
  </si>
  <si>
    <t xml:space="preserve">3. Không đạt một trong các tiểu mục từ 4 đến 5.</t>
  </si>
  <si>
    <t xml:space="preserve">4. BV thiết lập quy trình tiếp đón người bệnh có trật tự.</t>
  </si>
  <si>
    <t xml:space="preserve">5. Có quy định xếp hàng và dải phân cách (cứng, mềm) khống chế từng người một làm thủ tục theo đúng thứ tự.</t>
  </si>
  <si>
    <t xml:space="preserve">6. Có bộ phận phát số và hướng dẫn người bệnh xếp hàng, bảo đảm tính công bằng, trật tự trong việc khám bệnh, thanh toán viện phí trước, sau.</t>
  </si>
  <si>
    <t xml:space="preserve">7. Có biện pháp giám sát việc lấy số xếp hàng theo đúng thứ tự, do nhân viên trực tiếp thực hiện hoặc qua hệ thống camera tự động.</t>
  </si>
  <si>
    <t xml:space="preserve">8. BV có máy lấy số tự động theo thông tin cá nhân người bệnh đến khám, bảo đảm tính công bằng, trật tự trong việc khám bệnh, thanh toán viện phí trước, sau.</t>
  </si>
  <si>
    <t xml:space="preserve">9. BV có các cửa làm thủ tục, phòng khám phân loại riêng cho từng đối tượng; bảo đảm tính công bằng.</t>
  </si>
  <si>
    <t xml:space="preserve">10. Có quy định rõ ràng, minh bạch về đối tượng người bệnh được ưu tiên và niêm yết công khai.</t>
  </si>
  <si>
    <t xml:space="preserve">11. Có ô, cửa dành cho đối tượng ưu tiên (tùy thuộc vào loại BV và quy định của BV).</t>
  </si>
  <si>
    <t xml:space="preserve">12. Có ô, cửa ưu tiên dành riêng cho đối tượng đúng tuyến.</t>
  </si>
  <si>
    <t xml:space="preserve">13. Phân chia các buồng, bàn khám cho các đối tượng người bệnh: có và không có bảo hiểm y tế, đối tượng ưu tiên, cấp cứu, đúng tuyến…</t>
  </si>
  <si>
    <r>
      <rPr>
        <sz val="13"/>
        <rFont val="Cambria"/>
        <family val="1"/>
      </rPr>
      <t xml:space="preserve">15.</t>
    </r>
    <r>
      <rPr>
        <sz val="7"/>
        <rFont val="Times New Roman"/>
        <family val="1"/>
      </rPr>
      <t xml:space="preserve"> </t>
    </r>
    <r>
      <rPr>
        <sz val="13"/>
        <rFont val="Times New Roman"/>
        <family val="1"/>
      </rPr>
      <t xml:space="preserve">Máy lấy số xếp hàng tự động có ghi thời điểm lấy số và ước tính thời gian đến lượt.</t>
    </r>
  </si>
  <si>
    <t xml:space="preserve">16. BV có hình thức đăng ký khám qua website hoặc điện thoại và có hệ thống giám sát thứ tự đặt lịch hẹn.</t>
  </si>
  <si>
    <t xml:space="preserve">17. BV tính được thời gian chờ đợi của từng người bệnh thông qua hệ thống máy tự động.</t>
  </si>
  <si>
    <t xml:space="preserve">· Nếu BV thường xuyên có ít người bệnh, không cần xếp hàng vẫn được khám ngay và không đạt các mức từ 3 trở lên thì xếp ở mức 2.</t>
  </si>
  <si>
    <t xml:space="preserve">· Có thể đạt các mức 3, 4, 5 mà không cần đạt mức 2.</t>
  </si>
  <si>
    <t xml:space="preserve">A1.6</t>
  </si>
  <si>
    <t xml:space="preserve">Người bệnh được hướng dẫn và bố trí làm xét nghiệm, chẩn đoán hình ảnh, thăm dò chức năng theo trình tự thuận tiện</t>
  </si>
  <si>
    <t xml:space="preserve">Căn cứ đề xuất,
ý nghĩa</t>
  </si>
  <si>
    <t xml:space="preserve">· Việc hướng dẫn người bệnh cụ thể, chu đáo, chính xác sẽ giúp người bệnh nắm được quy trình khám bệnh và tiết kiệm thời gian, công sức của người bệnh.</t>
  </si>
  <si>
    <t xml:space="preserve">1. Người bệnh không nhận được các hướng dẫn về quy trình xét nghiệm, chẩn đoán hình ảnh, thăm dò chức năng.</t>
  </si>
  <si>
    <t xml:space="preserve">2. Không đạt tiểu mục 3. </t>
  </si>
  <si>
    <t xml:space="preserve">3. Người bệnh được liệt kê và hướng dẫn cụ thể trình tự các xét nghiệm, chẩn đoán hình ảnh, thăm dò chức năng (XN, CĐHA, TDCN) được chỉ định.</t>
  </si>
  <si>
    <t xml:space="preserve">5. Có hệ thống lấy số và xếp hàng tự động tại khu vực xét nghiệm.</t>
  </si>
  <si>
    <t xml:space="preserve">6. Có loa thông báo thông tin cho người bệnh tại khu vực xét nghiệm hoặc có các hình thức khác để hướng dẫn người bệnh (ví dụ có nhân viên tại chỗ hướng dẫn cụ thể cho người bệnh hoặc đưa người bệnh đi).</t>
  </si>
  <si>
    <t xml:space="preserve">7. Có giấy hẹn trả kết quả xét nghiệm, có ghi rõ thời gian trả kết quả hoặc ước tính thời gian trả.</t>
  </si>
  <si>
    <t xml:space="preserve">8. BV có tờ giấy hướng dẫn tổng hợp các xét nghiệm và trình tự, quy trình các XN, CĐHA, TDCN phát cho người bệnh, trong đó có ghi rõ những lưu ý cần nhắc nhở cho người bệnh tuân thủ khi lấy bệnh phẩm.</t>
  </si>
  <si>
    <t xml:space="preserve">9. Người bệnh được hướng dẫn, giải thích rõ ràng việc thực hiện các quy trình chuyên môn, số loại và trình tự các XN, CĐHA, TDCN phải làm.</t>
  </si>
  <si>
    <r>
      <rPr>
        <sz val="13"/>
        <rFont val="Cambria"/>
        <family val="1"/>
      </rPr>
      <t xml:space="preserve">10.</t>
    </r>
    <r>
      <rPr>
        <sz val="7"/>
        <rFont val="Times New Roman"/>
        <family val="1"/>
      </rPr>
      <t xml:space="preserve"> </t>
    </r>
    <r>
      <rPr>
        <sz val="13"/>
        <rFont val="Times New Roman"/>
        <family val="1"/>
      </rPr>
      <t xml:space="preserve">Các xét nghiệm huyết học, hóa sinh máu được lấy một lần trong một ngày khám bệnh (trừ trường đặc biệt phải lấy máu nhiều hơn một lần trong ngày cần phải có giải thích rõ cho người bệnh về lý do chuyên môn).</t>
    </r>
  </si>
  <si>
    <r>
      <rPr>
        <sz val="13"/>
        <rFont val="Cambria"/>
        <family val="1"/>
      </rPr>
      <t xml:space="preserve">11.</t>
    </r>
    <r>
      <rPr>
        <sz val="7"/>
        <rFont val="Times New Roman"/>
        <family val="1"/>
      </rPr>
      <t xml:space="preserve"> </t>
    </r>
    <r>
      <rPr>
        <sz val="13"/>
        <rFont val="Times New Roman"/>
        <family val="1"/>
      </rPr>
      <t xml:space="preserve">Đạt toàn bộ các tiểu mục từ 4 đến 10.</t>
    </r>
  </si>
  <si>
    <t xml:space="preserve">12. BV có các hình thức hướng dẫn rõ ràng, cụ thể cho người bệnh bằng màn hình điện tử, bảng thông báo… về trình tự, quy trình XN, CĐHA, TDCN.</t>
  </si>
  <si>
    <r>
      <rPr>
        <sz val="13"/>
        <rFont val="Cambria"/>
        <family val="1"/>
      </rPr>
      <t xml:space="preserve">13.</t>
    </r>
    <r>
      <rPr>
        <sz val="7"/>
        <rFont val="Times New Roman"/>
        <family val="1"/>
      </rPr>
      <t xml:space="preserve"> </t>
    </r>
    <r>
      <rPr>
        <sz val="13"/>
        <rFont val="Times New Roman"/>
        <family val="1"/>
      </rPr>
      <t xml:space="preserve">Người bệnh được được bố trí làm các xét nghiệm theo các trình tự tiện lợi nhất để được lấy mẫu bệnh phẩm và làm xét nghiệm trong một ngày (trừ những xét nghiệm có quy trình trả lời kết quả trên một ngày như kháng sinh đồ; nếu có cần phải giải thích rõ ràng cho người bệnh).</t>
    </r>
  </si>
  <si>
    <r>
      <rPr>
        <sz val="13"/>
        <rFont val="Cambria"/>
        <family val="1"/>
      </rPr>
      <t xml:space="preserve">14.</t>
    </r>
    <r>
      <rPr>
        <sz val="7"/>
        <rFont val="Times New Roman"/>
        <family val="1"/>
      </rPr>
      <t xml:space="preserve"> </t>
    </r>
    <r>
      <rPr>
        <sz val="13"/>
        <rFont val="Times New Roman"/>
        <family val="1"/>
      </rPr>
      <t xml:space="preserve">Sau khi có kết quả các xét nghiệm, người bệnh quay trở lại phòng khám gặp bác sỹ đã khám và được ưu tiên trả lời kết quả, khám lại, chẩn đoán ngay (có xếp hàng theo thứ tự). </t>
    </r>
  </si>
  <si>
    <r>
      <rPr>
        <sz val="13"/>
        <rFont val="Cambria"/>
        <family val="1"/>
      </rPr>
      <t xml:space="preserve">15.</t>
    </r>
    <r>
      <rPr>
        <sz val="7"/>
        <rFont val="Times New Roman"/>
        <family val="1"/>
      </rPr>
      <t xml:space="preserve"> </t>
    </r>
    <r>
      <rPr>
        <sz val="13"/>
        <rFont val="Times New Roman"/>
        <family val="1"/>
      </rPr>
      <t xml:space="preserve">Tiến hành đánh giá thời gian trả kết quả đúng hẹn hoặc sớm hơn và có con số tỷ lệ trả kết quả đúng hẹn cụ thể.</t>
    </r>
  </si>
  <si>
    <r>
      <rPr>
        <sz val="13"/>
        <rFont val="Cambria"/>
        <family val="1"/>
      </rPr>
      <t xml:space="preserve">16.</t>
    </r>
    <r>
      <rPr>
        <sz val="7"/>
        <rFont val="Times New Roman"/>
        <family val="1"/>
      </rPr>
      <t xml:space="preserve"> </t>
    </r>
    <r>
      <rPr>
        <sz val="13"/>
        <rFont val="Times New Roman"/>
        <family val="1"/>
      </rPr>
      <t xml:space="preserve">Đạt toàn bộ các tiểu mục từ 11 đến 15.</t>
    </r>
  </si>
  <si>
    <r>
      <rPr>
        <sz val="13"/>
        <rFont val="Cambria"/>
        <family val="1"/>
      </rPr>
      <t xml:space="preserve">17.</t>
    </r>
    <r>
      <rPr>
        <sz val="7"/>
        <rFont val="Times New Roman"/>
        <family val="1"/>
      </rPr>
      <t xml:space="preserve"> </t>
    </r>
    <r>
      <rPr>
        <sz val="13"/>
        <rFont val="Times New Roman"/>
        <family val="1"/>
      </rPr>
      <t xml:space="preserve">Người bệnh được làm toàn bộ các XN, CĐHA, TDCN cơ bản trong phạm vi hoặc ngay tại phòng khám, khoa khám bệnh.</t>
    </r>
  </si>
  <si>
    <r>
      <rPr>
        <sz val="13"/>
        <rFont val="Cambria"/>
        <family val="1"/>
      </rPr>
      <t xml:space="preserve">18.</t>
    </r>
    <r>
      <rPr>
        <sz val="7"/>
        <rFont val="Times New Roman"/>
        <family val="1"/>
      </rPr>
      <t xml:space="preserve"> </t>
    </r>
    <r>
      <rPr>
        <sz val="13"/>
        <rFont val="Times New Roman"/>
        <family val="1"/>
      </rPr>
      <t xml:space="preserve">Tỷ lệ trả kết quả đúng hẹn được theo dõi và tăng dần theo thời gian.</t>
    </r>
  </si>
  <si>
    <t xml:space="preserve">A2. ĐIỀU KIỆN CƠ SỞ VẬT CHẤT PHỤC VỤ NGƯỜI BỆNH</t>
  </si>
  <si>
    <t xml:space="preserve">A2.1</t>
  </si>
  <si>
    <t xml:space="preserve">Người bệnh điều trị nội trú được nằm một người một giường</t>
  </si>
  <si>
    <t xml:space="preserve">· Việc người bệnh được nằm 1 người/1 giường bảo đảm quyền lợi chính đáng của người bệnh.</t>
  </si>
  <si>
    <t xml:space="preserve">· Hạn chế nguy cơ mất an toàn, sai sót trong quá trình điều trị do nằm ghép.</t>
  </si>
  <si>
    <t xml:space="preserve">1. Có tình trạng giường ghép từ 3 người bệnh trở lên.</t>
  </si>
  <si>
    <t xml:space="preserve">2. Có giường bệnh theo yêu cầu nhưng số giường theo yêu cầu này nằm trong số giường kế hoạch của khoa, phòng.</t>
  </si>
  <si>
    <t xml:space="preserve">3. Không đạt một trong các tiểu mục từ 4-5.</t>
  </si>
  <si>
    <t xml:space="preserve">4. Không có tình trạng người bệnh nằm ghép từ 3 người trở lên trên 1 giường.</t>
  </si>
  <si>
    <t xml:space="preserve">5. Người bệnh bị bệnh nặng, người bệnh sau phẫu thuật, người bệnh cần kết nối với trang thiết bị y tế, người bệnh bị bệnh truyền nhiễm, người bệnh bị nhiễm khuẩn BV và các người bệnh có nguy cơ cao bị lây nhiễm được bố trí nằm mỗi người một giường.</t>
  </si>
  <si>
    <t xml:space="preserve">6. Có thống kê được số ngày, giường nằm ghép trong năm.</t>
  </si>
  <si>
    <t xml:space="preserve">7. Tất cả người bệnh được nằm mỗi người một giường bệnh hoặc “giường tạm” được kê bên trong các buồng bệnh hoặc hành lang.</t>
  </si>
  <si>
    <t xml:space="preserve">8. Có giường bệnh dành riêng cho người cao tuổi tại các khoa lâm sàng, ưu tiên các buồng bệnh và các giường ở vị trí thuận tiện cho người cao tuổi ra, vào (áp dụng cho các BV đa khoa và chuyên khoa có người bệnh cao tuổi).</t>
  </si>
  <si>
    <t xml:space="preserve">9. Đạt tiểu mục 8.</t>
  </si>
  <si>
    <r>
      <rPr>
        <sz val="13"/>
        <rFont val="Cambria"/>
        <family val="1"/>
      </rPr>
      <t xml:space="preserve">10.</t>
    </r>
    <r>
      <rPr>
        <sz val="7"/>
        <rFont val="Times New Roman"/>
        <family val="1"/>
      </rPr>
      <t xml:space="preserve"> </t>
    </r>
    <r>
      <rPr>
        <sz val="13"/>
        <rFont val="Times New Roman"/>
        <family val="1"/>
      </rPr>
      <t xml:space="preserve">Tất cả người bệnh được nằm mỗi người một giường bệnh trong phạm vi bên trong các buồng bệnh hoặc hành lang.</t>
    </r>
  </si>
  <si>
    <r>
      <rPr>
        <sz val="13"/>
        <rFont val="Cambria"/>
        <family val="1"/>
      </rPr>
      <t xml:space="preserve">11.</t>
    </r>
    <r>
      <rPr>
        <sz val="7"/>
        <rFont val="Times New Roman"/>
        <family val="1"/>
      </rPr>
      <t xml:space="preserve"> </t>
    </r>
    <r>
      <rPr>
        <sz val="13"/>
        <rFont val="Times New Roman"/>
        <family val="1"/>
      </rPr>
      <t xml:space="preserve">Đạt tiểu mục 8.</t>
    </r>
  </si>
  <si>
    <r>
      <rPr>
        <sz val="13"/>
        <rFont val="Cambria"/>
        <family val="1"/>
      </rPr>
      <t xml:space="preserve">12.</t>
    </r>
    <r>
      <rPr>
        <sz val="7"/>
        <rFont val="Times New Roman"/>
        <family val="1"/>
      </rPr>
      <t xml:space="preserve"> </t>
    </r>
    <r>
      <rPr>
        <sz val="13"/>
        <rFont val="Times New Roman"/>
        <family val="1"/>
      </rPr>
      <t xml:space="preserve">Tất cả người bệnh được nằm mỗi người một giường bệnh kê trong buồng bệnh.</t>
    </r>
  </si>
  <si>
    <r>
      <rPr>
        <sz val="13"/>
        <rFont val="Cambria"/>
        <family val="1"/>
      </rPr>
      <t xml:space="preserve">13.</t>
    </r>
    <r>
      <rPr>
        <sz val="7"/>
        <rFont val="Times New Roman"/>
        <family val="1"/>
      </rPr>
      <t xml:space="preserve"> </t>
    </r>
    <r>
      <rPr>
        <sz val="13"/>
        <rFont val="Times New Roman"/>
        <family val="1"/>
      </rPr>
      <t xml:space="preserve">Số giường bệnh được kê không vượt quá công suất thiết kế ban đầu của buồng bệnh.</t>
    </r>
  </si>
  <si>
    <r>
      <rPr>
        <sz val="13"/>
        <rFont val="Cambria"/>
        <family val="1"/>
      </rPr>
      <t xml:space="preserve">14.</t>
    </r>
    <r>
      <rPr>
        <sz val="7"/>
        <rFont val="Times New Roman"/>
        <family val="1"/>
      </rPr>
      <t xml:space="preserve"> </t>
    </r>
    <r>
      <rPr>
        <sz val="13"/>
        <rFont val="Times New Roman"/>
        <family val="1"/>
      </rPr>
      <t xml:space="preserve">Các giường bệnh trong cùng một buồng bệnh bảo đảm tính đồng nhất.</t>
    </r>
  </si>
  <si>
    <r>
      <rPr>
        <sz val="13"/>
        <rFont val="Cambria"/>
        <family val="1"/>
      </rPr>
      <t xml:space="preserve">15.</t>
    </r>
    <r>
      <rPr>
        <sz val="7"/>
        <rFont val="Times New Roman"/>
        <family val="1"/>
      </rPr>
      <t xml:space="preserve"> </t>
    </r>
    <r>
      <rPr>
        <sz val="13"/>
        <rFont val="Times New Roman"/>
        <family val="1"/>
      </rPr>
      <t xml:space="preserve">Giường bệnh được thiết kế bảo đảm an toàn, tiện lợi cho người bệnh: có đầy đủ các tính năng như có tư thế nằm đầu cao, có bánh xe di chuyển, có thể nâng lên hạ xuống… </t>
    </r>
  </si>
  <si>
    <t xml:space="preserve">· Nằm ghép 2: Tổng số người bệnh có trong khoa, phòng &gt; số giường thực kê và ≤ số giường thực kê nhân với 2 trong một ngày xác định.</t>
  </si>
  <si>
    <t xml:space="preserve">· Nằm ghép 3: Tổng số người bệnh có trong khoa, phòng &gt; 2 lần số giường thực kê và ≤ số giường thực kê nhân với 3 trong một ngày xác định.</t>
  </si>
  <si>
    <t xml:space="preserve">· Người bệnh có nguy cơ cao bị lây nhiễm (người đang dùng thuốc giảm miễn dịch, người bệnh suy tủy…).</t>
  </si>
  <si>
    <t xml:space="preserve">A2.2</t>
  </si>
  <si>
    <t xml:space="preserve">Người bệnh được sử dụng buồng vệ sinh sạch sẽ và đầy đủ các phương tiện</t>
  </si>
  <si>
    <t xml:space="preserve">· Các văn bản, quy định về số lượng, diện tích các nhà vệ sinh trong các BV.</t>
  </si>
  <si>
    <t xml:space="preserve">· Việc sử dụng các phương tiện vệ sinh là nhu cầu sinh hoạt cá nhân tối thiểu của một người bình thường. </t>
  </si>
  <si>
    <t xml:space="preserve">· Các phương tiện vệ sinh không bảo đảm trực tiếp ảnh hưởng đến công tác kiểm soát nhiễm khuẩn BV, gây nhiều nguy cơ nhiễm khuẩn với người bệnh, người chăm sóc, người đến thăm và nhân viên y tế.</t>
  </si>
  <si>
    <t xml:space="preserve">1. Nhà vệ sinh không sạch sẽ: có nước đọng, rác bẩn, mùi khó chịu, hôi thối.</t>
  </si>
  <si>
    <t xml:space="preserve">2. Khoa lâm sàng, cận lâm sàng không có khu vệ sinh riêng.</t>
  </si>
  <si>
    <t xml:space="preserve">4. Mỗi khoa lâm sàng và cận lâm sàng có ít nhất 1 khu vệ sinh.</t>
  </si>
  <si>
    <t xml:space="preserve">5. Tỷ số giường bệnh/buồng vệ sinh: có ít nhất 1 buồng vệ sinh cho 30 giường bệnh (tính riêng theo từng khoa).</t>
  </si>
  <si>
    <t xml:space="preserve">6. Đạt các tiểu mục 4, 5.</t>
  </si>
  <si>
    <t xml:space="preserve">7. Mỗi khu vệ sinh có ít nhất 2 buồng vệ sinh riêng cho nam và nữ.</t>
  </si>
  <si>
    <t xml:space="preserve">8. Có nhân viên làm vệ sinh theo quy trình do BV quy định.</t>
  </si>
  <si>
    <t xml:space="preserve">9. Buồng vệ sinh cung cấp đủ nước rửa tay thường xuyên.</t>
  </si>
  <si>
    <r>
      <rPr>
        <sz val="13"/>
        <rFont val="Cambria"/>
        <family val="1"/>
      </rPr>
      <t xml:space="preserve">10.</t>
    </r>
    <r>
      <rPr>
        <sz val="7"/>
        <rFont val="Times New Roman"/>
        <family val="1"/>
      </rPr>
      <t xml:space="preserve"> </t>
    </r>
    <r>
      <rPr>
        <sz val="13"/>
        <rFont val="Times New Roman"/>
        <family val="1"/>
      </rPr>
      <t xml:space="preserve">Tỷ số giường bệnh/buồng vệ sinh: có ít nhất 1 buồng vệ sinh cho 12 đến 29 giường bệnh.</t>
    </r>
  </si>
  <si>
    <r>
      <rPr>
        <sz val="13"/>
        <rFont val="Cambria"/>
        <family val="1"/>
      </rPr>
      <t xml:space="preserve">11.</t>
    </r>
    <r>
      <rPr>
        <sz val="7"/>
        <rFont val="Times New Roman"/>
        <family val="1"/>
      </rPr>
      <t xml:space="preserve"> </t>
    </r>
    <r>
      <rPr>
        <sz val="13"/>
        <rFont val="Times New Roman"/>
        <family val="1"/>
      </rPr>
      <t xml:space="preserve">Buồng vệ sinh bảo đảm sạch sẽ, không có nước đọng, không có côn trùng trong buồng vệ sinh.</t>
    </r>
  </si>
  <si>
    <r>
      <rPr>
        <sz val="13"/>
        <rFont val="Cambria"/>
        <family val="1"/>
      </rPr>
      <t xml:space="preserve">12.</t>
    </r>
    <r>
      <rPr>
        <sz val="7"/>
        <rFont val="Times New Roman"/>
        <family val="1"/>
      </rPr>
      <t xml:space="preserve"> </t>
    </r>
    <r>
      <rPr>
        <sz val="13"/>
        <rFont val="Times New Roman"/>
        <family val="1"/>
      </rPr>
      <t xml:space="preserve">Đạt toàn bộ các tiểu mục từ 6 đến 11.</t>
    </r>
  </si>
  <si>
    <r>
      <rPr>
        <sz val="13"/>
        <rFont val="Cambria"/>
        <family val="1"/>
      </rPr>
      <t xml:space="preserve">13.</t>
    </r>
    <r>
      <rPr>
        <sz val="7"/>
        <rFont val="Times New Roman"/>
        <family val="1"/>
      </rPr>
      <t xml:space="preserve"> </t>
    </r>
    <r>
      <rPr>
        <sz val="13"/>
        <rFont val="Times New Roman"/>
        <family val="1"/>
      </rPr>
      <t xml:space="preserve">Buồng vệ sinh có sẵn giấy vệ sinh.</t>
    </r>
  </si>
  <si>
    <r>
      <rPr>
        <sz val="13"/>
        <rFont val="Cambria"/>
        <family val="1"/>
      </rPr>
      <t xml:space="preserve">14.</t>
    </r>
    <r>
      <rPr>
        <sz val="7"/>
        <rFont val="Times New Roman"/>
        <family val="1"/>
      </rPr>
      <t xml:space="preserve"> </t>
    </r>
    <r>
      <rPr>
        <sz val="13"/>
        <rFont val="Times New Roman"/>
        <family val="1"/>
      </rPr>
      <t xml:space="preserve">Buồng vệ sinh có bồn rửa tay và cung cấp đủ nước rửa tay thường xuyên.</t>
    </r>
  </si>
  <si>
    <r>
      <rPr>
        <sz val="13"/>
        <rFont val="Cambria"/>
        <family val="1"/>
      </rPr>
      <t xml:space="preserve">15.</t>
    </r>
    <r>
      <rPr>
        <sz val="7"/>
        <rFont val="Times New Roman"/>
        <family val="1"/>
      </rPr>
      <t xml:space="preserve"> </t>
    </r>
    <r>
      <rPr>
        <sz val="13"/>
        <rFont val="Times New Roman"/>
        <family val="1"/>
      </rPr>
      <t xml:space="preserve">Buồng vệ sinh có xà-phòng, dung dịch sát khuẩn rửa tay.</t>
    </r>
  </si>
  <si>
    <r>
      <rPr>
        <sz val="13"/>
        <rFont val="Cambria"/>
        <family val="1"/>
      </rPr>
      <t xml:space="preserve">16.</t>
    </r>
    <r>
      <rPr>
        <sz val="7"/>
        <rFont val="Times New Roman"/>
        <family val="1"/>
      </rPr>
      <t xml:space="preserve"> </t>
    </r>
    <r>
      <rPr>
        <sz val="13"/>
        <rFont val="Times New Roman"/>
        <family val="1"/>
      </rPr>
      <t xml:space="preserve">Buồng vệ sinh có gương.</t>
    </r>
  </si>
  <si>
    <r>
      <rPr>
        <sz val="13"/>
        <rFont val="Cambria"/>
        <family val="1"/>
      </rPr>
      <t xml:space="preserve">17.</t>
    </r>
    <r>
      <rPr>
        <sz val="7"/>
        <rFont val="Times New Roman"/>
        <family val="1"/>
      </rPr>
      <t xml:space="preserve"> </t>
    </r>
    <r>
      <rPr>
        <sz val="13"/>
        <rFont val="Times New Roman"/>
        <family val="1"/>
      </rPr>
      <t xml:space="preserve">Buồng vệ sinh có móc treo quần áo và trong tình trạng sử dụng được.</t>
    </r>
  </si>
  <si>
    <r>
      <rPr>
        <sz val="13"/>
        <rFont val="Cambria"/>
        <family val="1"/>
      </rPr>
      <t xml:space="preserve">18.</t>
    </r>
    <r>
      <rPr>
        <sz val="7"/>
        <rFont val="Times New Roman"/>
        <family val="1"/>
      </rPr>
      <t xml:space="preserve"> </t>
    </r>
    <r>
      <rPr>
        <sz val="13"/>
        <rFont val="Times New Roman"/>
        <family val="1"/>
      </rPr>
      <t xml:space="preserve">Buồng vệ sinh luôn khô ráo, có quạt/hút mùi bảo đảm thông gió hoặc có thiết kế thông gió tự nhiên.</t>
    </r>
  </si>
  <si>
    <r>
      <rPr>
        <sz val="13"/>
        <rFont val="Cambria"/>
        <family val="1"/>
      </rPr>
      <t xml:space="preserve">19.</t>
    </r>
    <r>
      <rPr>
        <sz val="7"/>
        <rFont val="Times New Roman"/>
        <family val="1"/>
      </rPr>
      <t xml:space="preserve"> </t>
    </r>
    <r>
      <rPr>
        <sz val="13"/>
        <rFont val="Times New Roman"/>
        <family val="1"/>
      </rPr>
      <t xml:space="preserve">Tỷ số giường bệnh/buồng vệ sinh: có ít nhất 1 buồng vệ sinh cho 7 đến 11 giường bệnh.</t>
    </r>
  </si>
  <si>
    <t xml:space="preserve">20. Có nhân viên làm vệ sinh thường xuyên theo quy định của BV, có ghi nhật ký các giờ làm vệ sinh.</t>
  </si>
  <si>
    <r>
      <rPr>
        <sz val="13"/>
        <rFont val="Cambria"/>
        <family val="1"/>
      </rPr>
      <t xml:space="preserve">21.</t>
    </r>
    <r>
      <rPr>
        <sz val="7"/>
        <rFont val="Times New Roman"/>
        <family val="1"/>
      </rPr>
      <t xml:space="preserve"> </t>
    </r>
    <r>
      <rPr>
        <sz val="13"/>
        <rFont val="Times New Roman"/>
        <family val="1"/>
      </rPr>
      <t xml:space="preserve">Buồng vệ sinh bảo đảm sạch sẽ không có mùi hôi.</t>
    </r>
  </si>
  <si>
    <r>
      <rPr>
        <sz val="13"/>
        <rFont val="Cambria"/>
        <family val="1"/>
      </rPr>
      <t xml:space="preserve">22.</t>
    </r>
    <r>
      <rPr>
        <sz val="7"/>
        <rFont val="Times New Roman"/>
        <family val="1"/>
      </rPr>
      <t xml:space="preserve"> </t>
    </r>
    <r>
      <rPr>
        <sz val="13"/>
        <rFont val="Times New Roman"/>
        <family val="1"/>
      </rPr>
      <t xml:space="preserve">Đạt toàn bộ các tiểu mục từ 12 đến 21.</t>
    </r>
  </si>
  <si>
    <r>
      <rPr>
        <sz val="13"/>
        <rFont val="Cambria"/>
        <family val="1"/>
      </rPr>
      <t xml:space="preserve">23.</t>
    </r>
    <r>
      <rPr>
        <sz val="7"/>
        <rFont val="Times New Roman"/>
        <family val="1"/>
      </rPr>
      <t xml:space="preserve"> </t>
    </r>
    <r>
      <rPr>
        <sz val="13"/>
        <rFont val="Times New Roman"/>
        <family val="1"/>
      </rPr>
      <t xml:space="preserve">Mỗi buồng bệnh có buồng vệ sinh riêng khép kín; bảo đảm tỷ số giường bệnh/buồng vệ sinh: có ít nhất một buồng vệ sinh cho 6 giường bệnh.</t>
    </r>
  </si>
  <si>
    <t xml:space="preserve">A2.3</t>
  </si>
  <si>
    <t xml:space="preserve">Người bệnh được cung cấp vật dụng cá nhân đầy đủ, sạch sẽ, chất lượng tốt</t>
  </si>
  <si>
    <t xml:space="preserve">· Người bệnh khi vào viện được cung cấp các vật dụng phục vụ cho sinh hoạt cá nhân là nhu cầu thiết yếu.</t>
  </si>
  <si>
    <t xml:space="preserve">· Các vật dụng phục vụ cho sinh hoạt cá nhân đầy đủ, sạch sẽ, chất lượng tốt giúp hạn chế nhiễm khuẩn BV và tăng sự hài lòng người bệnh.</t>
  </si>
  <si>
    <t xml:space="preserve">1. BV không cung cấp đầy đủ các vật dụng cá nhân cho người bệnh như không cung cấp vỏ chăn, ga, gối; không có tủ đầu giường...</t>
  </si>
  <si>
    <t xml:space="preserve">3. Toàn bộ người bệnh khi nhập viện được cung cấp một bộ quần áo, vỏ chăn, vỏ gối đã được giặt sạch, bảo đảm không rách.</t>
  </si>
  <si>
    <t xml:space="preserve">5. Bảo đảm mỗi giường bệnh có một tủ đầu giường. </t>
  </si>
  <si>
    <t xml:space="preserve">6. Tủ đầu giường sạch sẽ, không bị hoen rỉ, hỏng cánh, ngăn kéo.</t>
  </si>
  <si>
    <t xml:space="preserve">7. Có ga, đệm, gối, chăn sạch sẽ (có màn cho người bệnh nếu có yêu cầu ở các vùng có nhiều côn trùng).</t>
  </si>
  <si>
    <t xml:space="preserve">8. Có ghế cho người nhà ngồi chăm sóc người bệnh ở một số buồng bệnh cần người nhà chăm sóc.</t>
  </si>
  <si>
    <r>
      <rPr>
        <sz val="13"/>
        <rFont val="Cambria"/>
        <family val="1"/>
      </rPr>
      <t xml:space="preserve">10.</t>
    </r>
    <r>
      <rPr>
        <sz val="7"/>
        <rFont val="Times New Roman"/>
        <family val="1"/>
      </rPr>
      <t xml:space="preserve"> </t>
    </r>
    <r>
      <rPr>
        <sz val="13"/>
        <rFont val="Times New Roman"/>
        <family val="1"/>
      </rPr>
      <t xml:space="preserve">Quần áo, chăn màn người bệnh không bị biến đổi màu sắc.</t>
    </r>
  </si>
  <si>
    <r>
      <rPr>
        <sz val="13"/>
        <rFont val="Cambria"/>
        <family val="1"/>
      </rPr>
      <t xml:space="preserve">11.</t>
    </r>
    <r>
      <rPr>
        <sz val="7"/>
        <rFont val="Times New Roman"/>
        <family val="1"/>
      </rPr>
      <t xml:space="preserve"> </t>
    </r>
    <r>
      <rPr>
        <sz val="13"/>
        <rFont val="Times New Roman"/>
        <family val="1"/>
      </rPr>
      <t xml:space="preserve">Quần áo người bệnh được thay cách nhật/hàng ngày và khi cần.</t>
    </r>
  </si>
  <si>
    <r>
      <rPr>
        <sz val="13"/>
        <rFont val="Cambria"/>
        <family val="1"/>
      </rPr>
      <t xml:space="preserve">12.</t>
    </r>
    <r>
      <rPr>
        <sz val="7"/>
        <rFont val="Times New Roman"/>
        <family val="1"/>
      </rPr>
      <t xml:space="preserve"> </t>
    </r>
    <r>
      <rPr>
        <sz val="13"/>
        <rFont val="Times New Roman"/>
        <family val="1"/>
      </rPr>
      <t xml:space="preserve">Chăn, ga, gối, đệm được thay hàng tuần và khi bẩn.</t>
    </r>
  </si>
  <si>
    <r>
      <rPr>
        <sz val="13"/>
        <rFont val="Cambria"/>
        <family val="1"/>
      </rPr>
      <t xml:space="preserve">13.</t>
    </r>
    <r>
      <rPr>
        <sz val="7"/>
        <rFont val="Times New Roman"/>
        <family val="1"/>
      </rPr>
      <t xml:space="preserve"> </t>
    </r>
    <r>
      <rPr>
        <sz val="13"/>
        <rFont val="Times New Roman"/>
        <family val="1"/>
      </rPr>
      <t xml:space="preserve">Các tủ đầu giường đồng bộ, có khóa.</t>
    </r>
  </si>
  <si>
    <r>
      <rPr>
        <sz val="13"/>
        <rFont val="Cambria"/>
        <family val="1"/>
      </rPr>
      <t xml:space="preserve">14.</t>
    </r>
    <r>
      <rPr>
        <sz val="7"/>
        <rFont val="Times New Roman"/>
        <family val="1"/>
      </rPr>
      <t xml:space="preserve"> </t>
    </r>
    <r>
      <rPr>
        <sz val="13"/>
        <rFont val="Times New Roman"/>
        <family val="1"/>
      </rPr>
      <t xml:space="preserve">Đạt toàn bộ các tiểu mục từ 10 đến 14.</t>
    </r>
  </si>
  <si>
    <r>
      <rPr>
        <sz val="13"/>
        <rFont val="Cambria"/>
        <family val="1"/>
      </rPr>
      <t xml:space="preserve">15.</t>
    </r>
    <r>
      <rPr>
        <sz val="7"/>
        <rFont val="Times New Roman"/>
        <family val="1"/>
      </rPr>
      <t xml:space="preserve"> </t>
    </r>
    <r>
      <rPr>
        <sz val="13"/>
        <rFont val="Times New Roman"/>
        <family val="1"/>
      </rPr>
      <t xml:space="preserve">Quần áo người bệnh được thay hàng ngày.</t>
    </r>
  </si>
  <si>
    <r>
      <rPr>
        <sz val="13"/>
        <rFont val="Cambria"/>
        <family val="1"/>
      </rPr>
      <t xml:space="preserve">16.</t>
    </r>
    <r>
      <rPr>
        <sz val="7"/>
        <rFont val="Times New Roman"/>
        <family val="1"/>
      </rPr>
      <t xml:space="preserve"> </t>
    </r>
    <r>
      <rPr>
        <sz val="13"/>
        <rFont val="Times New Roman"/>
        <family val="1"/>
      </rPr>
      <t xml:space="preserve">Quần áo cho người bệnh có ký hiệu về kích cỡ khác nhau để người bệnh có thể được lựa chọn kích cỡ phù hợp.</t>
    </r>
  </si>
  <si>
    <r>
      <rPr>
        <sz val="13"/>
        <rFont val="Cambria"/>
        <family val="1"/>
      </rPr>
      <t xml:space="preserve">17.</t>
    </r>
    <r>
      <rPr>
        <sz val="7"/>
        <rFont val="Times New Roman"/>
        <family val="1"/>
      </rPr>
      <t xml:space="preserve"> </t>
    </r>
    <r>
      <rPr>
        <sz val="13"/>
        <rFont val="Times New Roman"/>
        <family val="1"/>
      </rPr>
      <t xml:space="preserve">Người bệnh được cung cấp quần áo phù hợp với kích cỡ và tính chất bệnh tật.</t>
    </r>
  </si>
  <si>
    <r>
      <rPr>
        <sz val="13"/>
        <rFont val="Cambria"/>
        <family val="1"/>
      </rPr>
      <t xml:space="preserve">18.</t>
    </r>
    <r>
      <rPr>
        <sz val="7"/>
        <rFont val="Times New Roman"/>
        <family val="1"/>
      </rPr>
      <t xml:space="preserve"> </t>
    </r>
    <r>
      <rPr>
        <sz val="13"/>
        <rFont val="Times New Roman"/>
        <family val="1"/>
      </rPr>
      <t xml:space="preserve">Người bệnh được cung cấp quần áo có thiết kế riêng (và khăn che trong trường hợp cần thiết) bảo đảm thuận tiện, kín đáo khi thực hiện các công việc như chiếu chụp, làm phẫu thuật, thủ thuật…</t>
    </r>
  </si>
  <si>
    <t xml:space="preserve">A2.4</t>
  </si>
  <si>
    <t xml:space="preserve">Người bệnh được hưởng các tiện nghi bảo đảm sức khỏe, nâng cao thể trạng và tâm lý</t>
  </si>
  <si>
    <t xml:space="preserve">· Các tiện nghi sinh hoạt cung cấp đầy đủ cho người bệnh sẽ giúp người bệnh bảo đảm sức khỏe, nâng cao thể trạng và tâm lý, giúp người bệnh mau hồi phục hơn.</t>
  </si>
  <si>
    <t xml:space="preserve">1. BV chưa bảo đảm các tiện ích phục vụ người bệnh.</t>
  </si>
  <si>
    <t xml:space="preserve">3. Hệ thống chiếu sáng bảo đảm hoạt động liên tục; được thay thế và sửa chữa kịp thời nếu có cháy/hỏng.</t>
  </si>
  <si>
    <t xml:space="preserve">4. Đạt tiểu mục 3. </t>
  </si>
  <si>
    <t xml:space="preserve">5. Có máy/lò sưởi ấm/điều hòa 2 chiều cho người bệnh vào mùa đông ở các buồng thủ thuật/kỹ thuật cần bộc lộ cơ thể người bệnh.</t>
  </si>
  <si>
    <t xml:space="preserve">6. Khoa/phòng điều trị sẵn có nước uống nóng/lạnh cho người bệnh.</t>
  </si>
  <si>
    <t xml:space="preserve">7. Có phòng tắm dành cho người bệnh, có vòi sen hoạt động được và có nước chảy thường xuyên.</t>
  </si>
  <si>
    <t xml:space="preserve">9. Khoa phục hồi chức năng của BV có phòng tập phục hồi chức năng và đầy đủ các dụng cụ tập luyện cho người bệnh.</t>
  </si>
  <si>
    <r>
      <rPr>
        <sz val="13"/>
        <rFont val="Cambria"/>
        <family val="1"/>
      </rPr>
      <t xml:space="preserve">10.</t>
    </r>
    <r>
      <rPr>
        <sz val="7"/>
        <rFont val="Times New Roman"/>
        <family val="1"/>
      </rPr>
      <t xml:space="preserve"> </t>
    </r>
    <r>
      <rPr>
        <sz val="13"/>
        <rFont val="Times New Roman"/>
        <family val="1"/>
      </rPr>
      <t xml:space="preserve">Phòng tắm cho người bệnh có nước nóng/lạnh.</t>
    </r>
  </si>
  <si>
    <r>
      <rPr>
        <sz val="13"/>
        <rFont val="Cambria"/>
        <family val="1"/>
      </rPr>
      <t xml:space="preserve">11.</t>
    </r>
    <r>
      <rPr>
        <sz val="7"/>
        <rFont val="Times New Roman"/>
        <family val="1"/>
      </rPr>
      <t xml:space="preserve"> </t>
    </r>
    <r>
      <rPr>
        <sz val="13"/>
        <rFont val="Times New Roman"/>
        <family val="1"/>
      </rPr>
      <t xml:space="preserve">Trong các buồng bệnh có nước uống nóng/lạnh cho người bệnh.</t>
    </r>
  </si>
  <si>
    <r>
      <rPr>
        <sz val="13"/>
        <rFont val="Cambria"/>
        <family val="1"/>
      </rPr>
      <t xml:space="preserve">12.</t>
    </r>
    <r>
      <rPr>
        <sz val="7"/>
        <rFont val="Times New Roman"/>
        <family val="1"/>
      </rPr>
      <t xml:space="preserve"> </t>
    </r>
    <r>
      <rPr>
        <sz val="13"/>
        <rFont val="Times New Roman"/>
        <family val="1"/>
      </rPr>
      <t xml:space="preserve">Có đầy đủ các phương tiện (quạt, máy sưởi hoặc máy điều hòa...) bảo đảm nhiệt độ thích hợp cho người bệnh tại các buồng bệnh.</t>
    </r>
  </si>
  <si>
    <r>
      <rPr>
        <sz val="13"/>
        <rFont val="Cambria"/>
        <family val="1"/>
      </rPr>
      <t xml:space="preserve">13.</t>
    </r>
    <r>
      <rPr>
        <sz val="7"/>
        <rFont val="Times New Roman"/>
        <family val="1"/>
      </rPr>
      <t xml:space="preserve"> </t>
    </r>
    <r>
      <rPr>
        <sz val="13"/>
        <rFont val="Times New Roman"/>
        <family val="1"/>
      </rPr>
      <t xml:space="preserve">Có các khu nhà trọ phục vụ cho người bệnh, người nhà người bệnh có hoàn cảnh khó khăn, người bệnh nghèo và các đối tượng được ưu tiên khác.</t>
    </r>
  </si>
  <si>
    <r>
      <rPr>
        <sz val="13"/>
        <rFont val="Cambria"/>
        <family val="1"/>
      </rPr>
      <t xml:space="preserve">15.</t>
    </r>
    <r>
      <rPr>
        <sz val="7"/>
        <rFont val="Times New Roman"/>
        <family val="1"/>
      </rPr>
      <t xml:space="preserve"> </t>
    </r>
    <r>
      <rPr>
        <sz val="13"/>
        <rFont val="Times New Roman"/>
        <family val="1"/>
      </rPr>
      <t xml:space="preserve">Có điều hòa trong toàn bộ các buồng bệnh (điều hòa 2 chiều đối với khu vực có khí hậu lạnh).</t>
    </r>
  </si>
  <si>
    <r>
      <rPr>
        <sz val="13"/>
        <rFont val="Cambria"/>
        <family val="1"/>
      </rPr>
      <t xml:space="preserve">16.</t>
    </r>
    <r>
      <rPr>
        <sz val="7"/>
        <rFont val="Times New Roman"/>
        <family val="1"/>
      </rPr>
      <t xml:space="preserve"> </t>
    </r>
    <r>
      <rPr>
        <sz val="13"/>
        <rFont val="Times New Roman"/>
        <family val="1"/>
      </rPr>
      <t xml:space="preserve">Có mạng internet không dây phục vụ người bệnh.</t>
    </r>
  </si>
  <si>
    <t xml:space="preserve">17. Có siêu thị nhỏ trong BV, cung cấp đủ các mặt hàng thiết yếu cho người bệnh và người thân.</t>
  </si>
  <si>
    <r>
      <rPr>
        <sz val="13"/>
        <rFont val="Cambria"/>
        <family val="1"/>
      </rPr>
      <t xml:space="preserve">18.</t>
    </r>
    <r>
      <rPr>
        <sz val="7"/>
        <rFont val="Times New Roman"/>
        <family val="1"/>
      </rPr>
      <t xml:space="preserve"> </t>
    </r>
    <r>
      <rPr>
        <sz val="13"/>
        <rFont val="Times New Roman"/>
        <family val="1"/>
      </rPr>
      <t xml:space="preserve">Có các khu nhà khách (hoặc nhà trọ) phục vụ cho các đối tượng người bệnh, người nhà người bệnh nếu có nhu cầu được lưu trú trong hoặc gần khuôn viên bệnh viện (hoặc bảo đảm cung cấp giường tạm cho người nhà người bệnh nếu có nhu cầu lưu trú qua đêm).</t>
    </r>
  </si>
  <si>
    <t xml:space="preserve">A2.5</t>
  </si>
  <si>
    <t xml:space="preserve">Người khuyết tật được tiếp cận với các khoa/phòng, phương tiện và dịch vụ khám, chữa bệnh trong BV</t>
  </si>
  <si>
    <t xml:space="preserve">· Bảo đảm cho người khuyết tật được tiếp cận với các khoa/phòng, phương tiện và dịch vụ khám, chữa bệnh trong BV là nhiệm vụ của xã hội và ngành y tế, góp phần nâng cao tính công bằng trong khám, chữa bệnh.</t>
  </si>
  <si>
    <t xml:space="preserve">· Góp phần bảo đảm quyền con người.</t>
  </si>
  <si>
    <t xml:space="preserve">1. BV không có xe lăn tại khu khám bệnh.</t>
  </si>
  <si>
    <t xml:space="preserve">3. Có ít nhất 1 xe lăn đặt thường trực tại khu khám bệnh phục vụ người tàn tật khi có nhu cầu.</t>
  </si>
  <si>
    <t xml:space="preserve">5. BV có đường dành cho xe lăn đi lên khu vực phòng khám/khoa khám bệnh, thiết kế bảo đảm an toàn khi vận chuyển và độ dốc phù hợp.</t>
  </si>
  <si>
    <t xml:space="preserve">6. Các vỉa hè, lối đi được thiết kế có đường dành cho xe lăn, thiết kế bảo đảm an toàn khi vận chuyển và độ dốc phù hợp.</t>
  </si>
  <si>
    <t xml:space="preserve">7. Các khoa/phòng ở tầng/lầu cao có thang máy ở tình trạng hoạt động thường xuyên, người đi xe lăn có thể được sử dụng.</t>
  </si>
  <si>
    <t xml:space="preserve">9. Người đi xe lăn có thể tự tiếp cận được tất cả các buồng khám, buồng xét nghiệm, chẩn đoán hình ảnh… trong khu vực khám bệnh.</t>
  </si>
  <si>
    <r>
      <rPr>
        <sz val="13"/>
        <rFont val="Cambria"/>
        <family val="1"/>
      </rPr>
      <t xml:space="preserve">10.</t>
    </r>
    <r>
      <rPr>
        <sz val="7"/>
        <rFont val="Times New Roman"/>
        <family val="1"/>
      </rPr>
      <t xml:space="preserve"> </t>
    </r>
    <r>
      <rPr>
        <sz val="13"/>
        <rFont val="Times New Roman"/>
        <family val="1"/>
      </rPr>
      <t xml:space="preserve">Khu vệ sinh của khu khám bệnh có buồng vệ sinh thiết kế dành riêng cho người tàn tật theo quy chuẩn quốc tế.</t>
    </r>
  </si>
  <si>
    <r>
      <rPr>
        <sz val="13"/>
        <rFont val="Cambria"/>
        <family val="1"/>
      </rPr>
      <t xml:space="preserve">11.</t>
    </r>
    <r>
      <rPr>
        <sz val="7"/>
        <rFont val="Times New Roman"/>
        <family val="1"/>
      </rPr>
      <t xml:space="preserve"> </t>
    </r>
    <r>
      <rPr>
        <sz val="13"/>
        <rFont val="Times New Roman"/>
        <family val="1"/>
      </rPr>
      <t xml:space="preserve">Đạt toàn bộ các tiểu mục từ 8 đến 10.</t>
    </r>
  </si>
  <si>
    <t xml:space="preserve">12. Người đi xe lăn có thể tự đến được tất cả các khoa trong BV.</t>
  </si>
  <si>
    <r>
      <rPr>
        <sz val="13"/>
        <rFont val="Cambria"/>
        <family val="1"/>
      </rPr>
      <t xml:space="preserve">13.</t>
    </r>
    <r>
      <rPr>
        <sz val="7"/>
        <rFont val="Times New Roman"/>
        <family val="1"/>
      </rPr>
      <t xml:space="preserve"> </t>
    </r>
    <r>
      <rPr>
        <sz val="13"/>
        <rFont val="Times New Roman"/>
        <family val="1"/>
      </rPr>
      <t xml:space="preserve">Khu vệ sinh của toàn bộ các khoa/phòng có buồng vệ sinh thiết kế dành riêng cho người tàn tật theo quy chuẩn quốc tế.</t>
    </r>
  </si>
  <si>
    <r>
      <rPr>
        <sz val="13"/>
        <rFont val="Cambria"/>
        <family val="1"/>
      </rPr>
      <t xml:space="preserve">14.</t>
    </r>
    <r>
      <rPr>
        <sz val="7"/>
        <rFont val="Times New Roman"/>
        <family val="1"/>
      </rPr>
      <t xml:space="preserve"> </t>
    </r>
    <r>
      <rPr>
        <sz val="13"/>
        <rFont val="Times New Roman"/>
        <family val="1"/>
      </rPr>
      <t xml:space="preserve">Các vỉa hè, lối đi được thiết kế phù hợp cho người khiếm thị có thể đi được.</t>
    </r>
  </si>
  <si>
    <t xml:space="preserve">15. Có nhân viên phiên dịch cho người bệnh khiếm thính đến khám.</t>
  </si>
  <si>
    <t xml:space="preserve">A3.</t>
  </si>
  <si>
    <t xml:space="preserve"> ĐIỀU KIỆN CHĂM SÓC NGƯỜI BỆNH </t>
  </si>
  <si>
    <t xml:space="preserve">A3.1</t>
  </si>
  <si>
    <t xml:space="preserve">Người bệnh được điều trị trong môi trường, cảnh quan xanh, sạch, đẹp</t>
  </si>
  <si>
    <t xml:space="preserve">· BV có cây xanh, bãi cỏ, công viên… sẽ tạo môi trường trong lành giúp người bệnh chóng hồi phục sức khỏe; giảm căng thẳng cho người bệnh và nhân viên y tế.</t>
  </si>
  <si>
    <t xml:space="preserve">1. BV không có cây xanh hoặc không có khu vực trồng cây.</t>
  </si>
  <si>
    <t xml:space="preserve">2. Không đạt các tiểu mục từ 3 đến 4.</t>
  </si>
  <si>
    <t xml:space="preserve">3. Sử dụng các khoảng không gian ngoài trời để trồng cây xanh; trong nhà, hành lang để đặt chậu cây cảnh.</t>
  </si>
  <si>
    <t xml:space="preserve">4. Không có vũng/hố nước tù đọng trong khuôn viên BV.</t>
  </si>
  <si>
    <t xml:space="preserve">5. Đạt toàn bộ các tiểu mục từ 3 đến 4.</t>
  </si>
  <si>
    <t xml:space="preserve">6. Có công viên, bãi cỏ diện tích dưới 5% tổng khuôn viên BV.</t>
  </si>
  <si>
    <t xml:space="preserve">7. Có bố trí ghế đá trong công viên và ngoài sân, vỉa hè… dưới tán các cây xanh.</t>
  </si>
  <si>
    <t xml:space="preserve">8. Đạt toàn bộ các tiểu mục từ 5 đến 7.</t>
  </si>
  <si>
    <t xml:space="preserve">9. Có công viên/vườn hoa diện tích chiếm từ 5% đến 10% tổng khuôn viên BV.</t>
  </si>
  <si>
    <t xml:space="preserve">10. Bãi cỏ được cắt tỉa thường xuyên, không có cỏ dại mọc hoang trong khuôn viên BV.</t>
  </si>
  <si>
    <t xml:space="preserve">12. Có công viên chiếm diện tích trên 10% tổng khuôn viên BV.</t>
  </si>
  <si>
    <r>
      <rPr>
        <sz val="13"/>
        <rFont val="Cambria"/>
        <family val="1"/>
      </rPr>
      <t xml:space="preserve">13.</t>
    </r>
    <r>
      <rPr>
        <sz val="7"/>
        <rFont val="Times New Roman"/>
        <family val="1"/>
      </rPr>
      <t xml:space="preserve"> </t>
    </r>
    <r>
      <rPr>
        <sz val="13"/>
        <rFont val="Times New Roman"/>
        <family val="1"/>
      </rPr>
      <t xml:space="preserve">Có đài phun nước/hồ nước hoặc có tiếp giáp với rừng/biển.</t>
    </r>
  </si>
  <si>
    <t xml:space="preserve">A3.2 </t>
  </si>
  <si>
    <t xml:space="preserve">Người bệnh được khám và điều trị trong khoa/phòng gọn gàng, ngăn nắp</t>
  </si>
  <si>
    <t xml:space="preserve">· Khoa/phòng gọn gàng, ngăn nắp góp phần tạo môi trường khám và điều trị tích cực, hạn chế tình trạng lộn xộn và mất trật tự an ninh trong BV.</t>
  </si>
  <si>
    <t xml:space="preserve">1. Đồ đạc/tư trang của BV/nhân viên y tế để lộn xộn trong khoa/phòng hoặc gây cản trở lối đi.</t>
  </si>
  <si>
    <t xml:space="preserve">3. Đồ đạc/tư trang của người bệnh/người nhà người bệnh để lộn xộn trong khoa/phòng hoặc gây cản trở lối đi.</t>
  </si>
  <si>
    <t xml:space="preserve">5. Đồ đạc/tư trang của nhân viên y tế/người bệnh/người nhà người bệnh để gọn gàng, không gây cản trở lối đi.</t>
  </si>
  <si>
    <t xml:space="preserve">6. Có tủ giữ đồ/dịch vụ trông giữ đồ cho người bệnh/người nhà người bệnh tại khoa/khu vực khám bệnh.</t>
  </si>
  <si>
    <t xml:space="preserve">7. Có tủ giữ đồ cho người bệnh tại các điểm tập trung của BV.</t>
  </si>
  <si>
    <t xml:space="preserve">9. Có tủ đựng đồ cá nhân cho người bệnh tại tất cả các giường bệnh, bảo đảm mỗi người bệnh có 1 tủ.</t>
  </si>
  <si>
    <r>
      <rPr>
        <sz val="13"/>
        <rFont val="Cambria"/>
        <family val="1"/>
      </rPr>
      <t xml:space="preserve">10.</t>
    </r>
    <r>
      <rPr>
        <sz val="7"/>
        <rFont val="Times New Roman"/>
        <family val="1"/>
      </rPr>
      <t xml:space="preserve"> </t>
    </r>
    <r>
      <rPr>
        <sz val="13"/>
        <rFont val="Times New Roman"/>
        <family val="1"/>
      </rPr>
      <t xml:space="preserve">Có tủ giữ đồ có khóa hoặc dịch vụ trông giữ đồ cho người bệnh/người nhà người bệnh tại tất cả các khoa/phòng điều trị.</t>
    </r>
  </si>
  <si>
    <r>
      <rPr>
        <sz val="13"/>
        <rFont val="Cambria"/>
        <family val="1"/>
      </rPr>
      <t xml:space="preserve">12.</t>
    </r>
    <r>
      <rPr>
        <sz val="7"/>
        <rFont val="Times New Roman"/>
        <family val="1"/>
      </rPr>
      <t xml:space="preserve"> </t>
    </r>
    <r>
      <rPr>
        <sz val="13"/>
        <rFont val="Times New Roman"/>
        <family val="1"/>
      </rPr>
      <t xml:space="preserve">Có két an toàn dành cho người bệnh/người nhà người bệnh hoặc có dịch vụ ký gửi tiền/tư trang/đồ đạc giá trị cho người bệnh.</t>
    </r>
  </si>
  <si>
    <t xml:space="preserve">A4. </t>
  </si>
  <si>
    <t xml:space="preserve">QUYỀN VÀ LỢI ÍCH CỦA NGƯỜI BỆNH</t>
  </si>
  <si>
    <t xml:space="preserve">A4.1 </t>
  </si>
  <si>
    <t xml:space="preserve">Người bệnh được cung cấp thông tin và tham gia vào quá trình điều trị</t>
  </si>
  <si>
    <t xml:space="preserve">· Luật khám bệnh, chữa bệnh 2009 đã quy định về việc cung cấp thông tin cho người bệnh trong quá trình điều trị.</t>
  </si>
  <si>
    <t xml:space="preserve">· Được cung cấp thông tin trong quá trình điều trị là quyền chính đáng của người bệnh.</t>
  </si>
  <si>
    <t xml:space="preserve">1. Người bệnh không được cung cấp thông tin về bệnh tật và quá trình điều trị: chẩn đoán, nguy cơ, tiên lượng, thời gian điều trị…</t>
  </si>
  <si>
    <t xml:space="preserve">3. Người bệnh* được thông báo công khai số lượng thuốc và vật tư tiêu hao sử dụng hàng ngày.</t>
  </si>
  <si>
    <t xml:space="preserve">5. Người bệnh được tư vấn, giải thích về tình trạng sức khỏe, phương pháp điều trị và dịch vụ khám bệnh, chữa bệnh phù hợp với bệnh.</t>
  </si>
  <si>
    <t xml:space="preserve">6. Người bệnh được giải thích về tính chất, giá cả và lựa chọn về thuốc, vật tư tiêu hao cần thiết cho việc điều trị của người bệnh.</t>
  </si>
  <si>
    <t xml:space="preserve">7. Người bệnh được giải thích về thuốc điều trị, vật tư tiêu hao được bảo hiểm chi trả toàn bộ/một phần hoặc tự túc.</t>
  </si>
  <si>
    <t xml:space="preserve">8. Người bệnh được giải thích rõ ràng về các thủ thuật/phẫu thuật trước khi thực hiện.</t>
  </si>
  <si>
    <t xml:space="preserve">9. Người bệnh được cung cấp thông tin tóm tắt về hồ sơ bệnh án nếu có yêu cầu bằng văn bản.</t>
  </si>
  <si>
    <r>
      <rPr>
        <sz val="13"/>
        <rFont val="Cambria"/>
        <family val="1"/>
      </rPr>
      <t xml:space="preserve">10.</t>
    </r>
    <r>
      <rPr>
        <sz val="7"/>
        <rFont val="Times New Roman"/>
        <family val="1"/>
      </rPr>
      <t xml:space="preserve"> </t>
    </r>
    <r>
      <rPr>
        <sz val="13"/>
        <rFont val="Times New Roman"/>
        <family val="1"/>
      </rPr>
      <t xml:space="preserve">Người bệnh được cung cấp thông tin về giá dịch vụ khám bệnh, chữa bệnh; các kỹ thuật cao, chi phí lớn.</t>
    </r>
  </si>
  <si>
    <r>
      <rPr>
        <sz val="13"/>
        <rFont val="Cambria"/>
        <family val="1"/>
      </rPr>
      <t xml:space="preserve">11.</t>
    </r>
    <r>
      <rPr>
        <sz val="7"/>
        <rFont val="Times New Roman"/>
        <family val="1"/>
      </rPr>
      <t xml:space="preserve"> </t>
    </r>
    <r>
      <rPr>
        <sz val="13"/>
        <rFont val="Times New Roman"/>
        <family val="1"/>
      </rPr>
      <t xml:space="preserve">Người bệnh được nhân viên y tế giải thích chi tiết khi có thắc mắc về các khoản chi trong hóa đơn.</t>
    </r>
  </si>
  <si>
    <r>
      <rPr>
        <sz val="13"/>
        <rFont val="Cambria"/>
        <family val="1"/>
      </rPr>
      <t xml:space="preserve">12.</t>
    </r>
    <r>
      <rPr>
        <sz val="7"/>
        <rFont val="Times New Roman"/>
        <family val="1"/>
      </rPr>
      <t xml:space="preserve"> </t>
    </r>
    <r>
      <rPr>
        <sz val="13"/>
        <rFont val="Times New Roman"/>
        <family val="1"/>
      </rPr>
      <t xml:space="preserve">Đạt toàn bộ các tiểu mục từ 4 đến 11.</t>
    </r>
  </si>
  <si>
    <r>
      <rPr>
        <sz val="13"/>
        <rFont val="Cambria"/>
        <family val="1"/>
      </rPr>
      <t xml:space="preserve">13.</t>
    </r>
    <r>
      <rPr>
        <sz val="7"/>
        <rFont val="Times New Roman"/>
        <family val="1"/>
      </rPr>
      <t xml:space="preserve"> </t>
    </r>
    <r>
      <rPr>
        <sz val="13"/>
        <rFont val="Times New Roman"/>
        <family val="1"/>
      </rPr>
      <t xml:space="preserve">Người bệnh được cung cấp thông tin, giải thích, tư vấn đầy đủ về tình trạng bệnh, kết quả, rủi ro có thể xảy ra để lựa chọn phương pháp chẩn đoán và điều trị.</t>
    </r>
  </si>
  <si>
    <r>
      <rPr>
        <sz val="13"/>
        <rFont val="Cambria"/>
        <family val="1"/>
      </rPr>
      <t xml:space="preserve">14.</t>
    </r>
    <r>
      <rPr>
        <sz val="7"/>
        <rFont val="Times New Roman"/>
        <family val="1"/>
      </rPr>
      <t xml:space="preserve"> </t>
    </r>
    <r>
      <rPr>
        <sz val="13"/>
        <rFont val="Times New Roman"/>
        <family val="1"/>
      </rPr>
      <t xml:space="preserve">Người bệnh được thông báo lựa chọn vào đối tượng nghiên cứu và có quyền chấp nhận hoặc từ chối tham gia nghiên cứu y sinh học về khám, chữa bệnh.</t>
    </r>
  </si>
  <si>
    <t xml:space="preserve">15. BV xây dựng “Phiếu tóm tắt quy trình chuyên môn”** cho ít nhất 5 bệnh thường gặp tại BV.</t>
  </si>
  <si>
    <r>
      <rPr>
        <sz val="13"/>
        <rFont val="Cambria"/>
        <family val="1"/>
      </rPr>
      <t xml:space="preserve">16.</t>
    </r>
    <r>
      <rPr>
        <sz val="7"/>
        <rFont val="Times New Roman"/>
        <family val="1"/>
      </rPr>
      <t xml:space="preserve"> </t>
    </r>
    <r>
      <rPr>
        <sz val="13"/>
        <rFont val="Times New Roman"/>
        <family val="1"/>
      </rPr>
      <t xml:space="preserve">Nhân viên y tế phát các “Phiếu tóm tắt quy trình chuyên môn” cho người bệnh được theo dõi và cùng tham gia vào quá trình điều trị.</t>
    </r>
  </si>
  <si>
    <r>
      <rPr>
        <sz val="13"/>
        <rFont val="Cambria"/>
        <family val="1"/>
      </rPr>
      <t xml:space="preserve">17.</t>
    </r>
    <r>
      <rPr>
        <sz val="7"/>
        <rFont val="Times New Roman"/>
        <family val="1"/>
      </rPr>
      <t xml:space="preserve"> </t>
    </r>
    <r>
      <rPr>
        <sz val="13"/>
        <rFont val="Times New Roman"/>
        <family val="1"/>
      </rPr>
      <t xml:space="preserve">Đạt toàn bộ các tiểu mục từ 12 đến 16.</t>
    </r>
  </si>
  <si>
    <t xml:space="preserve">18. BV xây dựng “Phiếu tóm tắt quy trình chuyên môn” cho ít nhất 20 bệnh thường gặp tại BV.</t>
  </si>
  <si>
    <r>
      <rPr>
        <sz val="13"/>
        <rFont val="Cambria"/>
        <family val="1"/>
      </rPr>
      <t xml:space="preserve">19.</t>
    </r>
    <r>
      <rPr>
        <sz val="7"/>
        <rFont val="Times New Roman"/>
        <family val="1"/>
      </rPr>
      <t xml:space="preserve"> </t>
    </r>
    <r>
      <rPr>
        <sz val="13"/>
        <rFont val="Times New Roman"/>
        <family val="1"/>
      </rPr>
      <t xml:space="preserve">Nhân viên y tế phát các “Phiếu tóm tắt quy trình chuyên môn” cho người bệnh được theo dõi và cùng tham gia vào quá trình điều trị.</t>
    </r>
  </si>
  <si>
    <t xml:space="preserve">* Cách đánh giá thông tin liên quan đến người bệnh: Khảo sát tối thiểu 7 người bệnh và chấm là đạt nếu có trên 5/7 người đồng ý. (cỡ mẫu này dựa trên bảng thống kê tính cỡ mẫu có lực mẫu P = 80% (α = 0,05) và threshold = 70% (ngưỡng chấp nhận = 70%).</t>
  </si>
  <si>
    <t xml:space="preserve">** Phiếu tóm tắt quy trình chuyên môn (care – pathway/clinical pathway) là một dạng bảng kiểm rút gọn các xét nghiệm, thuốc, vật tư, kỹ thuật/thủ thuật… có thể được dùng cho một mặt bệnh xác định. Phiếu này giúp người bệnh có thể cùng theo dõi được quá trình điều trị với nhân viên y tế; biết được các xét nghiệm, thuốc… có thể được dùng (tham khảo clinical pathway của Anh, Úc… http://en.wikipedia.org/wiki/Clinical_pathway ).</t>
  </si>
  <si>
    <t xml:space="preserve">A4.2 </t>
  </si>
  <si>
    <t xml:space="preserve">Người bệnh được tôn trọng bí mật riêng tư</t>
  </si>
  <si>
    <t xml:space="preserve">· Luật Khám bệnh, chữa bệnh 2009 đã quy định người bệnh được tôn trọng bí mật riêng tư.</t>
  </si>
  <si>
    <t xml:space="preserve">· Việc tôn trọng bí mật riêng tư giúp người bệnh ổn định tâm lý, yên tâm điều trị khi nằm viện.</t>
  </si>
  <si>
    <t xml:space="preserve">1. Có vi phạm về quyền riêng tư người bệnh như cung cấp thông tin về bệnh cho không đúng đối tượng, gây khiếu kiện và sau khi xác minh có sai phạm của BV.</t>
  </si>
  <si>
    <t xml:space="preserve">3. Có quy định về quản lý và lưu trữ bệnh án chặt chẽ tại khoa/phòng, không cho người không có nhiệm vụ/thẩm quyền tiếp cận.</t>
  </si>
  <si>
    <t xml:space="preserve">5. Không có trường hợp người bệnh bị lộ thông tin cá nhân trên các phương tiện thông tin đại chúng về quá trình điều trị.</t>
  </si>
  <si>
    <t xml:space="preserve">6. Có phòng riêng/vách ngăn/rèm che… kín đáo ngăn cách với người không có phận sự trong khi thực hiện thăm khám, thực hiện thủ thuật và các công việc khác cần phải bộc lộ cơ thể người bệnh.</t>
  </si>
  <si>
    <t xml:space="preserve">7. Có vách ngăn di động sẵn có tại các khoa/phòng để phục vụ người bệnh trong các trường hợp làm thủ thuật hoặc thay đổi quần áo/vệ sinh tại giường.</t>
  </si>
  <si>
    <t xml:space="preserve">8. Phiếu thông tin người bệnh treo đầu giường không ghi chi tiết đặc điểm bệnh tật đối với một số bệnh có thể gây tổn thương hoặc bất lợi về mặt tâm lý/uy tín của người bệnh* (ví dụ HIV/AIDS, một số bệnh ung thư, bệnh lây truyền qua đường tình dục…).</t>
  </si>
  <si>
    <r>
      <rPr>
        <sz val="13"/>
        <rFont val="Cambria"/>
        <family val="1"/>
      </rPr>
      <t xml:space="preserve">10.</t>
    </r>
    <r>
      <rPr>
        <sz val="7"/>
        <rFont val="Times New Roman"/>
        <family val="1"/>
      </rPr>
      <t xml:space="preserve"> </t>
    </r>
    <r>
      <rPr>
        <sz val="13"/>
        <rFont val="Times New Roman"/>
        <family val="1"/>
      </rPr>
      <t xml:space="preserve">Buồng bệnh chia hai khu vực riêng biệt cho người bệnh nam và nữ trên 13 tuổi và có vách ngăn di động hoặc cố định ở giữa.</t>
    </r>
  </si>
  <si>
    <r>
      <rPr>
        <sz val="13"/>
        <rFont val="Cambria"/>
        <family val="1"/>
      </rPr>
      <t xml:space="preserve">11.</t>
    </r>
    <r>
      <rPr>
        <sz val="7"/>
        <rFont val="Times New Roman"/>
        <family val="1"/>
      </rPr>
      <t xml:space="preserve"> </t>
    </r>
    <r>
      <rPr>
        <sz val="13"/>
        <rFont val="Times New Roman"/>
        <family val="1"/>
      </rPr>
      <t xml:space="preserve">Mỗi giường bệnh có rèm che chắn có thể đóng/mở khi cần.</t>
    </r>
  </si>
  <si>
    <r>
      <rPr>
        <sz val="13"/>
        <rFont val="Cambria"/>
        <family val="1"/>
      </rPr>
      <t xml:space="preserve">12.</t>
    </r>
    <r>
      <rPr>
        <sz val="7"/>
        <rFont val="Times New Roman"/>
        <family val="1"/>
      </rPr>
      <t xml:space="preserve"> </t>
    </r>
    <r>
      <rPr>
        <sz val="13"/>
        <rFont val="Times New Roman"/>
        <family val="1"/>
      </rPr>
      <t xml:space="preserve">Có khu vực thay đồ được che chắn kín đáo khi thực hiện chiếu/chụp/thăm dò chức năng.</t>
    </r>
  </si>
  <si>
    <r>
      <rPr>
        <sz val="13"/>
        <rFont val="Cambria"/>
        <family val="1"/>
      </rPr>
      <t xml:space="preserve">13.</t>
    </r>
    <r>
      <rPr>
        <sz val="7"/>
        <rFont val="Times New Roman"/>
        <family val="1"/>
      </rPr>
      <t xml:space="preserve"> </t>
    </r>
    <r>
      <rPr>
        <sz val="13"/>
        <rFont val="Times New Roman"/>
        <family val="1"/>
      </rPr>
      <t xml:space="preserve">Đạt toàn bộ các tiểu mục từ 9 đến 12.</t>
    </r>
  </si>
  <si>
    <r>
      <rPr>
        <sz val="13"/>
        <rFont val="Cambria"/>
        <family val="1"/>
      </rPr>
      <t xml:space="preserve">14.</t>
    </r>
    <r>
      <rPr>
        <sz val="7"/>
        <rFont val="Times New Roman"/>
        <family val="1"/>
      </rPr>
      <t xml:space="preserve"> </t>
    </r>
    <r>
      <rPr>
        <sz val="13"/>
        <rFont val="Times New Roman"/>
        <family val="1"/>
      </rPr>
      <t xml:space="preserve">Người bệnh nữ khi tiến hành siêu âm sản/phụ khoa được cung cấp khăn để che chắn cơ thể.</t>
    </r>
  </si>
  <si>
    <r>
      <rPr>
        <sz val="13"/>
        <rFont val="Cambria"/>
        <family val="1"/>
      </rPr>
      <t xml:space="preserve">15.</t>
    </r>
    <r>
      <rPr>
        <sz val="7"/>
        <rFont val="Times New Roman"/>
        <family val="1"/>
      </rPr>
      <t xml:space="preserve"> </t>
    </r>
    <r>
      <rPr>
        <sz val="13"/>
        <rFont val="Times New Roman"/>
        <family val="1"/>
      </rPr>
      <t xml:space="preserve">Người bệnh trên 13 tuổi được nằm trong các buồng bệnh nam và buồng bệnh nữ riêng biệt.</t>
    </r>
  </si>
  <si>
    <r>
      <rPr>
        <sz val="13"/>
        <rFont val="Cambria"/>
        <family val="1"/>
      </rPr>
      <t xml:space="preserve">16.</t>
    </r>
    <r>
      <rPr>
        <sz val="7"/>
        <rFont val="Times New Roman"/>
        <family val="1"/>
      </rPr>
      <t xml:space="preserve"> </t>
    </r>
    <r>
      <rPr>
        <sz val="13"/>
        <rFont val="Times New Roman"/>
        <family val="1"/>
      </rPr>
      <t xml:space="preserve">Khoảng cách giữa 2 giường bệnh tối thiểu 1 mét nếu trong một buồng bệnh có từ 2 giường trở lên.</t>
    </r>
  </si>
  <si>
    <t xml:space="preserve">· Người bệnh không muốn người đến thăm biết được tình trạng bệnh tật của mình hoặc gia đình người bệnh không muốn cho chính người bệnh biết về bệnh đang điều trị. </t>
  </si>
  <si>
    <t xml:space="preserve">A4.3 </t>
  </si>
  <si>
    <t xml:space="preserve">Người bệnh được nộp viện phí thuận tiện, công khai, minh bạch, chính xác</t>
  </si>
  <si>
    <t xml:space="preserve">· Một số người bệnh khi nộp viện phí không biết rõ phải nộp cho những khoản nào, dễ phát sinh thắc mắc.</t>
  </si>
  <si>
    <t xml:space="preserve">· Việc tổ chức thu nộp viện phí tại một số BV mất nhiều thời gian của người bệnh do xếp hàng, đi lại trong BV.</t>
  </si>
  <si>
    <t xml:space="preserve">· Một số người bệnh nộp viện phí trực tiếp tại các khoa/phòng, có thể dẫn đến các nguy cơ/tác động/tiêu cực không mong muốn.</t>
  </si>
  <si>
    <t xml:space="preserve">1. Phát hiện có người bệnh nộp viện phí trực tiếp cho nhân viên tài vụ hoặc nhân viên y tế mà không có hóa đơn/biên lai của tài chính BV.</t>
  </si>
  <si>
    <t xml:space="preserve">2. Không đạt một trong các tiểu mục từ 3 đến 5.</t>
  </si>
  <si>
    <t xml:space="preserve">3. BV có công bố giá viện phí và các dịch vụ tại các khu vực khám, điều trị và nơi thu viện phí.</t>
  </si>
  <si>
    <t xml:space="preserve">4. Bảng giá viện phí trình bày rõ ràng, bố trí tại vị trí dễ quan sát, thuận tiện cho người bệnh tra cứu.</t>
  </si>
  <si>
    <t xml:space="preserve">5. Người bệnh nộp viện phí tại các địa điểm thu nộp do BV quy định, có hóa đơn theo đúng quy định của tài chính hoặc quy định của BV.</t>
  </si>
  <si>
    <t xml:space="preserve">6. Đạt toàn bộ các tiểu mục từ 3 đến 5.</t>
  </si>
  <si>
    <t xml:space="preserve">7. BV có bảng kê cụ thể danh mục các thuốc, vật tư tiêu hao… và giá tiền từng khoản cho người bệnh.</t>
  </si>
  <si>
    <t xml:space="preserve">8. Bảng kê được in đầy đủ, rõ ràng, chính xác các thông tin về chi phí điều trị; phần kinh phí phải đóng và phần được miễn, giảm hoặc BHYT thanh toán*.</t>
  </si>
  <si>
    <t xml:space="preserve">9. Bảng kê được in và đưa cho người bệnh kiểm tra, xác nhận toàn bộ các mục chi thuốc, vật tư tiêu hao…</t>
  </si>
  <si>
    <t xml:space="preserve">10. Đạt toàn bộ các tiểu mục từ 6 đến 9.</t>
  </si>
  <si>
    <t xml:space="preserve">11. BV đăng tải thông tin về giá dịch vụ y tế, giá thuốc, vật tư… trên website của BV.</t>
  </si>
  <si>
    <t xml:space="preserve">12. Người bệnh được thông báo và tư vấn trước khi bác sỹ chỉ định các kỹ thuật/thuốc/xét nghiệm đắt tiền hoặc có chi phí lớn.</t>
  </si>
  <si>
    <t xml:space="preserve">13. Bảng kê được in và cấp cho người bệnh khi nộp viện phí nếu người bệnh có yêu cầu.</t>
  </si>
  <si>
    <t xml:space="preserve">14. Người bệnh không phải nộp bất kỳ khoản viện phí nào trực tiếp tại các khoa/phòng ngoài các địa điểm thu nộp theo quy định của BV (kể cả cho các dịch vụ xã hội hóa/KCB theo yêu cầu).</t>
  </si>
  <si>
    <t xml:space="preserve">15. Người bệnh không phải nộp bất kỳ khoản nào khác ngoài các chi phí được in trong phiếu thanh toán.</t>
  </si>
  <si>
    <t xml:space="preserve">17. BV phát hành thẻ thanh toán điện tử cho người bệnh dùng nội bộ trong BV.</t>
  </si>
  <si>
    <t xml:space="preserve">18. Người bệnh sử dụng thẻ thanh toán điện tử nội bộ để thanh toán các chi phí điều trị và không phải trả tiền mặt cho bất kỳ khoản nào khác tại BV.</t>
  </si>
  <si>
    <t xml:space="preserve">19. Các thông tin chi phí được lưu trong thẻ và in cho người bệnh khi kết thúc đợt khám/điều trị.</t>
  </si>
  <si>
    <t xml:space="preserve">* Kiểm tra ngẫu nhiên 30 phiếu thanh toán và đối chiếu với bảng giá. Nếu phát hiện ít nhất 1 phiếu sai sót thì mức 3 không được tính là đạt.</t>
  </si>
  <si>
    <t xml:space="preserve">A4.4</t>
  </si>
  <si>
    <t xml:space="preserve">Người bệnh được hưởng lợi từ chủ trương xã hội hóa y tế </t>
  </si>
  <si>
    <t xml:space="preserve">· Thực hiện chủ trương xã hội hóa (XHH) trong ngành y tế, nhiều BV đang triển khai các hình thức XHH trang thiết bị y tế; liên doanh, liên kết... Nhiều BV thực hiện tốt công tác XHH, đem lại các lợi ích lớn cho người bệnh như được sử dụng các trang thiết bị hiện đại hơn, tốt hơn. Tuy nhiên một số mặt trái của XHH đã ảnh hưởng đến người bệnh và định hướng công bằng, hiệu quả của ngành y tế.</t>
  </si>
  <si>
    <t xml:space="preserve">1. Phát hiện thấy BV có trang thiết bị từ nguồn đầu tư của Nhà nước bị hỏng/trục trặc từ 1 tháng trở lên trong bối cảnh BV có máy cùng chức năng tương tự từ nguồn đầu tư xã hội hóa.</t>
  </si>
  <si>
    <t xml:space="preserve">2. Phát hiện thấy ban lãnh đạo BV có chỉ đạo bằng lời nói/hành vi/văn bản tạo áp lực cho nhân viên đưa ra chỉ định chiếu/chụp/xét nghiệm/kỹ thuật mà không dựa trên nhu cầu về mặt chuyên môn (căn cứ vào đơn thư khiếu nại, tố cáo và ý kiến của nhân viên y tế).</t>
  </si>
  <si>
    <t xml:space="preserve">3. Đề án liên doanh, liên kết không thông qua Đảng ủy và tổ chức công đoàn của đơn vị hoặc chưa có thống nhất bằng văn bản.</t>
  </si>
  <si>
    <t xml:space="preserve">4. Giá viện phí của một trong các dịch vụ y tế sử dụng trang thiết bị từ nguồn xã hội hóa cao hơn giá do cơ quan BHYT chi trả từ 31% trở lên.</t>
  </si>
  <si>
    <t xml:space="preserve">5. BV không đặt chỉ tiêu chiếu/chụp/xét nghiệm/kỹ thuật cho các trang thiết bị y tế có nguồn gốc xã hội hóa.</t>
  </si>
  <si>
    <t xml:space="preserve">6. BV huy động được các nguồn vốn đầu tư xã hội hóa cho trang thiết bị kỹ thuật phục vụ công tác khám, chẩn đoán và điều trị.</t>
  </si>
  <si>
    <t xml:space="preserve">7. Có công khai bảng giá dịch vụ kỹ thuật sử dụng các trang thiết bị xã hội hóa.</t>
  </si>
  <si>
    <t xml:space="preserve">8. Giá viện phí của các dịch vụ y tế sử dụng trang thiết bị từ nguồn xã hội hóa cao hơn giá do cơ quan BHYT chi trả tối đa 30%. </t>
  </si>
  <si>
    <t xml:space="preserve">9. Đạt toàn bộ các tiểu mục từ 5 đến 8.</t>
  </si>
  <si>
    <t xml:space="preserve">10. Có ít nhất 1 trang thiết bị xã hội hóa (hiện đại, kỹ thuật phức tạp…) thực hiện được các dịch vụ mà các trang thiết bị từ nguồn đầu tư Nhà nước khó có khả năng đáp ứng cho BV (ví dụ máy xạ trị ung thư, máy chụp MRI, PET-CT, Gamma-Knife...) hoặc CT-Scan với BV hạng III, IV.</t>
  </si>
  <si>
    <r>
      <rPr>
        <sz val="13"/>
        <rFont val="Cambria"/>
        <family val="1"/>
      </rPr>
      <t xml:space="preserve">11.</t>
    </r>
    <r>
      <rPr>
        <sz val="7"/>
        <rFont val="Times New Roman"/>
        <family val="1"/>
      </rPr>
      <t xml:space="preserve"> </t>
    </r>
    <r>
      <rPr>
        <sz val="13"/>
        <rFont val="Times New Roman"/>
        <family val="1"/>
      </rPr>
      <t xml:space="preserve">Giá viện phí của 10 dịch vụ y tế đắt tiền nhất có trang thiết bị từ nguồn xã hội hóa không cao hơn giá do BHYT chi trả. </t>
    </r>
  </si>
  <si>
    <r>
      <rPr>
        <sz val="13"/>
        <rFont val="Cambria"/>
        <family val="1"/>
      </rPr>
      <t xml:space="preserve">12.</t>
    </r>
    <r>
      <rPr>
        <sz val="7"/>
        <rFont val="Times New Roman"/>
        <family val="1"/>
      </rPr>
      <t xml:space="preserve"> </t>
    </r>
    <r>
      <rPr>
        <sz val="13"/>
        <rFont val="Times New Roman"/>
        <family val="1"/>
      </rPr>
      <t xml:space="preserve">Đạt toàn bộ các tiểu mục từ 9 đến 11.</t>
    </r>
  </si>
  <si>
    <t xml:space="preserve">13. Có ít nhất 1 trang thiết bị xã hội hóa (hiện đại, kỹ thuật phức tạp…) thực hiện được các dịch vụ can thiệp hoặc điều trị mà các trang thiết bị từ nguồn đầu tư Nhà nước khó có khả năng đáp ứng cho BV (ví dụ máy xạ trị ung thư, Gamma-Knife, các trang thiết bị phục vụ tim mạch can thiệp...).</t>
  </si>
  <si>
    <r>
      <rPr>
        <sz val="13"/>
        <rFont val="Cambria"/>
        <family val="1"/>
      </rPr>
      <t xml:space="preserve">14.</t>
    </r>
    <r>
      <rPr>
        <sz val="7"/>
        <rFont val="Times New Roman"/>
        <family val="1"/>
      </rPr>
      <t xml:space="preserve"> </t>
    </r>
    <r>
      <rPr>
        <sz val="13"/>
        <rFont val="Times New Roman"/>
        <family val="1"/>
      </rPr>
      <t xml:space="preserve">Giá viện phí của toàn bộ các dịch vụ sử dụng trang thiết bị từ nguồn xã hội hóa không cao hơn giá do cơ quan BHYT chi trả.</t>
    </r>
  </si>
  <si>
    <t xml:space="preserve">· Tiêu chí này áp dụng cho tất cả các BV có hoạt động xã hội hóa dịch vụ khám chữa bệnh. Nếu BV không có hoạt động xã hội hóa dịch vụ khám chữa bệnh. không áp dụng tiêu chí này.</t>
  </si>
  <si>
    <t xml:space="preserve">· Các mức 3, 4, 5 chỉ tính là đạt nếu không có tiểu mục nào trong mức 1 và 2.</t>
  </si>
  <si>
    <t xml:space="preserve">A4.5</t>
  </si>
  <si>
    <t xml:space="preserve">Người bệnh có ý kiến phàn nàn, thắc mắc hoặc khen ngợi được BV tiếp nhận, phản hồi, giải quyết kịp thời</t>
  </si>
  <si>
    <t xml:space="preserve">· Chỉ thị số 09/CT-BYT ngày 22/11/2013 của Bộ trưởng Bộ Y tế.</t>
  </si>
  <si>
    <t xml:space="preserve">· Thực hiện tốt việc tiếp nhận và xử lý ý kiến phản ánh của người bệnh giúp nâng cao chất lượng khám, chữa bệnh và đáp ứng sự hài lòng của người bệnh.</t>
  </si>
  <si>
    <t xml:space="preserve">1. BV không có số điện thoại đường dây nóng.</t>
  </si>
  <si>
    <t xml:space="preserve">2. Không đạt một trong các tiểu mục từ 3 đến 4.</t>
  </si>
  <si>
    <t xml:space="preserve">3. Có số đường dây nóng và công bố công khai tại các vị trí dễ thấy.</t>
  </si>
  <si>
    <t xml:space="preserve">4. Có kế hoạch phân công người trực đường dây nóng trong và ngoài giờ hành chính.</t>
  </si>
  <si>
    <t xml:space="preserve">6. Có người trực đường dây nóng tiếp nhận các ý kiến phản ánh của người bệnh. </t>
  </si>
  <si>
    <t xml:space="preserve">7. Công khai số điện thoại giám đốc, đường dây nóng của cơ quan quản lý trực tiếp tại các vị trí dễ thấy.</t>
  </si>
  <si>
    <t xml:space="preserve">9. Các ý kiến của người bệnh được chuyển đến các cá nhân, bộ phận có liên quan và được phản hồi hoặc giải quyết kịp thời.</t>
  </si>
  <si>
    <r>
      <rPr>
        <sz val="13"/>
        <rFont val="Cambria"/>
        <family val="1"/>
      </rPr>
      <t xml:space="preserve">10.</t>
    </r>
    <r>
      <rPr>
        <sz val="7"/>
        <rFont val="Times New Roman"/>
        <family val="1"/>
      </rPr>
      <t xml:space="preserve"> </t>
    </r>
    <r>
      <rPr>
        <sz val="13"/>
        <rFont val="Times New Roman"/>
        <family val="1"/>
      </rPr>
      <t xml:space="preserve">Có phân tích và chia nhóm các vấn đề người bệnh thường xuyên phàn nàn, thắc mắc; tần số các khoa/phòng hoặc nhân viên y tế có nhiều người bệnh phàn nàn, thắc mắc hoặc khen ngợi để có giải pháp xử lý hoặc xác định vấn đề ưu tiên cải tiến.</t>
    </r>
  </si>
  <si>
    <r>
      <rPr>
        <sz val="13"/>
        <rFont val="Cambria"/>
        <family val="1"/>
      </rPr>
      <t xml:space="preserve">11.</t>
    </r>
    <r>
      <rPr>
        <sz val="7"/>
        <rFont val="Times New Roman"/>
        <family val="1"/>
      </rPr>
      <t xml:space="preserve"> </t>
    </r>
    <r>
      <rPr>
        <sz val="13"/>
        <rFont val="Times New Roman"/>
        <family val="1"/>
      </rPr>
      <t xml:space="preserve">Có xác định nguyên nhân phàn nàn, thắc mắc xảy ra do lỗi cá nhân và/hoặc lỗi hệ thống.</t>
    </r>
  </si>
  <si>
    <r>
      <rPr>
        <sz val="13"/>
        <rFont val="Cambria"/>
        <family val="1"/>
      </rPr>
      <t xml:space="preserve">12.</t>
    </r>
    <r>
      <rPr>
        <sz val="7"/>
        <rFont val="Times New Roman"/>
        <family val="1"/>
      </rPr>
      <t xml:space="preserve"> </t>
    </r>
    <r>
      <rPr>
        <sz val="13"/>
        <rFont val="Times New Roman"/>
        <family val="1"/>
      </rPr>
      <t xml:space="preserve">Đạt toàn bộ các tiểu mục từ 8 đến 11.</t>
    </r>
  </si>
  <si>
    <t xml:space="preserve">13. Có tiến hành cải tiến chất lượng BV dựa trên kết quả phân tích các nguyên nhân phàn nàn, thắc mắc của người bệnh.</t>
  </si>
  <si>
    <r>
      <rPr>
        <sz val="13"/>
        <rFont val="Cambria"/>
        <family val="1"/>
      </rPr>
      <t xml:space="preserve">14.</t>
    </r>
    <r>
      <rPr>
        <sz val="7"/>
        <rFont val="Times New Roman"/>
        <family val="1"/>
      </rPr>
      <t xml:space="preserve"> </t>
    </r>
    <r>
      <rPr>
        <sz val="13"/>
        <rFont val="Times New Roman"/>
        <family val="1"/>
      </rPr>
      <t xml:space="preserve">Có các hình thức và có thực hiện khen thưởng, kỷ luật cho nhân viên y tế nếu làm tốt hoặc chưa tốt việc phản hồi người bệnh.</t>
    </r>
  </si>
  <si>
    <r>
      <rPr>
        <sz val="13"/>
        <rFont val="Cambria"/>
        <family val="1"/>
      </rPr>
      <t xml:space="preserve">15.</t>
    </r>
    <r>
      <rPr>
        <sz val="7"/>
        <rFont val="Times New Roman"/>
        <family val="1"/>
      </rPr>
      <t xml:space="preserve"> </t>
    </r>
    <r>
      <rPr>
        <sz val="13"/>
        <rFont val="Times New Roman"/>
        <family val="1"/>
      </rPr>
      <t xml:space="preserve">Có kiến nghị về các lỗi hệ thống và gửi cho các cơ quan quản lý để có biện pháp giải quyết.</t>
    </r>
  </si>
  <si>
    <t xml:space="preserve">A4.6</t>
  </si>
  <si>
    <t xml:space="preserve">BV thực hiện khảo sát, đánh giá sự hài lòng người bệnh và tiến hành các biện pháp can thiệp</t>
  </si>
  <si>
    <t xml:space="preserve">· Thông tư số 19/2013/TT-BYT về hướng dẫn thực hiện quản lý chất lượng dịch vụ khám bệnh, chữa bệnh tại BV.</t>
  </si>
  <si>
    <t xml:space="preserve">· Sự hài lòng người bệnh phản ánh kết quả đầu ra của các dịch vụ chăm sóc y tế, đánh giá uy tín, chất lượng phục vụ BV.</t>
  </si>
  <si>
    <t xml:space="preserve">· Chỉ số hài lòng của người bệnh giúp đo lường sự đáp ứng của các cơ sở y tế đối với những mong đợi của người bệnh đối với các dịch vụ y tế, giúp BV cải tiến chất lượng phục vụ và chất lượng chuyên môn.</t>
  </si>
  <si>
    <t xml:space="preserve">1. BV không tiến hành khảo sát, lấy ý kiến thăm dò hoặc không đánh giá sự hài lòng người bệnh.</t>
  </si>
  <si>
    <t xml:space="preserve">3. Có quy định, hướng dẫn về việc khảo sát, đánh giá hài lòng người bệnh.</t>
  </si>
  <si>
    <t xml:space="preserve">4. Có bộ câu hỏi khảo sát, đánh giá sự hài lòng người bệnh do BV tự xây dựng hoặc tham khảo từ các bộ câu hỏi khác. </t>
  </si>
  <si>
    <t xml:space="preserve">5. Có tài liệu hướng dẫn phương pháp khảo sát, đánh giá sự hài lòng người bệnh, trong đó có quy định về thời gian tiến hành đánh giá, người đánh giá, đối tượng được đánh giá…</t>
  </si>
  <si>
    <t xml:space="preserve">7. Thực hiện khảo sát, đánh giá sự hài lòng người bệnh thường xuyên ít nhất 03 tháng một lần.</t>
  </si>
  <si>
    <t xml:space="preserve">8. Có phỏng vấn ít nhất hai đối tượng là người bệnh đến khám bệnh và người bệnh điều trị nội trú.</t>
  </si>
  <si>
    <t xml:space="preserve">9. Có phân tích số liệu và tổng hợp báo cáo đánh giá sự hài lòng người bệnh.</t>
  </si>
  <si>
    <t xml:space="preserve">11. Bộ công cụ đánh giá sự hài lòng người bệnh đánh giá toàn diện các khía cạnh của sự hài lòng.</t>
  </si>
  <si>
    <t xml:space="preserve">12. Bộ công cụ đánh giá sự hài lòng người bệnh được xây dựng có tính khách quan, tin cậy chưa cao, xác định được những vấn đề người bệnh chưa hài lòng.</t>
  </si>
  <si>
    <t xml:space="preserve">13. Phương pháp đánh giá mang tính khách quan, khoa học; có nêu rõ phương pháp chọn mẫu, phương pháp phân tích số liệu…</t>
  </si>
  <si>
    <t xml:space="preserve">14. Có phân tích sự hài lòng người bệnh chia theo các khoa khám và điều trị.</t>
  </si>
  <si>
    <t xml:space="preserve">15. Có công bố tỷ lệ hài lòng của người bệnh cho các nhân viên y tế.</t>
  </si>
  <si>
    <t xml:space="preserve">17. Có tổ chức tiến hành phỏng vấn người bệnh ngay trước khi xuất viện.</t>
  </si>
  <si>
    <t xml:space="preserve">18. Có thực hiện phân tích, tổng hợp thư góp ý của người bệnh trong và sau khi kết thúc điều trị.</t>
  </si>
  <si>
    <t xml:space="preserve">19. Có các phân tích sâu về nhóm người bệnh chưa hài lòng.</t>
  </si>
  <si>
    <t xml:space="preserve">20. Các kết quả phân tích cung cấp được các thông tin, căn cứ khoa học có giá trị giúp BV cải tiến chất lượng.</t>
  </si>
  <si>
    <t xml:space="preserve">21. Xây dựng kế hoạch và tiến hành các biện pháp cải tiến chất lượng phục vụ và chăm sóc người bệnh dựa trên các kết quả đánh giá sự hài lòng người bệnh. </t>
  </si>
  <si>
    <t xml:space="preserve">B. </t>
  </si>
  <si>
    <t xml:space="preserve">PHÁT TRIỂN NGUỒN NHÂN LỰC BV</t>
  </si>
  <si>
    <t xml:space="preserve">B1. </t>
  </si>
  <si>
    <t xml:space="preserve">SỐ LƯỢNG VÀ CƠ CẤU NHÂN LỰC BV</t>
  </si>
  <si>
    <t xml:space="preserve">B1.1</t>
  </si>
  <si>
    <t xml:space="preserve">Xây dựng kế hoạch phát triển nhân lực BV</t>
  </si>
  <si>
    <t xml:space="preserve">· Nhân lực là nguồn lực quan trọng nhất quyết định số lượng, chất lượng công tác khám, chữa bệnh của BV. </t>
  </si>
  <si>
    <t xml:space="preserve">· Kế hoạch phát triển nhân lực y tế là một căn cứ quan trọng, bảo đảm việc tuyển dụng, sử dụng, duy trì và phát triển nhân lực y tế. </t>
  </si>
  <si>
    <t xml:space="preserve">· Một số văn bản liên quan đến tuyển dụng, sử dụng và quản lý nhân lực y tế được ban hành nhưng chưa được cập nhật và triển khai tại nhiều BV.</t>
  </si>
  <si>
    <t xml:space="preserve">1. Không xây dựng quy hoạch/kế hoạch phát triển nhân lực y tế.</t>
  </si>
  <si>
    <t xml:space="preserve">3. Có xây dựng quy hoạch/kế hoạch phát triển nhân lực y tế.</t>
  </si>
  <si>
    <t xml:space="preserve">4. Trong bản quy hoạch/kế hoạch có đề cập đầy đủ các nội dung liên quan đến tuyển dụng, sử dụng, đào tạo cập nhật kiến thức, duy trì, phát triển nguồn nhân lực.</t>
  </si>
  <si>
    <t xml:space="preserve">6. BV triển khai các nội dung trong bản quy hoạch/kế hoạch phát triển nhân lực y tế.</t>
  </si>
  <si>
    <t xml:space="preserve">7. Trong bản quy hoạch/kế hoạch có các mục tiêu và chỉ số cụ thể.</t>
  </si>
  <si>
    <t xml:space="preserve">8. BV có chính sách riêng nhằm thu hút, ưu đãi nguồn nhân lực y tế.</t>
  </si>
  <si>
    <t xml:space="preserve">10. BV thường xuyên rà soát, điều chỉnh, bổ sung bản quy hoạch/kế hoạch phát triển nhân lực y tế ít nhất 1 lần 1 năm.</t>
  </si>
  <si>
    <t xml:space="preserve">11. BV có kế hoạch, chính sách khuyến khích hỗ trợ nhân viên y tế tham gia đào tạo ở các bậc học cao hơn.</t>
  </si>
  <si>
    <t xml:space="preserve">13. BV tiến hành đánh giá việc thực hiện quy hoạch/kế hoạch hàng năm.</t>
  </si>
  <si>
    <t xml:space="preserve">14. BV đạt được toàn bộ các mục tiêu, chỉ số theo quy hoạch/kế hoạch.</t>
  </si>
  <si>
    <t xml:space="preserve">B1.2</t>
  </si>
  <si>
    <t xml:space="preserve">Bảo đảm và duy trì ổn định số lượng nhân lực BV</t>
  </si>
  <si>
    <t xml:space="preserve">· Tình trạng thiếu nhân lực do nhiều nguyên nhân ở nhiều BV làm ảnh hưởng đến chất lượng chuyên môn, chất lượng chăm sóc người bệnh và các dịch vụ y tế liên quan.</t>
  </si>
  <si>
    <t xml:space="preserve">· Xu hướng chuyển dịch nguồn nhân lực giữa các cơ sở y tế làm ảnh hưởng tới hoạt động của BV.</t>
  </si>
  <si>
    <t xml:space="preserve">· Việc duy trì ổn định nguồn nhân lực rất quan trọng trong việc phát triển BV (và trong tình huống khẩn cấp, bệnh dịch nguy hiểm…)</t>
  </si>
  <si>
    <t xml:space="preserve">1. BV chưa xây dựng “Đề án vị trí việc làm”.</t>
  </si>
  <si>
    <t xml:space="preserve">2. Không đạt một trong các tiểu mục từ 3 đến 6.</t>
  </si>
  <si>
    <t xml:space="preserve">3. BV đã xây dựng “Đề án vị trí việc làm”, được giám đốc BV phê duyệt.</t>
  </si>
  <si>
    <t xml:space="preserve">4. Có bản mô tả công việc của các chức danh nghề nghiệp.</t>
  </si>
  <si>
    <t xml:space="preserve">5. Có nhân viên y tế phải trực 24/24h với tần suất cao, dưới 4 ngày một lần.</t>
  </si>
  <si>
    <t xml:space="preserve">6. Không đủ hoặc không tuyển đủ số lượng người làm việc theo danh mục vị trí việc làm tại “Đề án vị trí việc làm”.</t>
  </si>
  <si>
    <t xml:space="preserve">7. Đạt toàn bộ các tiểu mục từ 3 đến 6.</t>
  </si>
  <si>
    <t xml:space="preserve">8. Đã xây dựng “Đề án vị trí việc làm” dựa vào danh mục vị trí việc làm và cơ cấu chức danh nghề nghiệp theo hướng dẫn của Bộ Y tế*.</t>
  </si>
  <si>
    <t xml:space="preserve">9. Đề án đã được trình lên cấp có thẩm quyền để phê duyệt.</t>
  </si>
  <si>
    <t xml:space="preserve">10. Danh mục vị trí việc làm được xây dựng bảo đảm đầy đủ các lĩnh vực theo chức năng hoạt động của BV.</t>
  </si>
  <si>
    <r>
      <rPr>
        <sz val="13"/>
        <rFont val="Cambria"/>
        <family val="1"/>
      </rPr>
      <t xml:space="preserve">11.</t>
    </r>
    <r>
      <rPr>
        <sz val="7"/>
        <rFont val="Times New Roman"/>
        <family val="1"/>
      </rPr>
      <t xml:space="preserve"> </t>
    </r>
    <r>
      <rPr>
        <sz val="13"/>
        <rFont val="Times New Roman"/>
        <family val="1"/>
      </rPr>
      <t xml:space="preserve">Số lượng nhân lực phù hợp với danh mục vị trí việc làm.</t>
    </r>
  </si>
  <si>
    <r>
      <rPr>
        <sz val="13"/>
        <rFont val="Cambria"/>
        <family val="1"/>
      </rPr>
      <t xml:space="preserve">12.</t>
    </r>
    <r>
      <rPr>
        <sz val="7"/>
        <rFont val="Times New Roman"/>
        <family val="1"/>
      </rPr>
      <t xml:space="preserve"> </t>
    </r>
    <r>
      <rPr>
        <sz val="13"/>
        <rFont val="Times New Roman"/>
        <family val="1"/>
      </rPr>
      <t xml:space="preserve">Tính toán, dự báo được nhu cầu nhân lực cần bổ sung, thay thế số người sẽ về hưu và có kế hoạch bổ sung, tuyển dụng cụ thể cho các vị trí đó.</t>
    </r>
  </si>
  <si>
    <r>
      <rPr>
        <sz val="13"/>
        <rFont val="Cambria"/>
        <family val="1"/>
      </rPr>
      <t xml:space="preserve">13.</t>
    </r>
    <r>
      <rPr>
        <sz val="7"/>
        <rFont val="Times New Roman"/>
        <family val="1"/>
      </rPr>
      <t xml:space="preserve"> </t>
    </r>
    <r>
      <rPr>
        <sz val="13"/>
        <rFont val="Times New Roman"/>
        <family val="1"/>
      </rPr>
      <t xml:space="preserve">Có thống kê các chỉ số liên quan đến số lượng nhân lực:</t>
    </r>
  </si>
  <si>
    <r>
      <rPr>
        <sz val="13"/>
        <rFont val="Cambria"/>
        <family val="1"/>
      </rPr>
      <t xml:space="preserve">-</t>
    </r>
    <r>
      <rPr>
        <sz val="7"/>
        <rFont val="Times New Roman"/>
        <family val="1"/>
      </rPr>
      <t xml:space="preserve">         </t>
    </r>
    <r>
      <rPr>
        <sz val="13"/>
        <rFont val="Times New Roman"/>
        <family val="1"/>
      </rPr>
      <t xml:space="preserve">Tỷ số bác sỹ/giường bệnh</t>
    </r>
  </si>
  <si>
    <r>
      <rPr>
        <sz val="13"/>
        <rFont val="Cambria"/>
        <family val="1"/>
      </rPr>
      <t xml:space="preserve">-</t>
    </r>
    <r>
      <rPr>
        <sz val="7"/>
        <rFont val="Times New Roman"/>
        <family val="1"/>
      </rPr>
      <t xml:space="preserve">         </t>
    </r>
    <r>
      <rPr>
        <sz val="13"/>
        <rFont val="Times New Roman"/>
        <family val="1"/>
      </rPr>
      <t xml:space="preserve">Tỷ số điều dưỡng/giường bệnh</t>
    </r>
  </si>
  <si>
    <t xml:space="preserve">-         Tỷ số bác sỹ/điều dưỡng chung của BV và của các khoa/phòng.</t>
  </si>
  <si>
    <r>
      <rPr>
        <sz val="13"/>
        <rFont val="Cambria"/>
        <family val="1"/>
      </rPr>
      <t xml:space="preserve">14.</t>
    </r>
    <r>
      <rPr>
        <sz val="7"/>
        <rFont val="Times New Roman"/>
        <family val="1"/>
      </rPr>
      <t xml:space="preserve"> </t>
    </r>
    <r>
      <rPr>
        <sz val="13"/>
        <rFont val="Times New Roman"/>
        <family val="1"/>
      </rPr>
      <t xml:space="preserve">Đạt toàn bộ các tiểu mục từ 7 đến 13.</t>
    </r>
  </si>
  <si>
    <t xml:space="preserve">15. BV bảo đảm số lượng nhân lực cho điều trị và chăm sóc người bệnh 24/7.</t>
  </si>
  <si>
    <t xml:space="preserve">16. BV đạt và bảo đảm duy trì các tỷ số liên quan đến số lượng nhân lực theo đúng Đề án vị trí việc làm của BV đã xây dựng.</t>
  </si>
  <si>
    <t xml:space="preserve">17. BV làm việc theo chế độ ca kíp ở tối thiểu các khoa: hồi sức cấp cứu, chống độc, điều trị tích cực, sơ sinh, phẫu thuật - gây mê hồi sức.</t>
  </si>
  <si>
    <r>
      <rPr>
        <sz val="13"/>
        <rFont val="Cambria"/>
        <family val="1"/>
      </rPr>
      <t xml:space="preserve">18.</t>
    </r>
    <r>
      <rPr>
        <sz val="7"/>
        <rFont val="Times New Roman"/>
        <family val="1"/>
      </rPr>
      <t xml:space="preserve"> </t>
    </r>
    <r>
      <rPr>
        <sz val="13"/>
        <rFont val="Times New Roman"/>
        <family val="1"/>
      </rPr>
      <t xml:space="preserve">Đạt toàn bộ các tiểu mục từ 14 đến 17.</t>
    </r>
  </si>
  <si>
    <t xml:space="preserve">19. BV làm việc theo chế độ ca kíp tại các khoa chuyên môn; không có nhân viên y tế thường trực 24/24.</t>
  </si>
  <si>
    <t xml:space="preserve">* Chi tiết về việc xây dựng theo hướng dẫn Bộ Y tế.</t>
  </si>
  <si>
    <t xml:space="preserve">B1.3</t>
  </si>
  <si>
    <t xml:space="preserve">Bảo đảm cơ cấu chức danh nghề nghiệp của nhân lực BV</t>
  </si>
  <si>
    <t xml:space="preserve">· Các văn bản quy định về cơ cấu các chức danh nghề nghiệp chưa cụ thể đối với từng chuyên khoa, vì vậy cần phải cụ thể hóa cơ cấu chức danh nghề nghiệp trong đề án vị trí việc làm.</t>
  </si>
  <si>
    <t xml:space="preserve">· Luật Viên chức, Luật Khám bệnh, chữa bệnh, Luật Lao động…</t>
  </si>
  <si>
    <t xml:space="preserve">1. Chưa xây dựng được cơ cấu chức danh nghề nghiệp dựa vào vị trí việc làm trong đề án vị trí việc làm.</t>
  </si>
  <si>
    <t xml:space="preserve">3. Đã xây dựng được cơ cấu chức danh nghề nghiệp dựa vào vị trí việc làm trong đề án vị trí việc làm.</t>
  </si>
  <si>
    <t xml:space="preserve">5. Có quy định, tiêu chí cụ thể tuyển dụng nhân viên y tế theo vị trí việc làm.</t>
  </si>
  <si>
    <t xml:space="preserve">6. Trong đề án vị trí việc làm không phát hiện thấy bất cập hoặc không khả thi trong việc xác định cơ cấu chức danh nghề nghiệp.</t>
  </si>
  <si>
    <t xml:space="preserve">7. Cơ cấu chức danh nghề nghiệp phù hợp với danh mục vị trí việc làm theo hướng dẫn của Bộ Y tế*.</t>
  </si>
  <si>
    <t xml:space="preserve">8. Có bản mô tả công việc của các chức danh nghề nghiệp và được cập nhật, điều chỉnh bổ sung hàng năm.</t>
  </si>
  <si>
    <t xml:space="preserve">9. BV có đầy đủ số lượng người làm việc nhưng có thể chưa bảo đảm đủ cơ cấu chức danh nghề nghiệp theo vị trí việc làm.</t>
  </si>
  <si>
    <t xml:space="preserve">11. BV có đầy đủ số lượng người làm việc và bảo đảm đầy đủ các cơ cấu chức danh nghề nghiệp theo vị trí việc làm.</t>
  </si>
  <si>
    <r>
      <rPr>
        <sz val="13"/>
        <rFont val="Cambria"/>
        <family val="1"/>
      </rPr>
      <t xml:space="preserve">12.</t>
    </r>
    <r>
      <rPr>
        <sz val="7"/>
        <rFont val="Times New Roman"/>
        <family val="1"/>
      </rPr>
      <t xml:space="preserve"> </t>
    </r>
    <r>
      <rPr>
        <sz val="13"/>
        <rFont val="Times New Roman"/>
        <family val="1"/>
      </rPr>
      <t xml:space="preserve">Có tiến hành đánh giá kết quả thực hiện công việc hàng năm của các vị trí việc làm.</t>
    </r>
  </si>
  <si>
    <r>
      <rPr>
        <sz val="13"/>
        <rFont val="Cambria"/>
        <family val="1"/>
      </rPr>
      <t xml:space="preserve">13.</t>
    </r>
    <r>
      <rPr>
        <sz val="7"/>
        <rFont val="Times New Roman"/>
        <family val="1"/>
      </rPr>
      <t xml:space="preserve"> </t>
    </r>
    <r>
      <rPr>
        <sz val="13"/>
        <rFont val="Times New Roman"/>
        <family val="1"/>
      </rPr>
      <t xml:space="preserve">Đạt toàn bộ các tiểu mục từ 10 đến 12.</t>
    </r>
  </si>
  <si>
    <r>
      <rPr>
        <sz val="13"/>
        <rFont val="Cambria"/>
        <family val="1"/>
      </rPr>
      <t xml:space="preserve">14.</t>
    </r>
    <r>
      <rPr>
        <sz val="7"/>
        <rFont val="Times New Roman"/>
        <family val="1"/>
      </rPr>
      <t xml:space="preserve"> </t>
    </r>
    <r>
      <rPr>
        <sz val="13"/>
        <rFont val="Times New Roman"/>
        <family val="1"/>
      </rPr>
      <t xml:space="preserve">Có báo cáo đánh giá kết quả thực hiện công việc hàng năm của các vị trí việc làm.</t>
    </r>
  </si>
  <si>
    <r>
      <rPr>
        <sz val="13"/>
        <rFont val="Cambria"/>
        <family val="1"/>
      </rPr>
      <t xml:space="preserve">15.</t>
    </r>
    <r>
      <rPr>
        <sz val="7"/>
        <rFont val="Times New Roman"/>
        <family val="1"/>
      </rPr>
      <t xml:space="preserve"> </t>
    </r>
    <r>
      <rPr>
        <sz val="13"/>
        <rFont val="Times New Roman"/>
        <family val="1"/>
      </rPr>
      <t xml:space="preserve">Tiến hành sửa đổi, bổ sung các vị trí việc làm dựa trên kết quả đánh giá hàng năm.</t>
    </r>
  </si>
  <si>
    <t xml:space="preserve">· * Mục này tạm thời chưa đánh giá, sẽ đánh giá sau khi Bộ Y tế ban hành hướng dẫn cụ thể.</t>
  </si>
  <si>
    <t xml:space="preserve">B2. CHẤT LƯỢNG NGUỒN NHÂN LỰC</t>
  </si>
  <si>
    <t xml:space="preserve">B2.1</t>
  </si>
  <si>
    <t xml:space="preserve">Nhân viên y tế được đào tạo và phát triển kỹ năng nghề nghiệp</t>
  </si>
  <si>
    <t xml:space="preserve">· Nhân lực y tế là yếu tố quan trọng nhất trong việc cung cấp số lượng, chất lượng các dịch vụ y tế. </t>
  </si>
  <si>
    <t xml:space="preserve">· Chất lượng nguồn nhân lực y tế BV được thể hiện qua bốn yếu tố là kỹ năng nghề nghiệp, trình độ chuyên môn, đạo đức nghề nghiệp và sức khỏe.</t>
  </si>
  <si>
    <t xml:space="preserve">1. BV chưa có/chưa xây dựng kế hoạch đào tạo lại, đào tạo cập nhật kiến thức để phát triển kỹ năng nghề nghiệp (tay nghề) và trình độ chuyên môn (bằng cấp) cho nhân viên.</t>
  </si>
  <si>
    <t xml:space="preserve">3. BV có kế hoạch đào tạo lại, đào tạo cập nhật kiến thức để phát triển kỹ năng nghề nghiệp và trình độ chuyên môn cho nhân viên.</t>
  </si>
  <si>
    <t xml:space="preserve">4. Kế hoạch chưa hoàn chỉnh hoặc chưa phù hợp với kế hoạch phát triển chuyên môn của BV.</t>
  </si>
  <si>
    <t xml:space="preserve">5. Đạt toàn bộ các tiểu mục 3, 4.</t>
  </si>
  <si>
    <t xml:space="preserve">6. BV tổ chức các hình thức kiểm tra tay nghề, chuyên môn cho nhân viên y tế, đặc biệt là bác sỹ, y sỹ, điều dưỡng, hộ sinh, kỹ thuật viên, dược sỹ dưới 5 năm công tác.</t>
  </si>
  <si>
    <t xml:space="preserve">7. Đạt toàn bộ các tiểu mục 5, 6.</t>
  </si>
  <si>
    <t xml:space="preserve">8. Tỷ lệ bác sỹ do BV cử đi đào tạo sau đại học chiếm ít nhất 50% tổng số bác sỹ có bằng sau đại học của BV (theo từng cấp sau đại học như thạc sỹ/chuyên khoa I hoặc tiến sỹ/chuyên khoa II).</t>
  </si>
  <si>
    <t xml:space="preserve">9. BV tổ chức các hội thi tay nghề giỏi cho bác sỹ, điều dưỡng, hộ sinh, kỹ thuật viên, dược sỹ...</t>
  </si>
  <si>
    <t xml:space="preserve">10. BV có hình thức khuyến khích, thúc đẩy nhân viên y tế tham gia các hình thức kiểm tra tay nghề trong và ngoài BV.</t>
  </si>
  <si>
    <r>
      <rPr>
        <sz val="13"/>
        <rFont val="Cambria"/>
        <family val="1"/>
      </rPr>
      <t xml:space="preserve">11.</t>
    </r>
    <r>
      <rPr>
        <sz val="7"/>
        <rFont val="Times New Roman"/>
        <family val="1"/>
      </rPr>
      <t xml:space="preserve"> </t>
    </r>
    <r>
      <rPr>
        <sz val="13"/>
        <rFont val="Times New Roman"/>
        <family val="1"/>
      </rPr>
      <t xml:space="preserve">Đạt toàn bộ các tiểu mục từ 7 đến 10.</t>
    </r>
  </si>
  <si>
    <t xml:space="preserve">12. Nhân viên chuyên môn BV viết được các hướng dẫn chẩn đoán điều trị và các quy trình chuyên môn.</t>
  </si>
  <si>
    <t xml:space="preserve">13. BV có các hình thức tự đào tạo và khuyến khích việc truyền đạt kinh nghiệm từ các nhân viên y tế có trình độ và kinh nghiệm cho các nhân viên khác (kiểm tra, trao đổi phác đồ điều trị, báo cáo chuyên đề…)</t>
  </si>
  <si>
    <r>
      <rPr>
        <sz val="13"/>
        <rFont val="Cambria"/>
        <family val="1"/>
      </rPr>
      <t xml:space="preserve">14.</t>
    </r>
    <r>
      <rPr>
        <sz val="7"/>
        <rFont val="Times New Roman"/>
        <family val="1"/>
      </rPr>
      <t xml:space="preserve"> </t>
    </r>
    <r>
      <rPr>
        <sz val="13"/>
        <rFont val="Times New Roman"/>
        <family val="1"/>
      </rPr>
      <t xml:space="preserve">Có hình thức thúc đẩy nhân viên tham gia đào tạo liên tục (ví dụ: xây dựng “hệ thống tính điểm tham gia đào tạo liên tục”…).</t>
    </r>
  </si>
  <si>
    <t xml:space="preserve">B2.2</t>
  </si>
  <si>
    <t xml:space="preserve">Nhân viên y tế được nâng cao kỹ năng ứng xử, giao tiếp, y đức</t>
  </si>
  <si>
    <t xml:space="preserve">· Kỹ năng ứng xử, giao tiếp, y đức của nhân viên y tế là một yếu tố đặc biệt quan trọng với người bệnh, làm tăng sự hài lòng người bệnh, giúp người bệnh yên tâm, thoải mái trong quá trình điều trị. </t>
  </si>
  <si>
    <t xml:space="preserve">· Gần đây, một số nhân viên y tế có biểu hiện không tốt về ứng xử, giao tiếp với người bệnh. Mặc dù tỷ lệ nhỏ nhưng đã ảnh hưởng đến hình ảnh của ngành. Bộ Y tế đã ban hành quy tắc ứng xử nhằm nâng cao kỹ năng ứng xử, giao tiếp, y đức của nhân viên y tế, đáp ứng sự hài lòng người bệnh. </t>
  </si>
  <si>
    <t xml:space="preserve">1. BV không có hoặc chưa xây dựng kế hoạch nâng cao kỹ năng ứng xử, giao tiếp, y đức cho nhân viên y tế.</t>
  </si>
  <si>
    <t xml:space="preserve">2. Có vụ việc tập thể/cá nhân vi phạm y đức nghiêm trọng, gây ảnh hưởng đến hình ảnh của BV và ngành y.</t>
  </si>
  <si>
    <t xml:space="preserve">4. BV đã xây dựng kế hoạch nâng cao kỹ năng ứng xử, giao tiếp, y đức cho nhân viên y tế.</t>
  </si>
  <si>
    <t xml:space="preserve">5. Bản kế hoạch có đặt ra các chỉ tiêu/chỉ số cụ thể liên quan đến ứng xử, giao tiếp, y đức để tập thể BV phấn đấu.</t>
  </si>
  <si>
    <t xml:space="preserve">6. Đã triển khai kế hoạch nâng cao kỹ năng ứng xử, giao tiếp, y đức.</t>
  </si>
  <si>
    <t xml:space="preserve">7. Tỷ lệ nhân viên y tế tham gia các lớp tập huấn nâng cao kỹ năng ứng xử, giao tiếp, y đức chiếm dưới 50% tổng số nhân viên y tế (căn cứ vào số lượng lớp mở và số học viên tham gia). </t>
  </si>
  <si>
    <t xml:space="preserve">9. Tỷ lệ số nhân viên y tế tham gia các lớp tập huấn nâng cao kỹ năng ứng xử, giao tiếp, y đức chiếm trên 50% tổng số nhân viên y tế (căn cứ vào số lượng lớp mở và số học viên tham gia).</t>
  </si>
  <si>
    <t xml:space="preserve">10. BV có nhiều hình thức triển khai đa dạng, phong phú kế hoạch nâng cao kỹ năng ứng xử, giao tiếp, y đức cho nhân viên y tế như tổ chức các cuộc thi, phong trào, cam kết thi đua, kịch, hội diễn văn nghệ…</t>
  </si>
  <si>
    <r>
      <rPr>
        <sz val="13"/>
        <rFont val="Cambria"/>
        <family val="1"/>
      </rPr>
      <t xml:space="preserve">11.</t>
    </r>
    <r>
      <rPr>
        <sz val="7"/>
        <rFont val="Times New Roman"/>
        <family val="1"/>
      </rPr>
      <t xml:space="preserve"> </t>
    </r>
    <r>
      <rPr>
        <sz val="13"/>
        <rFont val="Times New Roman"/>
        <family val="1"/>
      </rPr>
      <t xml:space="preserve">Có tiến hành khảo sát/đánh giá sơ bộ thái độ ứng xử của nhân viên y tế và sử dụng kết quả khảo sát/đánh giá để bố trí người phù hợp ở các vị trí việc làm thường tiếp xúc với người bệnh/người nhà người bệnh.</t>
    </r>
  </si>
  <si>
    <t xml:space="preserve">13. Có cam kết giữa nhân viên y tế với lãnh đạo BV và giữa tập thể BV với các cơ quản lý về nâng cao tinh thần trách nhiệm, thái độ ứng xử, giao tiếp, y đức của nhân viên y tế với người bệnh.</t>
  </si>
  <si>
    <t xml:space="preserve">14. BV có tiến hành đánh giá việc triển khai nâng cao thái độ ứng xử, giao tiếp, y đức theo định kỳ và có báo cáo về hình thức/phương pháp đánh giá và kết quả đánh giá.</t>
  </si>
  <si>
    <r>
      <rPr>
        <sz val="13"/>
        <rFont val="Cambria"/>
        <family val="1"/>
      </rPr>
      <t xml:space="preserve">15.</t>
    </r>
    <r>
      <rPr>
        <sz val="7"/>
        <rFont val="Times New Roman"/>
        <family val="1"/>
      </rPr>
      <t xml:space="preserve"> </t>
    </r>
    <r>
      <rPr>
        <sz val="13"/>
        <rFont val="Times New Roman"/>
        <family val="1"/>
      </rPr>
      <t xml:space="preserve">Có thư cảm ơn/thư khen của người bệnh/người nhà người bệnh đánh giá cao về tinh thần trách nhiệm, thái độ ứng xử, giao tiếp, y đức của nhân viên y tế.</t>
    </r>
  </si>
  <si>
    <r>
      <rPr>
        <sz val="13"/>
        <rFont val="Cambria"/>
        <family val="1"/>
      </rPr>
      <t xml:space="preserve">16.</t>
    </r>
    <r>
      <rPr>
        <sz val="7"/>
        <rFont val="Times New Roman"/>
        <family val="1"/>
      </rPr>
      <t xml:space="preserve"> </t>
    </r>
    <r>
      <rPr>
        <sz val="13"/>
        <rFont val="Times New Roman"/>
        <family val="1"/>
      </rPr>
      <t xml:space="preserve">Đạt toàn bộ các tiểu mục từ 12 đến 15.</t>
    </r>
  </si>
  <si>
    <r>
      <rPr>
        <sz val="13"/>
        <rFont val="Cambria"/>
        <family val="1"/>
      </rPr>
      <t xml:space="preserve">17.</t>
    </r>
    <r>
      <rPr>
        <sz val="7"/>
        <rFont val="Times New Roman"/>
        <family val="1"/>
      </rPr>
      <t xml:space="preserve"> </t>
    </r>
    <r>
      <rPr>
        <sz val="13"/>
        <rFont val="Times New Roman"/>
        <family val="1"/>
      </rPr>
      <t xml:space="preserve">Đánh giá thực hiện kế hoạch nâng cao thái độ ứng xử, giao tiếp, y đức của nhân viên y tế có các chỉ số đạt kết quả tốt; có xu hướng tăng dần theo thời gian.</t>
    </r>
  </si>
  <si>
    <r>
      <rPr>
        <sz val="13"/>
        <rFont val="Cambria"/>
        <family val="1"/>
      </rPr>
      <t xml:space="preserve">18.</t>
    </r>
    <r>
      <rPr>
        <sz val="7"/>
        <rFont val="Times New Roman"/>
        <family val="1"/>
      </rPr>
      <t xml:space="preserve"> </t>
    </r>
    <r>
      <rPr>
        <sz val="13"/>
        <rFont val="Times New Roman"/>
        <family val="1"/>
      </rPr>
      <t xml:space="preserve">Đánh giá hài lòng người bệnh cho kết quả tốt về thái độ ứng xử, giao tiếp, y đức của nhân viên y tế.</t>
    </r>
  </si>
  <si>
    <r>
      <rPr>
        <sz val="13"/>
        <rFont val="Cambria"/>
        <family val="1"/>
      </rPr>
      <t xml:space="preserve">19.</t>
    </r>
    <r>
      <rPr>
        <sz val="7"/>
        <rFont val="Times New Roman"/>
        <family val="1"/>
      </rPr>
      <t xml:space="preserve"> </t>
    </r>
    <r>
      <rPr>
        <sz val="13"/>
        <rFont val="Times New Roman"/>
        <family val="1"/>
      </rPr>
      <t xml:space="preserve">Không có đơn thư khiếu nại, tố cáo về thái độ ứng xử, giao tiếp, y đức của nhân viên y tế.</t>
    </r>
  </si>
  <si>
    <t xml:space="preserve">20. Có cá nhân/sự việc tiêu biểu về y đức, được các phương tiện truyền thông đăng tải ca ngợi, biểu dương; là tấm gương sáng cho các cá nhân/BV khác học tập.</t>
  </si>
  <si>
    <t xml:space="preserve">B2.3</t>
  </si>
  <si>
    <t xml:space="preserve">BV duy trì và phát triển bền vững chất lượng nguồn nhân lực</t>
  </si>
  <si>
    <t xml:space="preserve">· BV tạo điều kiện cho nhân viên cập nhật kiến thức chuyên môn, phát triển kỹ năng nghề nghiệp, nâng cao đạo đức nghề nghiệp và sức khỏe là việc cần thiết để duy trì và phát triển chất lượng nguồn nhân lực.</t>
  </si>
  <si>
    <t xml:space="preserve">1. Trong quy chế chi tiêu nội bộ chưa xây dựng được chính sách hỗ trợ cho nhân viên của BV được cử đi đào tạo.</t>
  </si>
  <si>
    <t xml:space="preserve">3. Có chính sách hỗ trợ cho nhân viên của BV được cử đi đào tạo nhưng khoản hỗ trợ chưa bảo đảm đủ 50% học phí và sinh hoạt phí.</t>
  </si>
  <si>
    <t xml:space="preserve">5. Có chính sách hỗ trợ cho nhân viên của BV được cử đi đào tạo, bảo đảm từ 50% đến 70% khoản học phí và sinh hoạt phí.</t>
  </si>
  <si>
    <t xml:space="preserve">6. BV bố trí vị trí việc làm phù hợp cho nhân viên sau khi hoàn thành chương trình đào tạo.</t>
  </si>
  <si>
    <t xml:space="preserve">7. BV có cơ chế, chính sách thu hút, tuyển dụng và duy trì nguồn nhân lực y tế có chất lượng làm việc ổn định, lâu dài và yên tâm cống hiến.</t>
  </si>
  <si>
    <t xml:space="preserve">9. Hàng năm, BV cử tối thiểu 5% số lượng người làm việc (chia theo cơ cấu chức danh nghề nghiệp) đi học bồi dưỡng chuyên môn, nâng cao kỹ năng làm việc bên ngoài BV.</t>
  </si>
  <si>
    <r>
      <rPr>
        <sz val="13"/>
        <rFont val="Cambria"/>
        <family val="1"/>
      </rPr>
      <t xml:space="preserve">10.</t>
    </r>
    <r>
      <rPr>
        <sz val="7"/>
        <rFont val="Times New Roman"/>
        <family val="1"/>
      </rPr>
      <t xml:space="preserve"> </t>
    </r>
    <r>
      <rPr>
        <sz val="13"/>
        <rFont val="Times New Roman"/>
        <family val="1"/>
      </rPr>
      <t xml:space="preserve">Cử đầy đủ các chức danh nghề nghiệp như bác sỹ, dược sỹ, điều dưỡng, kỹ thuật viên y, kỹ sư .v.v. đi đào tạo nâng cao trình độ chuyên môn nghiệp vụ.</t>
    </r>
  </si>
  <si>
    <t xml:space="preserve">12. Toàn bộ những người được cử đi học quay trở lại BV làm việc.</t>
  </si>
  <si>
    <r>
      <rPr>
        <sz val="13"/>
        <rFont val="Cambria"/>
        <family val="1"/>
      </rPr>
      <t xml:space="preserve">13.</t>
    </r>
    <r>
      <rPr>
        <sz val="7"/>
        <rFont val="Times New Roman"/>
        <family val="1"/>
      </rPr>
      <t xml:space="preserve"> </t>
    </r>
    <r>
      <rPr>
        <sz val="13"/>
        <rFont val="Times New Roman"/>
        <family val="1"/>
      </rPr>
      <t xml:space="preserve">Không có trường hợp bồi hoàn kinh phí đào tạo.</t>
    </r>
  </si>
  <si>
    <t xml:space="preserve">B3. CHẾ ĐỘ ĐÃI NGỘ VÀ ĐIỀU KIỆN, MÔI TRƯỜNG LÀM VIỆC</t>
  </si>
  <si>
    <t xml:space="preserve">B3.1</t>
  </si>
  <si>
    <t xml:space="preserve">Bảo đảm chính sách tiền lương, chế độ đãi ngộ của nhân viên y tế</t>
  </si>
  <si>
    <t xml:space="preserve">· Bảo đảm chính sách tiền lương và thu nhập hợp pháp của nhân viên y tế là một điều kiện quan trọng, tiên quyết cho hoạt động BV.</t>
  </si>
  <si>
    <t xml:space="preserve">1. BV có nhân viên y tế làm việc trong BV nhưng hưởng lương dưới mức lương tối thiểu hoặc trả lương cho người lao động không đúng quy định của pháp luật.</t>
  </si>
  <si>
    <t xml:space="preserve">3. Toàn bộ nhân viên y tế làm việc từ 3 tháng trở lên đều được hưởng lương hoặc các thu nhập hợp pháp khác do BV chi trả. </t>
  </si>
  <si>
    <t xml:space="preserve">4. BV bảo đảm đóng BHXH cho toàn bộ nhân viên y tế.</t>
  </si>
  <si>
    <t xml:space="preserve">5. BV bảo đảm trả lương theo đúng hạn và tăng lương theo đúng quy định.</t>
  </si>
  <si>
    <t xml:space="preserve">7. Có xây dựng quy chế chi tiêu nội bộ và có được lấy ý kiến rộng rãi tại hội nghị cán bộ viên chức.</t>
  </si>
  <si>
    <t xml:space="preserve">8. Người lao động được hưởng đầy đủ chế độ tiền lương, phụ cấp theo đúng quy định của Nhà nước.</t>
  </si>
  <si>
    <t xml:space="preserve">9. Nhân viên y tế có nguồn thu nhập tăng thêm hợp pháp dưới 1 lần lương và phụ cấp quanh lương.</t>
  </si>
  <si>
    <r>
      <rPr>
        <sz val="13"/>
        <rFont val="Cambria"/>
        <family val="1"/>
      </rPr>
      <t xml:space="preserve">10.</t>
    </r>
    <r>
      <rPr>
        <sz val="7"/>
        <rFont val="Times New Roman"/>
        <family val="1"/>
      </rPr>
      <t xml:space="preserve"> </t>
    </r>
    <r>
      <rPr>
        <sz val="13"/>
        <rFont val="Times New Roman"/>
        <family val="1"/>
      </rPr>
      <t xml:space="preserve">Đạt toàn bộ các tiểu mục từ 6 đến 9.</t>
    </r>
  </si>
  <si>
    <r>
      <rPr>
        <sz val="13"/>
        <rFont val="Cambria"/>
        <family val="1"/>
      </rPr>
      <t xml:space="preserve">11.</t>
    </r>
    <r>
      <rPr>
        <sz val="7"/>
        <rFont val="Times New Roman"/>
        <family val="1"/>
      </rPr>
      <t xml:space="preserve"> </t>
    </r>
    <r>
      <rPr>
        <sz val="13"/>
        <rFont val="Times New Roman"/>
        <family val="1"/>
      </rPr>
      <t xml:space="preserve">Nhân viên y tế có nguồn thu nhập tăng thêm gấp ít nhất từ 1 đến 2 lần lương và phụ cấp quanh lương.</t>
    </r>
  </si>
  <si>
    <r>
      <rPr>
        <sz val="13"/>
        <rFont val="Cambria"/>
        <family val="1"/>
      </rPr>
      <t xml:space="preserve">12.</t>
    </r>
    <r>
      <rPr>
        <sz val="7"/>
        <rFont val="Times New Roman"/>
        <family val="1"/>
      </rPr>
      <t xml:space="preserve"> </t>
    </r>
    <r>
      <rPr>
        <sz val="13"/>
        <rFont val="Times New Roman"/>
        <family val="1"/>
      </rPr>
      <t xml:space="preserve">Đạt toàn bộ các tiểu mục 10 và 11.</t>
    </r>
  </si>
  <si>
    <r>
      <rPr>
        <sz val="13"/>
        <rFont val="Cambria"/>
        <family val="1"/>
      </rPr>
      <t xml:space="preserve">13.</t>
    </r>
    <r>
      <rPr>
        <sz val="7"/>
        <rFont val="Times New Roman"/>
        <family val="1"/>
      </rPr>
      <t xml:space="preserve"> </t>
    </r>
    <r>
      <rPr>
        <sz val="13"/>
        <rFont val="Times New Roman"/>
        <family val="1"/>
      </rPr>
      <t xml:space="preserve">Nhân viên y tế có nguồn thu nhập tăng thêm gấp từ 2 đến 2,5 lần lương và phụ cấp quanh lương.</t>
    </r>
  </si>
  <si>
    <t xml:space="preserve">· Các BV tư nhân nếu không áp dụng tiêu chí này đề nghị nghiên cứu và xây dựng các tiểu mục khác cho phù hợp với đặc thù của BV tư nhân trả lương, thưởng và phụ cấp cho nhân viên .</t>
  </si>
  <si>
    <t xml:space="preserve">B3.2</t>
  </si>
  <si>
    <t xml:space="preserve">Bảo đảm điều kiện làm việc, vệ sinh lao động và nâng cao trình độ chuyên môn cho nhân viên y tế</t>
  </si>
  <si>
    <t xml:space="preserve">· Bảo đảm các điều kiện làm việc chuyên môn và vệ sinh lao động giúp cho nhân viên y tế có thể thực hiện được đầy đủ, an toàn các nhiệm vụ chuyên môn của mình, giúp cung cấp các dịch vụ y tế cho chất lượng cho người bệnh, đồng thời đem lại sự hài lòng cho người bệnh và nhân viên y tế.</t>
  </si>
  <si>
    <t xml:space="preserve">1. Không bảo đảm điều kiện về cơ sở vật chất, phòng ốc (nhà dột, nát…).</t>
  </si>
  <si>
    <t xml:space="preserve">2. Không bảo đảm điều kiện về trang thiết bị văn phòng, bàn ghế làm việc.</t>
  </si>
  <si>
    <t xml:space="preserve">3. Không bảo đảm điều kiện về trang thiết bị y tế, thiếu các trang thiết bị cơ bản phục vụ chuyên môn hoặc hỏng không sử dụng được.</t>
  </si>
  <si>
    <t xml:space="preserve">4. Không đạt một trong các tiểu mục từ 5 đến 7.</t>
  </si>
  <si>
    <t xml:space="preserve">5. Bảo đảm điều kiện làm việc cơ sở vật chất, phòng ốc không dột, nát; tường không bong tróc.</t>
  </si>
  <si>
    <t xml:space="preserve">6. Bảo đảm điều kiện về trang thiết bị văn phòng, bàn ghế làm việc đầy đủ.</t>
  </si>
  <si>
    <t xml:space="preserve">7. Có đầy đủ các trang thiết bị y tế cơ bản phục vụ công tác chuyên môn (nhưng có thể các trang thiết bị y tế cũ, lạc hậu).</t>
  </si>
  <si>
    <t xml:space="preserve">9. Có đầy đủ các trang thiết bị y tế cơ bản cần thiết phục vụ công tác chuyên môn, trang thiết bị cũ, lạc hậu được thay thế kịp thời.</t>
  </si>
  <si>
    <r>
      <rPr>
        <sz val="13"/>
        <rFont val="Cambria"/>
        <family val="1"/>
      </rPr>
      <t xml:space="preserve">10.</t>
    </r>
    <r>
      <rPr>
        <sz val="7"/>
        <rFont val="Times New Roman"/>
        <family val="1"/>
      </rPr>
      <t xml:space="preserve"> </t>
    </r>
    <r>
      <rPr>
        <sz val="13"/>
        <rFont val="Times New Roman"/>
        <family val="1"/>
      </rPr>
      <t xml:space="preserve">Nhân viên y tế được cấp đầy đủ các phương tiện bảo hộ mang tính liên quan trực tiếp đến an toàn nhân viên y tế như khẩu trang, găng tay, quần áo...</t>
    </r>
  </si>
  <si>
    <r>
      <rPr>
        <sz val="13"/>
        <rFont val="Cambria"/>
        <family val="1"/>
      </rPr>
      <t xml:space="preserve">11.</t>
    </r>
    <r>
      <rPr>
        <sz val="7"/>
        <rFont val="Times New Roman"/>
        <family val="1"/>
      </rPr>
      <t xml:space="preserve"> </t>
    </r>
    <r>
      <rPr>
        <sz val="13"/>
        <rFont val="Times New Roman"/>
        <family val="1"/>
      </rPr>
      <t xml:space="preserve">Có môi trường học tập tạo điều kiện cho nhân viên y tế cập nhật kiến thức, nâng cao trình độ như phòng đọc, phòng tra cứu thông tin y học, truy cập internet.</t>
    </r>
  </si>
  <si>
    <r>
      <rPr>
        <sz val="13"/>
        <rFont val="Cambria"/>
        <family val="1"/>
      </rPr>
      <t xml:space="preserve">12.</t>
    </r>
    <r>
      <rPr>
        <sz val="7"/>
        <rFont val="Times New Roman"/>
        <family val="1"/>
      </rPr>
      <t xml:space="preserve"> </t>
    </r>
    <r>
      <rPr>
        <sz val="13"/>
        <rFont val="Times New Roman"/>
        <family val="1"/>
      </rPr>
      <t xml:space="preserve">Các nhân viên y tế làm công tác chuyên môn được tham gia sinh hoạt khoa học định kỳ ít nhất 3 tháng/1 lần.</t>
    </r>
  </si>
  <si>
    <r>
      <rPr>
        <sz val="13"/>
        <rFont val="Cambria"/>
        <family val="1"/>
      </rPr>
      <t xml:space="preserve">13.</t>
    </r>
    <r>
      <rPr>
        <sz val="7"/>
        <rFont val="Times New Roman"/>
        <family val="1"/>
      </rPr>
      <t xml:space="preserve"> </t>
    </r>
    <r>
      <rPr>
        <sz val="13"/>
        <rFont val="Times New Roman"/>
        <family val="1"/>
      </rPr>
      <t xml:space="preserve">Có mời chuyên gia có kinh nghiệm tham gia báo cáo trong các sinh hoạt khoa học định kỳ.</t>
    </r>
  </si>
  <si>
    <t xml:space="preserve">15. BV lập hồ sơ vệ sinh lao động, đo kiểm tra môi trường lao động định kỳ (theo quy định của BV). </t>
  </si>
  <si>
    <r>
      <rPr>
        <sz val="13"/>
        <rFont val="Cambria"/>
        <family val="1"/>
      </rPr>
      <t xml:space="preserve">16.</t>
    </r>
    <r>
      <rPr>
        <sz val="7"/>
        <rFont val="Times New Roman"/>
        <family val="1"/>
      </rPr>
      <t xml:space="preserve"> </t>
    </r>
    <r>
      <rPr>
        <sz val="13"/>
        <rFont val="Times New Roman"/>
        <family val="1"/>
      </rPr>
      <t xml:space="preserve">Nhân viên y tế không bị hạn chế sử dụng các phương tiện bảo hộ mang tính liên quan trực tiếp đến an toàn nhân viên y tế như khẩu trang, găng tay...</t>
    </r>
  </si>
  <si>
    <r>
      <rPr>
        <sz val="13"/>
        <rFont val="Cambria"/>
        <family val="1"/>
      </rPr>
      <t xml:space="preserve">17.</t>
    </r>
    <r>
      <rPr>
        <sz val="7"/>
        <rFont val="Times New Roman"/>
        <family val="1"/>
      </rPr>
      <t xml:space="preserve"> </t>
    </r>
    <r>
      <rPr>
        <sz val="13"/>
        <rFont val="Times New Roman"/>
        <family val="1"/>
      </rPr>
      <t xml:space="preserve">Có phòng thư viện lưu trữ các loại sách/tạp chí y học, văn bản quy phạm pháp luật, thư viện điện tử… tạo điều kiện cho nhân viên y tế tiếp cận thường xuyên.</t>
    </r>
  </si>
  <si>
    <t xml:space="preserve">18. BV có quy định thời gian tiến hành khảo sát/đánh giá định kỳ về mức độ hài lòng của nhân viên y tế với các điều kiện cơ sở vật chất, điều kiện làm việc, bảo hộ lao động…</t>
  </si>
  <si>
    <t xml:space="preserve">19. Có tiến hành khảo sát/đánh giá theo như quy định của BV và kết quả đánh giá có trên 70% nhân viên y tế hài lòng với các yếu tố trên. </t>
  </si>
  <si>
    <r>
      <rPr>
        <sz val="13"/>
        <rFont val="Cambria"/>
        <family val="1"/>
      </rPr>
      <t xml:space="preserve">20.</t>
    </r>
    <r>
      <rPr>
        <sz val="7"/>
        <rFont val="Times New Roman"/>
        <family val="1"/>
      </rPr>
      <t xml:space="preserve"> </t>
    </r>
    <r>
      <rPr>
        <sz val="13"/>
        <rFont val="Times New Roman"/>
        <family val="1"/>
      </rPr>
      <t xml:space="preserve">Đạt toàn bộ các tiểu mục từ 14 đến 19.</t>
    </r>
  </si>
  <si>
    <r>
      <rPr>
        <sz val="13"/>
        <rFont val="Cambria"/>
        <family val="1"/>
      </rPr>
      <t xml:space="preserve">21.</t>
    </r>
    <r>
      <rPr>
        <sz val="7"/>
        <rFont val="Times New Roman"/>
        <family val="1"/>
      </rPr>
      <t xml:space="preserve"> </t>
    </r>
    <r>
      <rPr>
        <sz val="13"/>
        <rFont val="Times New Roman"/>
        <family val="1"/>
      </rPr>
      <t xml:space="preserve">Kết quả đánh giá có trên 90% nhân viên y tế hài lòng với các yếu tố trên.</t>
    </r>
  </si>
  <si>
    <r>
      <rPr>
        <sz val="13"/>
        <rFont val="Cambria"/>
        <family val="1"/>
      </rPr>
      <t xml:space="preserve">22.</t>
    </r>
    <r>
      <rPr>
        <sz val="7"/>
        <rFont val="Times New Roman"/>
        <family val="1"/>
      </rPr>
      <t xml:space="preserve"> </t>
    </r>
    <r>
      <rPr>
        <sz val="13"/>
        <rFont val="Times New Roman"/>
        <family val="1"/>
      </rPr>
      <t xml:space="preserve">Tiến hành can thiệp cải thiện điều kiện lao động cho nhân viên y tế dựa trên các kết quả khảo sát/đánh giá...</t>
    </r>
  </si>
  <si>
    <t xml:space="preserve">23. BV tổ chức và hỗ trợ một phần cho nhân viên y tế mua bảo hiểm trách nhiệm nghề nghiệp.</t>
  </si>
  <si>
    <t xml:space="preserve">· Mẫu phiếu khảo sát hài lòng nhân viên y tế có thể do BV tự xây dựng hoặc dựa trên hướng dẫn của Bộ Y tế. </t>
  </si>
  <si>
    <t xml:space="preserve">B3.3</t>
  </si>
  <si>
    <t xml:space="preserve">Sức khỏe, đời sống tinh thần của nhân viên y tế được quan tâm và cải thiện</t>
  </si>
  <si>
    <t xml:space="preserve">· Nhân viên y tế là những người có nhiệm vụ chăm sóc sức khỏe cho người bệnh, người dân. Tuy nhiên sức khỏe của đội ngũ nhân viên y tế bị ảnh hưởng nhiều bởi các nguy cơ, phơi nhiễm, các căng thẳng và áp lực của công việc.</t>
  </si>
  <si>
    <t xml:space="preserve">1. Không tiến hành khám sức khỏe định kỳ cho nhân viên y tế trong năm.</t>
  </si>
  <si>
    <t xml:space="preserve">3. Nhân viên y tế làm việc tại môi trường có yếu tố nguy cơ gây bệnh nghề nghiệp như lao, HIV/AIDS, viêm gan B… được xét nghiệm cận lâm sàng trước khi bố trí công việc để theo dõi tình trạng sức khỏe và phơi nhiễm nghề nghiệp.</t>
  </si>
  <si>
    <t xml:space="preserve">4. BV có tiến hành khám sức khỏe định kỳ hàng năm cho các đối tượng nhân viên y tế có nguy cơ cao như trong một số chuyên khoa có phơi nhiễm bệnh lây truyền, phơi nhiễm hóa chất, phóng xạ…</t>
  </si>
  <si>
    <t xml:space="preserve">6. BV có tổ chức khám sức khỏe định kỳ hàng năm cho toàn bộ nhân viên BV và khám bệnh nghề nghiệp cho các nhân viên y tế.</t>
  </si>
  <si>
    <t xml:space="preserve">7. BV lập hồ sơ quản lý sức khỏe cho nhân viên y tế.</t>
  </si>
  <si>
    <t xml:space="preserve">8. BV bảo đảm chế độ nghỉ dưỡng/nghỉ phép cho nhân viên theo đúng quy định.</t>
  </si>
  <si>
    <t xml:space="preserve">9. BV tổ chức các hình thức nghỉ dưỡng/tham quan tập thể cho nhân viên thường xuyên hàng năm.</t>
  </si>
  <si>
    <r>
      <rPr>
        <sz val="13"/>
        <rFont val="Cambria"/>
        <family val="1"/>
      </rPr>
      <t xml:space="preserve">10.</t>
    </r>
    <r>
      <rPr>
        <sz val="7"/>
        <rFont val="Times New Roman"/>
        <family val="1"/>
      </rPr>
      <t xml:space="preserve"> </t>
    </r>
    <r>
      <rPr>
        <sz val="13"/>
        <rFont val="Times New Roman"/>
        <family val="1"/>
      </rPr>
      <t xml:space="preserve">Đạt toàn bộ các tiểu mục từ 5 đến 9.</t>
    </r>
  </si>
  <si>
    <t xml:space="preserve">11. BV quản lý và theo dõi hồ sơ sức khỏe của toàn bộ nhân viên BV theo thời gian.</t>
  </si>
  <si>
    <t xml:space="preserve">12. Hồ sơ sức khỏe của toàn bộ nhân viên BV được quản lý bằng công nghệ thông tin.</t>
  </si>
  <si>
    <t xml:space="preserve">13. Có các hình thức, phương tiện nâng cao sức khỏe thể chất và tinh thần cho nguồn nhân lực y tế BV như sân tập và dụng cụ thể thao.</t>
  </si>
  <si>
    <r>
      <rPr>
        <sz val="13"/>
        <rFont val="Cambria"/>
        <family val="1"/>
      </rPr>
      <t xml:space="preserve">14.</t>
    </r>
    <r>
      <rPr>
        <sz val="7"/>
        <rFont val="Times New Roman"/>
        <family val="1"/>
      </rPr>
      <t xml:space="preserve"> </t>
    </r>
    <r>
      <rPr>
        <sz val="13"/>
        <rFont val="Times New Roman"/>
        <family val="1"/>
      </rPr>
      <t xml:space="preserve">Có xây dựng các hoạt động/phong trào thể thao và văn hóa văn nghệ, giải trí, động viên tinh thần cho nhân viên y tế.</t>
    </r>
  </si>
  <si>
    <r>
      <rPr>
        <sz val="13"/>
        <rFont val="Cambria"/>
        <family val="1"/>
      </rPr>
      <t xml:space="preserve">15.</t>
    </r>
    <r>
      <rPr>
        <sz val="7"/>
        <rFont val="Times New Roman"/>
        <family val="1"/>
      </rPr>
      <t xml:space="preserve"> </t>
    </r>
    <r>
      <rPr>
        <sz val="13"/>
        <rFont val="Times New Roman"/>
        <family val="1"/>
      </rPr>
      <t xml:space="preserve">Đạt toàn bộ các tiểu mục từ 10 đến 14.</t>
    </r>
  </si>
  <si>
    <r>
      <rPr>
        <sz val="13"/>
        <rFont val="Cambria"/>
        <family val="1"/>
      </rPr>
      <t xml:space="preserve">16.</t>
    </r>
    <r>
      <rPr>
        <sz val="7"/>
        <rFont val="Times New Roman"/>
        <family val="1"/>
      </rPr>
      <t xml:space="preserve"> </t>
    </r>
    <r>
      <rPr>
        <sz val="13"/>
        <rFont val="Times New Roman"/>
        <family val="1"/>
      </rPr>
      <t xml:space="preserve">Hàng năm có báo cáo về tình trạng sức khỏe nhân viên, phần mềm quản lý hồ sơ sức khỏe của nhân viên có chiết xuất ra được các biểu đồ, diễn biến tình trạng sức khỏe, cơ cấu bệnh tật của nhân viên.</t>
    </r>
  </si>
  <si>
    <r>
      <rPr>
        <sz val="13"/>
        <rFont val="Cambria"/>
        <family val="1"/>
      </rPr>
      <t xml:space="preserve">17.</t>
    </r>
    <r>
      <rPr>
        <sz val="7"/>
        <rFont val="Times New Roman"/>
        <family val="1"/>
      </rPr>
      <t xml:space="preserve"> </t>
    </r>
    <r>
      <rPr>
        <sz val="13"/>
        <rFont val="Times New Roman"/>
        <family val="1"/>
      </rPr>
      <t xml:space="preserve">Kết quả phân tích có đưa ra được các cảnh báo nguy cơ bệnh tật cho các đối tượng nhân viên dựa vào phân tích hồ sơ sức khỏe.</t>
    </r>
  </si>
  <si>
    <t xml:space="preserve">18. Áp dụng kết quả phân tích vào can thiệp nâng cao tình trạng sức khỏe cho nhân viên BV.</t>
  </si>
  <si>
    <r>
      <rPr>
        <sz val="13"/>
        <rFont val="Cambria"/>
        <family val="1"/>
      </rPr>
      <t xml:space="preserve">19.</t>
    </r>
    <r>
      <rPr>
        <sz val="7"/>
        <rFont val="Times New Roman"/>
        <family val="1"/>
      </rPr>
      <t xml:space="preserve"> </t>
    </r>
    <r>
      <rPr>
        <sz val="13"/>
        <rFont val="Times New Roman"/>
        <family val="1"/>
      </rPr>
      <t xml:space="preserve">Phong trào thể thao và văn hóa văn nghệ, giải trí… hoạt động tích cực thường xuyên.</t>
    </r>
  </si>
  <si>
    <t xml:space="preserve">20. BV có các khu thể thao và giải trí lành mạnh dành cho nhân viên BV (nằm trong khuôn viên hoặc ngoài BV). </t>
  </si>
  <si>
    <t xml:space="preserve">B3.4</t>
  </si>
  <si>
    <t xml:space="preserve">Tạo dựng môi trường làm việc tích cực cho nhân viên y tế</t>
  </si>
  <si>
    <t xml:space="preserve">· Môi trường làm việc tích cực, thân thiện có ý nghĩa giúp cho nhân viên y tế có thể yên tâm, thoải mái phát huy, cống hiến hết khả năng, sức lực của mình cho BV và người bệnh.</t>
  </si>
  <si>
    <t xml:space="preserve">1. BV có đơn thư khiếu nại, tố cáo của nhân viên y tế về các hiện tượng mất dân chủ, mất đoàn kết, tiêu cực…</t>
  </si>
  <si>
    <t xml:space="preserve">2. Không đạt một trong các tiểu mục từ 3 đến 4..</t>
  </si>
  <si>
    <t xml:space="preserve">3. BV đã xây dựng quy chế dân chủ cơ sở.</t>
  </si>
  <si>
    <t xml:space="preserve">4. Quy chế dân chủ cơ sở được lấy ý kiến rộng rãi tại hội nghị cán bộ viên chức/người lao động/nhân viên y tế.</t>
  </si>
  <si>
    <t xml:space="preserve">6. BV có các quy định và triển khai các hình thức thi đua, khen thưởng, động viên, khuyến khích các nhân viên y tế thực hiện tốt công việc/đạt chất lượng cao; không phân biệt vị trí công tác.</t>
  </si>
  <si>
    <t xml:space="preserve">7. Hình thức động viên, khuyến khích nhân viên y tế đa dạng (bằng tiền, hiện vật, danh hiệu, cơ hội đi học, bổ nhiệm…).</t>
  </si>
  <si>
    <t xml:space="preserve">8. Có xây dựng các tiêu chí cụ thể về tăng lương, khen thưởng, bổ nhiệm, kỷ luật… nhân viên và công bố công khai cho toàn thể nhân viên được biết.</t>
  </si>
  <si>
    <t xml:space="preserve">9. Nhân viên y tế được làm việc trong môi trường thân thiện (*). </t>
  </si>
  <si>
    <t xml:space="preserve">10. Nhân viên y tế được lãnh đạo BV quan tâm; được tôn trọng và đối xử bình đẳng (*).</t>
  </si>
  <si>
    <r>
      <rPr>
        <sz val="13"/>
        <rFont val="Cambria"/>
        <family val="1"/>
      </rPr>
      <t xml:space="preserve">11.</t>
    </r>
    <r>
      <rPr>
        <sz val="7"/>
        <rFont val="Times New Roman"/>
        <family val="1"/>
      </rPr>
      <t xml:space="preserve"> </t>
    </r>
    <r>
      <rPr>
        <sz val="13"/>
        <rFont val="Times New Roman"/>
        <family val="1"/>
      </rPr>
      <t xml:space="preserve">Đạt toàn bộ các tiểu mục từ 5 đến 10.</t>
    </r>
  </si>
  <si>
    <r>
      <rPr>
        <sz val="13"/>
        <rFont val="Cambria"/>
        <family val="1"/>
      </rPr>
      <t xml:space="preserve">12.</t>
    </r>
    <r>
      <rPr>
        <sz val="7"/>
        <rFont val="Times New Roman"/>
        <family val="1"/>
      </rPr>
      <t xml:space="preserve"> </t>
    </r>
    <r>
      <rPr>
        <sz val="13"/>
        <rFont val="Times New Roman"/>
        <family val="1"/>
      </rPr>
      <t xml:space="preserve">Có các hình thức khuyến khích, động viên tinh thần nhân viên y tế như tổ chức tham quan, sinh hoạt ngoại khóa tập thể và huy động được đa số nhân viên tham gia.</t>
    </r>
  </si>
  <si>
    <t xml:space="preserve">13. BV xây dựng các phong trào hoạt động ngoại khóa và duy trì ổn định thường xuyên qua các năm.</t>
  </si>
  <si>
    <r>
      <rPr>
        <sz val="13"/>
        <rFont val="Cambria"/>
        <family val="1"/>
      </rPr>
      <t xml:space="preserve">14.</t>
    </r>
    <r>
      <rPr>
        <sz val="7"/>
        <rFont val="Times New Roman"/>
        <family val="1"/>
      </rPr>
      <t xml:space="preserve"> </t>
    </r>
    <r>
      <rPr>
        <sz val="13"/>
        <rFont val="Times New Roman"/>
        <family val="1"/>
      </rPr>
      <t xml:space="preserve">Có tiến hành khảo sát hàng năm đánh giá của nhân viên y tế về môi trường làm việc.</t>
    </r>
  </si>
  <si>
    <t xml:space="preserve">15. BV thực hiện bổ nhiệm cho nhân viên y tế theo đúng quy trình và dựa trên các tiêu chí của BV đã ban hành.</t>
  </si>
  <si>
    <t xml:space="preserve">17. BV thực hiện khen thưởng, bổ nhiệm công bằng cho đúng các đối tượng hoạt động thực sự tích cực, hiệu quả (không dựa trên phân bổ chỉ tiêu khen thưởng, bổ nhiệm theo cơ cấu)*.</t>
  </si>
  <si>
    <r>
      <rPr>
        <sz val="13"/>
        <rFont val="Cambria"/>
        <family val="1"/>
      </rPr>
      <t xml:space="preserve">18.</t>
    </r>
    <r>
      <rPr>
        <sz val="7"/>
        <rFont val="Times New Roman"/>
        <family val="1"/>
      </rPr>
      <t xml:space="preserve"> </t>
    </r>
    <r>
      <rPr>
        <sz val="13"/>
        <rFont val="Times New Roman"/>
        <family val="1"/>
      </rPr>
      <t xml:space="preserve">Áp dụng các kết quả khảo sát đánh giá của nhân viên y tế vào việc cải tiến, tạo dựng môi trường làm việc tích cực cho nhân viên y tế.</t>
    </r>
  </si>
  <si>
    <t xml:space="preserve">· *Dựa trên khảo sát ý kiến của nhân viên y tế.</t>
  </si>
  <si>
    <t xml:space="preserve">· Khảo sát tối thiểu 7 nhân viên và chấm là đạt nếu có trên 5/7 người đồng ý. (cỡ mẫu này dựa trên bảng thống kê tính cỡ mẫu có lực mẫu P = 80% (anpha = 0,05) và threshold = 70% (ngưỡng chấp nhận).</t>
  </si>
  <si>
    <t xml:space="preserve">B4. LÃNH ĐẠO BỆNH VIỆN</t>
  </si>
  <si>
    <t xml:space="preserve">B4.1</t>
  </si>
  <si>
    <t xml:space="preserve">Xây dựng kế hoạch, quy hoạch, chiến lược phát triển BV và công bố công khai </t>
  </si>
  <si>
    <t xml:space="preserve">· Xác định chiến lược, quy hoạch phát triển và xây dựng kế hoạch là những yêu cầu thiết yếu đối với mỗi tổ chức.</t>
  </si>
  <si>
    <t xml:space="preserve">· Mỗi BV cần xây dựng tầm nhìn mang tính dài hạn, có chiến lược, quy hoạch phát triển và có kế hoạch ngắn hạn, dài hạn nhằm đạt được mục tiêu cụ thể cho từng giai đoạn, duy trì và phát triển BV.</t>
  </si>
  <si>
    <t xml:space="preserve">· Sự phát triển của BV cần có tính liên tục và kế thừa.</t>
  </si>
  <si>
    <t xml:space="preserve">1. BV chưa xây dựng kế hoạch phát triển tổng thể. </t>
  </si>
  <si>
    <t xml:space="preserve">3. BV đã xây dựng kế hoạch phát triển tổng thể.</t>
  </si>
  <si>
    <t xml:space="preserve">4. Công bố công khai kế hoạch đã xây dựng. </t>
  </si>
  <si>
    <t xml:space="preserve">6. Trong kế hoạch phát triển tổng thể có kế hoạch cụ thể theo từng giai đoạn (giai đoạn 2 năm, giai đoạn 5 năm).</t>
  </si>
  <si>
    <t xml:space="preserve">7. BV đã xây dựng kế hoạch hoạt động chi tiết hằng năm căn cứ vào kế hoạch 5 năm và xác định những vấn đề ưu tiên phát triển BV.</t>
  </si>
  <si>
    <t xml:space="preserve">8. BV đã triển khai thực hiện theo các kế hoạch ngắn hạn và dài hạn.</t>
  </si>
  <si>
    <t xml:space="preserve">10. BV đã thực hiện được toàn bộ các nội dung trong kế hoạch ngắn hạn và dài hạn.</t>
  </si>
  <si>
    <t xml:space="preserve">11. BV đã xây dựng và được phê duyệt quy hoạch phát triển.</t>
  </si>
  <si>
    <r>
      <rPr>
        <sz val="13"/>
        <rFont val="Cambria"/>
        <family val="1"/>
      </rPr>
      <t xml:space="preserve">12.</t>
    </r>
    <r>
      <rPr>
        <sz val="7"/>
        <rFont val="Times New Roman"/>
        <family val="1"/>
      </rPr>
      <t xml:space="preserve"> </t>
    </r>
    <r>
      <rPr>
        <sz val="13"/>
        <rFont val="Times New Roman"/>
        <family val="1"/>
      </rPr>
      <t xml:space="preserve">Công bố công khai quy hoạch phát triển đã xây dựng.</t>
    </r>
  </si>
  <si>
    <t xml:space="preserve">13. Trong quy hoạch của BV có các chỉ số đích và mốc thời gian cụ thể để phấn đấu.</t>
  </si>
  <si>
    <t xml:space="preserve">14. Trong quy hoạch của BV có các giải pháp cụ thể và nguồn lực để đạt được mục tiêu phát triển của BV.</t>
  </si>
  <si>
    <t xml:space="preserve">15. BV triển khai thực hiện các nội dung theo quy hoạch phát triển đã được cấp có thẩm quyền phê duyệt.</t>
  </si>
  <si>
    <r>
      <rPr>
        <sz val="13"/>
        <rFont val="Cambria"/>
        <family val="1"/>
      </rPr>
      <t xml:space="preserve">16.</t>
    </r>
    <r>
      <rPr>
        <sz val="7"/>
        <rFont val="Times New Roman"/>
        <family val="1"/>
      </rPr>
      <t xml:space="preserve"> </t>
    </r>
    <r>
      <rPr>
        <sz val="13"/>
        <rFont val="Times New Roman"/>
        <family val="1"/>
      </rPr>
      <t xml:space="preserve">Đạt toàn bộ các tiểu mục từ 9 đến 15.</t>
    </r>
  </si>
  <si>
    <t xml:space="preserve">17. BV đã thực hiện được toàn bộ các nội dung theo quy hoạch phát triển đã được cấp có thẩm quyền phê duyệt.</t>
  </si>
  <si>
    <t xml:space="preserve">18. BV đã xây dựng và được phê duyệt chiến lược phát triển như mở rộng quy mô, nâng cấp BV; thực hiện được các kỹ thuật cao, chuyên sâu; phát triển thành cơ sở đào tạo, trung tâm điều trị cấp khu vực/quốc tế…</t>
  </si>
  <si>
    <r>
      <rPr>
        <sz val="13"/>
        <rFont val="Cambria"/>
        <family val="1"/>
      </rPr>
      <t xml:space="preserve">19.</t>
    </r>
    <r>
      <rPr>
        <sz val="7"/>
        <rFont val="Times New Roman"/>
        <family val="1"/>
      </rPr>
      <t xml:space="preserve"> </t>
    </r>
    <r>
      <rPr>
        <sz val="13"/>
        <rFont val="Times New Roman"/>
        <family val="1"/>
      </rPr>
      <t xml:space="preserve">Công bố công khai chiến lược phát triển đã xây dựng.</t>
    </r>
  </si>
  <si>
    <t xml:space="preserve">B4.2</t>
  </si>
  <si>
    <t xml:space="preserve">Triển khai văn bản của các cấp quản lý</t>
  </si>
  <si>
    <t xml:space="preserve">· Việc triển khai các văn bản của các cấp quản lý mang tính bắt buộc của tất cả các BV.</t>
  </si>
  <si>
    <t xml:space="preserve">· Mỗi BV cần triển khai ngay, có hiệu quả các văn bản được các cơ quan có thẩm quyền ban hành. Đây là nghĩa vụ và trách nhiệm của BV, thể hiện sự tuân thủ pháp luật và đáp ứng được các yêu cầu trong công tác khám, chữa bệnh.</t>
  </si>
  <si>
    <t xml:space="preserve">1. BV chưa triển khai các văn bản của các cấp quản lý có thẩm quyền ban hành.</t>
  </si>
  <si>
    <t xml:space="preserve">3. BV phân công cho nhân viên đầu mối cập nhật các văn bản có liên quan đến hoạt động BV.</t>
  </si>
  <si>
    <t xml:space="preserve">4. BV đã triển khai các văn bản đến lãnh đạo BV, lãnh đạo các phòng chức năng và lãnh đạo các khoa/phòng điều trị.</t>
  </si>
  <si>
    <t xml:space="preserve">6. BV đã phổ biến toàn bộ các văn bản tới cán bộ, công chức, viên chức và người lao động có liên quan đến văn bản đó. </t>
  </si>
  <si>
    <t xml:space="preserve">7. BV có xây dựng quy trình cụ thể triển khai thực hiện các văn bản (quy trình triển khai gồm các bước: phổ biến văn bản, xây dựng kế hoạch thực hiện văn bản, kiểm tra nội bộ việc thực hiện văn bản). </t>
  </si>
  <si>
    <t xml:space="preserve">9. Đã triển khai thực hiện các hoạt động cụ thể đáp ứng yêu cầu của văn bản.</t>
  </si>
  <si>
    <t xml:space="preserve">10. BV có quy định và có tiến hành đánh giá, sơ kết, tổng kết việc triển khai thực hiện văn bản.</t>
  </si>
  <si>
    <t xml:space="preserve">12. BV có phản hồi bằng văn bản với cơ quan quản lý về sự phù hợp hoặc bất cập trong quá trình thực thi văn bản để các cơ quan quản lý biết và điều chỉnh.</t>
  </si>
  <si>
    <t xml:space="preserve">B4.3</t>
  </si>
  <si>
    <t xml:space="preserve">Bảo đảm chất lượng nguồn nhân lực quản lý BV</t>
  </si>
  <si>
    <t xml:space="preserve">· Đội ngũ cán bộ quản lý BV đóng vai trò quan trọng trong hoạt động BV. Đội ngũ cán bộ quản lý có trình độ, có tính chuyên nghiệp cao, có nghiệp vụ quản lý sẽ giúp BV vận hành có hiệu quả, tiết kiệm nguồn lực, hiệu suất cao.</t>
  </si>
  <si>
    <t xml:space="preserve">· Luật Viên chức số 58/2010/QH12.</t>
  </si>
  <si>
    <t xml:space="preserve">1. Chưa có tiêu chuẩn, quy trình tuyển dụng, bổ nhiệm đội ngũ quản lý BV. </t>
  </si>
  <si>
    <t xml:space="preserve">2. BV có đơn thư khiếu nại, tố cáo về việc tuyển dụng, bổ nhiệm đội ngũ quản lý BV và xác minh là có vi phạm.</t>
  </si>
  <si>
    <t xml:space="preserve">3. Tỷ lệ cán bộ quản lý đã tham gia khóa đào tạo liên tục và có chứng chỉ về quản lý BV chiếm dưới 30%* (chứng chỉ bảo đảm quy định về đào tạo liên tục tại Thông tư 22/2013/TT-BYT).</t>
  </si>
  <si>
    <t xml:space="preserve">4. Không đạt một trong các tiểu mục từ 6 đến 9.</t>
  </si>
  <si>
    <t xml:space="preserve">5. BV có tiêu chuẩn, quy trình, tiêu chí cụ thể về tuyển dụng, bổ nhiệm các vị trí quản lý trong BV.</t>
  </si>
  <si>
    <t xml:space="preserve">6. Các tiêu chuẩn, quy trình, tiêu chí tuyển dụng, bổ nhiệm được công khai và thực hiện theo đúng quy định.</t>
  </si>
  <si>
    <t xml:space="preserve">7. BV công khai các tiêu chuẩn cho các vị trí quản lý.</t>
  </si>
  <si>
    <t xml:space="preserve">8. Tỷ lệ cán bộ quản lý đã tham gia khóa đào tạo liên tục và có chứng chỉ về quản lý BV chiếm từ 30% đến 49%*. </t>
  </si>
  <si>
    <t xml:space="preserve">10. BV có tiêu chuẩn và quy trình cụ thể và thực hiện tuyển dụng, bổ nhiệm các vị trí quản lý trong BV theo đúng tiêu chuẩn và quy trình.</t>
  </si>
  <si>
    <r>
      <rPr>
        <sz val="13"/>
        <rFont val="Cambria"/>
        <family val="1"/>
      </rPr>
      <t xml:space="preserve">11.</t>
    </r>
    <r>
      <rPr>
        <sz val="7"/>
        <rFont val="Times New Roman"/>
        <family val="1"/>
      </rPr>
      <t xml:space="preserve"> </t>
    </r>
    <r>
      <rPr>
        <sz val="13"/>
        <rFont val="Times New Roman"/>
        <family val="1"/>
      </rPr>
      <t xml:space="preserve">Tỷ lệ cán bộ quản lý sử dụng thành thạo máy tính và các phần mềm tin học văn phòng đạt 100%.</t>
    </r>
  </si>
  <si>
    <r>
      <rPr>
        <sz val="13"/>
        <rFont val="Cambria"/>
        <family val="1"/>
      </rPr>
      <t xml:space="preserve">12.</t>
    </r>
    <r>
      <rPr>
        <sz val="7"/>
        <rFont val="Times New Roman"/>
        <family val="1"/>
      </rPr>
      <t xml:space="preserve"> </t>
    </r>
    <r>
      <rPr>
        <sz val="13"/>
        <rFont val="Times New Roman"/>
        <family val="1"/>
      </rPr>
      <t xml:space="preserve">Tỷ lệ cán bộ quản lý có trình độ ngoại ngữ tiếng Anh từ bằng B và cao hơn chiếm từ 50% đến 69%.</t>
    </r>
  </si>
  <si>
    <t xml:space="preserve">13. Tỷ lệ cán bộ quản lý đã tham gia khóa đào tạo liên tục và có chứng chỉ về quản lý BV chiếm từ 50% đến 69%*.</t>
  </si>
  <si>
    <r>
      <rPr>
        <sz val="13"/>
        <rFont val="Cambria"/>
        <family val="1"/>
      </rPr>
      <t xml:space="preserve">14.</t>
    </r>
    <r>
      <rPr>
        <sz val="7"/>
        <rFont val="Times New Roman"/>
        <family val="1"/>
      </rPr>
      <t xml:space="preserve"> </t>
    </r>
    <r>
      <rPr>
        <sz val="13"/>
        <rFont val="Times New Roman"/>
        <family val="1"/>
      </rPr>
      <t xml:space="preserve">Đạt toàn bộ các tiểu mục từ 9 đến 13.</t>
    </r>
  </si>
  <si>
    <t xml:space="preserve">15. Các vị trí lãnh đạo, quản lý của BV được thi tuyển và có sự giám sát công khai của cơ quan quản lý và đại diện nhân viên BV (ban thanh tra nhân dân, cán bộ chủ chốt…).</t>
  </si>
  <si>
    <t xml:space="preserve">16. Lãnh đạo BV, khoa/phòng chỉ kiêm nhiệm thêm một chức vụ quản lý khác.</t>
  </si>
  <si>
    <r>
      <rPr>
        <sz val="13"/>
        <rFont val="Cambria"/>
        <family val="1"/>
      </rPr>
      <t xml:space="preserve">17.</t>
    </r>
    <r>
      <rPr>
        <sz val="7"/>
        <rFont val="Times New Roman"/>
        <family val="1"/>
      </rPr>
      <t xml:space="preserve"> </t>
    </r>
    <r>
      <rPr>
        <sz val="13"/>
        <rFont val="Times New Roman"/>
        <family val="1"/>
      </rPr>
      <t xml:space="preserve">Tỷ lệ cán bộ quản lý có trình độ ngoại ngữ tiếng Anh bằng B hoặc cao hơn chiếm từ 70% trở lên.</t>
    </r>
  </si>
  <si>
    <t xml:space="preserve">18. Tỷ lệ cán bộ quản lý đã tham gia khóa đào tạo liên tục và có chứng chỉ về quản lý BV chiếm từ 70% đến 89%*.</t>
  </si>
  <si>
    <r>
      <rPr>
        <sz val="13"/>
        <rFont val="Cambria"/>
        <family val="1"/>
      </rPr>
      <t xml:space="preserve">20.</t>
    </r>
    <r>
      <rPr>
        <sz val="7"/>
        <rFont val="Times New Roman"/>
        <family val="1"/>
      </rPr>
      <t xml:space="preserve"> </t>
    </r>
    <r>
      <rPr>
        <sz val="13"/>
        <rFont val="Times New Roman"/>
        <family val="1"/>
      </rPr>
      <t xml:space="preserve">Toàn bộ cán bộ quản lý có đủ năng lực cơ bản về tin học, ngoại ngữ đáp ứng yêu cầu công việc.</t>
    </r>
  </si>
  <si>
    <t xml:space="preserve">21. Tỷ lệ cán bộ quản lý đã tham gia khóa đào tạo liên tục và có chứng chỉ về quản lý BV chiếm từ 90% đến 100% (theo đúng quy định tại Thông tư 22/2013/TT-BYT).</t>
  </si>
  <si>
    <r>
      <rPr>
        <sz val="13"/>
        <rFont val="Cambria"/>
        <family val="1"/>
      </rPr>
      <t xml:space="preserve">22.</t>
    </r>
    <r>
      <rPr>
        <sz val="7"/>
        <rFont val="Times New Roman"/>
        <family val="1"/>
      </rPr>
      <t xml:space="preserve"> </t>
    </r>
    <r>
      <rPr>
        <sz val="13"/>
        <rFont val="Times New Roman"/>
        <family val="1"/>
      </rPr>
      <t xml:space="preserve">Tỷ lệ cán bộ quản lý có chứng chỉ quản lý thuộc các lĩnh vực chuyên sâu đang phụ trách hoặc liên quan như quản lý tài chính, quản lý nhân lực, quản lý chất lượng… chiếm từ 50% trở lên.</t>
    </r>
  </si>
  <si>
    <t xml:space="preserve">· *(Chứng chỉ bảo đảm các quy định về đào tạo liên tục tại Thông tư 22/2013/TT-BYT).</t>
  </si>
  <si>
    <t xml:space="preserve">B4.4</t>
  </si>
  <si>
    <t xml:space="preserve">Bồi dưỡng, phát triển đội ngũ lãnh đạo và quản lý kế cận </t>
  </si>
  <si>
    <t xml:space="preserve">· Đội ngũ lãnh đạo và cán bộ quản lý BV đóng vai trò quan trọng trong hoạt động BV. Đội ngũ lãnh đạo và quản lý đương nhiệm cần có trách nhiệm giới thiệu, đào tạo, hướng dẫn người kế cận để bảo đảm sự duy trì điều hành hoạt động và phát triển liên tục của BV.</t>
  </si>
  <si>
    <t xml:space="preserve">1. Chưa có quy hoạch vị trí lãnh đạo và quản lý.</t>
  </si>
  <si>
    <t xml:space="preserve">2. Có quy hoạch nhưng không tuân thủ đúng quy trình xây dựng quy hoạch.</t>
  </si>
  <si>
    <t xml:space="preserve">4. Đã có quy hoạch vị trí lãnh đạo và quản lý.</t>
  </si>
  <si>
    <t xml:space="preserve">5. Xây dựng kế hoạch đào tạo dựa trên quy hoạch cán bộ lãnh đạo, quản lý đã được phê duyệt.</t>
  </si>
  <si>
    <t xml:space="preserve">6. Đạt toàn bộ các tiểu mục từ 4 đến 5.</t>
  </si>
  <si>
    <t xml:space="preserve">7. Bổ nhiệm vị trí lãnh đạo và quản lý theo đúng quy hoạch. </t>
  </si>
  <si>
    <t xml:space="preserve">8. BV có đầy đủ các vị trí lãnh đạo theo quy định và theo quy hoạch của BV.</t>
  </si>
  <si>
    <t xml:space="preserve">9. Đạt toàn bộ các tiểu mục từ 6 đến 8.</t>
  </si>
  <si>
    <r>
      <rPr>
        <sz val="13"/>
        <rFont val="Cambria"/>
        <family val="1"/>
      </rPr>
      <t xml:space="preserve">10.</t>
    </r>
    <r>
      <rPr>
        <sz val="7"/>
        <rFont val="Times New Roman"/>
        <family val="1"/>
      </rPr>
      <t xml:space="preserve"> </t>
    </r>
    <r>
      <rPr>
        <sz val="13"/>
        <rFont val="Times New Roman"/>
        <family val="1"/>
      </rPr>
      <t xml:space="preserve">Có kế hoạch và gửi viên chức trong diện quy hoạch đi đào tạo nâng cao năng lực quản lý, lý luận chính trị.</t>
    </r>
  </si>
  <si>
    <r>
      <rPr>
        <sz val="13"/>
        <rFont val="Cambria"/>
        <family val="1"/>
      </rPr>
      <t xml:space="preserve">11.</t>
    </r>
    <r>
      <rPr>
        <sz val="7"/>
        <rFont val="Times New Roman"/>
        <family val="1"/>
      </rPr>
      <t xml:space="preserve"> </t>
    </r>
    <r>
      <rPr>
        <sz val="13"/>
        <rFont val="Times New Roman"/>
        <family val="1"/>
      </rPr>
      <t xml:space="preserve">Đạt toàn bộ các tiểu mục từ 9 đến 10.</t>
    </r>
  </si>
  <si>
    <r>
      <rPr>
        <sz val="13"/>
        <rFont val="Cambria"/>
        <family val="1"/>
      </rPr>
      <t xml:space="preserve">12.</t>
    </r>
    <r>
      <rPr>
        <sz val="7"/>
        <rFont val="Times New Roman"/>
        <family val="1"/>
      </rPr>
      <t xml:space="preserve"> </t>
    </r>
    <r>
      <rPr>
        <sz val="13"/>
        <rFont val="Times New Roman"/>
        <family val="1"/>
      </rPr>
      <t xml:space="preserve">Các cán bộ trong diện quy hoạch có trình độ quản lý, lý luận chính trị, ngoại ngữ đáp ứng yêu cầu vị trí quản lý và có thể thay thế lãnh đạo, quản lý đương nhiệm ngay lập tức khi cần thiết hoặc trong tình huống khẩn cấp.</t>
    </r>
  </si>
  <si>
    <t xml:space="preserve">PHẦN C.</t>
  </si>
  <si>
    <t xml:space="preserve"> HOẠT ĐỘNG CHUYÊN MÔN</t>
  </si>
  <si>
    <t xml:space="preserve">C1. </t>
  </si>
  <si>
    <t xml:space="preserve">AN NINH, TRẬT TỰ VÀ AN TOÀN CHÁY NỔ</t>
  </si>
  <si>
    <t xml:space="preserve">C1.1</t>
  </si>
  <si>
    <t xml:space="preserve">Bảo đảm an ninh, trật tự BV</t>
  </si>
  <si>
    <t xml:space="preserve">· Bảo đảm an ninh là nhu cầu thiết yếu cơ bản của con người. Người bệnh trong BV càng cần được bảo đảm an ninh để yên tâm điều trị.</t>
  </si>
  <si>
    <t xml:space="preserve">· Tình trạng mất an ninh, lộn xộn đã xảy ra ở một số BV.</t>
  </si>
  <si>
    <t xml:space="preserve">· Một số vụ gây rối, bạo lực nghiêm trọng xảy ra để lại nhiều hậu quả, gây mất hình ảnh BV, bất ổn tâm lý cho người bệnh và cán bộ.</t>
  </si>
  <si>
    <t xml:space="preserve">· Đã có những y, bác sỹ trong quá trình điều trị cho người bệnh bị hành hung, thương tật suốt đời, thậm chí có bác sỹ đã hy sinh trong khi làm nhiệm vụ.</t>
  </si>
  <si>
    <t xml:space="preserve">1. BV không có bảo vệ thường xuyên trực hoặc bảo vệ bỏ trực.</t>
  </si>
  <si>
    <t xml:space="preserve">2. Có vụ việc bảo vệ hoặc nhân viên BV hành hung người bệnh/người nhà người bệnh.</t>
  </si>
  <si>
    <t xml:space="preserve">4. BV có nhân viên bảo vệ trực thường xuyên.</t>
  </si>
  <si>
    <t xml:space="preserve">5. Khuôn viên BV có tường rào kín bao quanh; các lối vào đều có người bảo vệ; không có lỗ hổng cho đi lại tự do.</t>
  </si>
  <si>
    <t xml:space="preserve">6. Có quy định hạn chế người nhà người bệnh vào khu vực chuyên môn hoặc khoa/phòng điều trị trong các giờ quy định.</t>
  </si>
  <si>
    <t xml:space="preserve">7. Có biện pháp giám sát để tất cả người bệnh, người thân và cán bộ y tế tuân thủ các quy định của BV.</t>
  </si>
  <si>
    <t xml:space="preserve">8. Lực lượng bảo vệ luôn thường trực và can thiệp kịp thời các vụ việc hành hung, gây rối hoặc đập phá tài sản, đồ đạc của người bệnh hoặc người nhà người bệnh/nhân viên y tế.</t>
  </si>
  <si>
    <r>
      <rPr>
        <sz val="13"/>
        <rFont val="Cambria"/>
        <family val="1"/>
      </rPr>
      <t xml:space="preserve">10.</t>
    </r>
    <r>
      <rPr>
        <sz val="7"/>
        <rFont val="Times New Roman"/>
        <family val="1"/>
      </rPr>
      <t xml:space="preserve"> </t>
    </r>
    <r>
      <rPr>
        <sz val="13"/>
        <rFont val="Times New Roman"/>
        <family val="1"/>
      </rPr>
      <t xml:space="preserve">Có lực lượng bảo vệ đủ người và trực 24/24h.</t>
    </r>
  </si>
  <si>
    <r>
      <rPr>
        <sz val="13"/>
        <rFont val="Cambria"/>
        <family val="1"/>
      </rPr>
      <t xml:space="preserve">11.</t>
    </r>
    <r>
      <rPr>
        <sz val="7"/>
        <rFont val="Times New Roman"/>
        <family val="1"/>
      </rPr>
      <t xml:space="preserve"> </t>
    </r>
    <r>
      <rPr>
        <sz val="13"/>
        <rFont val="Times New Roman"/>
        <family val="1"/>
      </rPr>
      <t xml:space="preserve">Có lực lượng bảo vệ chuyên nghiệp.</t>
    </r>
  </si>
  <si>
    <r>
      <rPr>
        <sz val="13"/>
        <rFont val="Cambria"/>
        <family val="1"/>
      </rPr>
      <t xml:space="preserve">12.</t>
    </r>
    <r>
      <rPr>
        <sz val="7"/>
        <rFont val="Times New Roman"/>
        <family val="1"/>
      </rPr>
      <t xml:space="preserve"> </t>
    </r>
    <r>
      <rPr>
        <sz val="13"/>
        <rFont val="Times New Roman"/>
        <family val="1"/>
      </rPr>
      <t xml:space="preserve">Lực lượng bảo vệ được tham gia đào tạo ngắn hạn/dài hạn.</t>
    </r>
  </si>
  <si>
    <t xml:space="preserve">13. BV kiểm soát được người ra vào khoa/phòng điều trị.</t>
  </si>
  <si>
    <r>
      <rPr>
        <sz val="13"/>
        <rFont val="Cambria"/>
        <family val="1"/>
      </rPr>
      <t xml:space="preserve">14.</t>
    </r>
    <r>
      <rPr>
        <sz val="7"/>
        <rFont val="Times New Roman"/>
        <family val="1"/>
      </rPr>
      <t xml:space="preserve"> </t>
    </r>
    <r>
      <rPr>
        <sz val="13"/>
        <rFont val="Times New Roman"/>
        <family val="1"/>
      </rPr>
      <t xml:space="preserve">Có quy định/văn bản phối hợp với cơ quan an ninh địa phương.</t>
    </r>
  </si>
  <si>
    <r>
      <rPr>
        <sz val="13"/>
        <rFont val="Cambria"/>
        <family val="1"/>
      </rPr>
      <t xml:space="preserve">15.</t>
    </r>
    <r>
      <rPr>
        <sz val="7"/>
        <rFont val="Times New Roman"/>
        <family val="1"/>
      </rPr>
      <t xml:space="preserve"> </t>
    </r>
    <r>
      <rPr>
        <sz val="13"/>
        <rFont val="Times New Roman"/>
        <family val="1"/>
      </rPr>
      <t xml:space="preserve">Có hướng dẫn chống mất trộm cho người bệnh/khách thăm.</t>
    </r>
  </si>
  <si>
    <t xml:space="preserve">16. Không để xảy ra sự việc người bên ngoài BV hành hung người bệnh/người nhà người bệnh/nhân viên y tế mà không được bảo vệ can thiệp kịp thời.</t>
  </si>
  <si>
    <t xml:space="preserve">17. Không để xảy ra sự việc người bệnh/người nhà người bệnh đập phá tài sản, đồ đạc của BV.</t>
  </si>
  <si>
    <r>
      <rPr>
        <sz val="13"/>
        <rFont val="Cambria"/>
        <family val="1"/>
      </rPr>
      <t xml:space="preserve">18.</t>
    </r>
    <r>
      <rPr>
        <sz val="7"/>
        <rFont val="Times New Roman"/>
        <family val="1"/>
      </rPr>
      <t xml:space="preserve"> </t>
    </r>
    <r>
      <rPr>
        <sz val="13"/>
        <rFont val="Times New Roman"/>
        <family val="1"/>
      </rPr>
      <t xml:space="preserve">Nhân viên bảo vệ có các biện pháp bảo đảm an toàn cho người bệnh và nhân viên y tế; khống chế kịp thời và không để xảy ra các vụ người nhà người bệnh, tội phạm gây rối tập thể.</t>
    </r>
  </si>
  <si>
    <t xml:space="preserve">19. Phòng ngừa, ngăn chặn, phát hiện trộm cắp, cướp giật trong khu vực BV.</t>
  </si>
  <si>
    <r>
      <rPr>
        <sz val="13"/>
        <rFont val="Cambria"/>
        <family val="1"/>
      </rPr>
      <t xml:space="preserve">20.</t>
    </r>
    <r>
      <rPr>
        <sz val="7"/>
        <rFont val="Times New Roman"/>
        <family val="1"/>
      </rPr>
      <t xml:space="preserve"> </t>
    </r>
    <r>
      <rPr>
        <sz val="13"/>
        <rFont val="Times New Roman"/>
        <family val="1"/>
      </rPr>
      <t xml:space="preserve">Đạt toàn bộ các tiểu mục từ 9 đến 19.</t>
    </r>
  </si>
  <si>
    <t xml:space="preserve">21. Có hệ thống camera an ninh tự động theo dõi toàn BV (CCTV);</t>
  </si>
  <si>
    <t xml:space="preserve">22. Có đội an ninh phản ứng nhanh do BV thành lập hoặc thuê công ty bảo vệ túc trực 24/24h để đối phó với các sự cố bất thường xảy ra.</t>
  </si>
  <si>
    <t xml:space="preserve">23. Không có mất trộm trong khuôn viên BV; bao gồm tài sản công và tài sản người bệnh/khách.</t>
  </si>
  <si>
    <r>
      <rPr>
        <sz val="13"/>
        <rFont val="Cambria"/>
        <family val="1"/>
      </rPr>
      <t xml:space="preserve">24.</t>
    </r>
    <r>
      <rPr>
        <sz val="7"/>
        <rFont val="Times New Roman"/>
        <family val="1"/>
      </rPr>
      <t xml:space="preserve"> </t>
    </r>
    <r>
      <rPr>
        <sz val="13"/>
        <rFont val="Times New Roman"/>
        <family val="1"/>
      </rPr>
      <t xml:space="preserve">Đạt toàn bộ các tiểu mục từ 20 đến 23.</t>
    </r>
  </si>
  <si>
    <r>
      <rPr>
        <sz val="13"/>
        <rFont val="Cambria"/>
        <family val="1"/>
      </rPr>
      <t xml:space="preserve">25.</t>
    </r>
    <r>
      <rPr>
        <sz val="7"/>
        <rFont val="Times New Roman"/>
        <family val="1"/>
      </rPr>
      <t xml:space="preserve"> </t>
    </r>
    <r>
      <rPr>
        <sz val="13"/>
        <rFont val="Times New Roman"/>
        <family val="1"/>
      </rPr>
      <t xml:space="preserve">Nhân viên y tế và nhân viên được trang bị thẻ từ, có tên, ảnh, mã số cán bộ;</t>
    </r>
  </si>
  <si>
    <r>
      <rPr>
        <sz val="13"/>
        <rFont val="Cambria"/>
        <family val="1"/>
      </rPr>
      <t xml:space="preserve">26.</t>
    </r>
    <r>
      <rPr>
        <sz val="7"/>
        <rFont val="Times New Roman"/>
        <family val="1"/>
      </rPr>
      <t xml:space="preserve"> </t>
    </r>
    <r>
      <rPr>
        <sz val="13"/>
        <rFont val="Times New Roman"/>
        <family val="1"/>
      </rPr>
      <t xml:space="preserve">Các khoa, hành lang… được trang bị khóa từ/khóa số luôn trong trạng thái đóng; chỉ được mở bằng thẻ từ hoặc mã số.</t>
    </r>
  </si>
  <si>
    <r>
      <rPr>
        <sz val="13"/>
        <rFont val="Cambria"/>
        <family val="1"/>
      </rPr>
      <t xml:space="preserve">27.</t>
    </r>
    <r>
      <rPr>
        <sz val="7"/>
        <rFont val="Times New Roman"/>
        <family val="1"/>
      </rPr>
      <t xml:space="preserve"> </t>
    </r>
    <r>
      <rPr>
        <sz val="13"/>
        <rFont val="Times New Roman"/>
        <family val="1"/>
      </rPr>
      <t xml:space="preserve">Người bệnh và người chăm sóc chính được trang bị thẻ từ để ra vào các khoa/phòng.</t>
    </r>
  </si>
  <si>
    <t xml:space="preserve">· Nếu xảy ra bất kỳ một vụ hành hung nhân viên y tế hoặc trộm cắp tài sản, gây rối… BV không được tính từ mức 3 trở lên.</t>
  </si>
  <si>
    <t xml:space="preserve">C1.2</t>
  </si>
  <si>
    <t xml:space="preserve">Bảo đảm an toàn điện và phòng chống cháy nổ</t>
  </si>
  <si>
    <t xml:space="preserve">· Luật số 27/2001/QH10 của Quốc hội về Phòng cháy và Chữa cháy.</t>
  </si>
  <si>
    <t xml:space="preserve">· Bảo đảm an toàn điện và phòng chống cháy nổ là trách nhiệm của BV, giúp người bệnh và nhân viên y tế được an toàn, yên tâm làm công tác chuyên môn và điều trị.</t>
  </si>
  <si>
    <t xml:space="preserve">· Trên thế giới đã có những vụ cháy lớn tại BV, gây thiệt hại nặng về người và cơ sở vật chất.</t>
  </si>
  <si>
    <t xml:space="preserve">1. Có xảy ra sự cố cháy, nổ trong năm.</t>
  </si>
  <si>
    <t xml:space="preserve">2. Có sự cố mất điện, gây ảnh hưởng đến hoạt động chuyên môn và hậu quả nghiêm trọng đối với người bệnh (có trường hợp người bệnh tử vong hoặc biến chứng do mất điện làm trang thiết bị y tế không hoạt động).</t>
  </si>
  <si>
    <t xml:space="preserve">3. Phát hiện thấy hiện tượng câu, mắc và sử dụng điện tùy tiện, tự ý sửa chữa thay thế các thiết bị về điện, để chất dễ cháy gần cầu dao, cầu chì, bảng điện và đường dây dẫn điện.</t>
  </si>
  <si>
    <t xml:space="preserve">5. BV có các quy định, nội quy về an toàn phòng cháy chữa cháy và sẵn có tại các khoa/phòng.</t>
  </si>
  <si>
    <t xml:space="preserve">6. Phòng hành chính quản trị thường xuyên/định kỳ kiểm tra phát hiện các sơ hở, thiếu sót về phòng cháy và có biện pháp khắc phục kịp thời.</t>
  </si>
  <si>
    <t xml:space="preserve">7. Có mời cơ quan công an đến hướng dẫn, tư vấn, kiểm tra, diễn tập… về công tác phòng chống cháy nổ ít nhất 1 lần trong năm.</t>
  </si>
  <si>
    <t xml:space="preserve">9. Có nhân viên chuyên trách phụ trách an toàn điện và phòng chống cháy nổ, được đào tạo từ trình độ trung cấp trở lên.</t>
  </si>
  <si>
    <r>
      <rPr>
        <sz val="13"/>
        <rFont val="Cambria"/>
        <family val="1"/>
      </rPr>
      <t xml:space="preserve">10.</t>
    </r>
    <r>
      <rPr>
        <sz val="7"/>
        <rFont val="Times New Roman"/>
        <family val="1"/>
      </rPr>
      <t xml:space="preserve"> </t>
    </r>
    <r>
      <rPr>
        <sz val="13"/>
        <rFont val="Times New Roman"/>
        <family val="1"/>
      </rPr>
      <t xml:space="preserve">Có phương án phòng chống cháy nổ, sơ tán thoát nạn, cứu người (đặc biệt đối với người bệnh không có khả năng tự thoát nạn), cứu trang thiết bị y tế, tài sản và chống cháy lan.</t>
    </r>
  </si>
  <si>
    <r>
      <rPr>
        <sz val="13"/>
        <rFont val="Cambria"/>
        <family val="1"/>
      </rPr>
      <t xml:space="preserve">11.</t>
    </r>
    <r>
      <rPr>
        <sz val="7"/>
        <rFont val="Times New Roman"/>
        <family val="1"/>
      </rPr>
      <t xml:space="preserve"> </t>
    </r>
    <r>
      <rPr>
        <sz val="13"/>
        <rFont val="Times New Roman"/>
        <family val="1"/>
      </rPr>
      <t xml:space="preserve">Có cảnh báo cháy nổ và cấm lửa tại các vị trí/khu vực có nguy cơ cao như bình/kho chứa ô-xy, nơi chứa nhiên liệu gas, xăng/dầu và các máy móc có nguy cơ cháy nổ cao khác.</t>
    </r>
  </si>
  <si>
    <r>
      <rPr>
        <sz val="13"/>
        <rFont val="Cambria"/>
        <family val="1"/>
      </rPr>
      <t xml:space="preserve">12.</t>
    </r>
    <r>
      <rPr>
        <sz val="7"/>
        <rFont val="Times New Roman"/>
        <family val="1"/>
      </rPr>
      <t xml:space="preserve"> </t>
    </r>
    <r>
      <rPr>
        <sz val="13"/>
        <rFont val="Times New Roman"/>
        <family val="1"/>
      </rPr>
      <t xml:space="preserve">Có chuông báo cháy, đèn khẩn cấp. Các hệ thống được kiểm tra thử một năm ít nhất 2 lần và hoạt động tốt.</t>
    </r>
  </si>
  <si>
    <t xml:space="preserve">13. Thiết kế BV có cửa thoát hiểm và cầu thang thoát hiểm khẩn cấp.</t>
  </si>
  <si>
    <t xml:space="preserve">14. Các họng nước cứu hỏa trong BV bảo đảm luôn sẵn có nước.</t>
  </si>
  <si>
    <r>
      <rPr>
        <sz val="13"/>
        <rFont val="Cambria"/>
        <family val="1"/>
      </rPr>
      <t xml:space="preserve">15.</t>
    </r>
    <r>
      <rPr>
        <sz val="7"/>
        <rFont val="Times New Roman"/>
        <family val="1"/>
      </rPr>
      <t xml:space="preserve"> </t>
    </r>
    <r>
      <rPr>
        <sz val="13"/>
        <rFont val="Times New Roman"/>
        <family val="1"/>
      </rPr>
      <t xml:space="preserve">Đạt toàn bộ các tiểu mục từ 8 đến 14.</t>
    </r>
  </si>
  <si>
    <r>
      <rPr>
        <sz val="13"/>
        <rFont val="Cambria"/>
        <family val="1"/>
      </rPr>
      <t xml:space="preserve">16.</t>
    </r>
    <r>
      <rPr>
        <sz val="7"/>
        <rFont val="Times New Roman"/>
        <family val="1"/>
      </rPr>
      <t xml:space="preserve"> </t>
    </r>
    <r>
      <rPr>
        <sz val="13"/>
        <rFont val="Times New Roman"/>
        <family val="1"/>
      </rPr>
      <t xml:space="preserve">Trang bị hệ thống cầu dao tự ngắt cho toàn bộ các máy móc thiết bị y tế.</t>
    </r>
  </si>
  <si>
    <r>
      <rPr>
        <sz val="13"/>
        <rFont val="Cambria"/>
        <family val="1"/>
      </rPr>
      <t xml:space="preserve">17.</t>
    </r>
    <r>
      <rPr>
        <sz val="7"/>
        <rFont val="Times New Roman"/>
        <family val="1"/>
      </rPr>
      <t xml:space="preserve"> </t>
    </r>
    <r>
      <rPr>
        <sz val="13"/>
        <rFont val="Times New Roman"/>
        <family val="1"/>
      </rPr>
      <t xml:space="preserve">Có hệ thống báo cháy tự động tại tất cả các khoa/phòng.</t>
    </r>
  </si>
  <si>
    <r>
      <rPr>
        <sz val="13"/>
        <rFont val="Cambria"/>
        <family val="1"/>
      </rPr>
      <t xml:space="preserve">18.</t>
    </r>
    <r>
      <rPr>
        <sz val="7"/>
        <rFont val="Times New Roman"/>
        <family val="1"/>
      </rPr>
      <t xml:space="preserve"> </t>
    </r>
    <r>
      <rPr>
        <sz val="13"/>
        <rFont val="Times New Roman"/>
        <family val="1"/>
      </rPr>
      <t xml:space="preserve">Có hệ thống máy phát điện dự phòng.</t>
    </r>
  </si>
  <si>
    <r>
      <rPr>
        <sz val="13"/>
        <rFont val="Cambria"/>
        <family val="1"/>
      </rPr>
      <t xml:space="preserve">19.</t>
    </r>
    <r>
      <rPr>
        <sz val="7"/>
        <rFont val="Times New Roman"/>
        <family val="1"/>
      </rPr>
      <t xml:space="preserve"> </t>
    </r>
    <r>
      <rPr>
        <sz val="13"/>
        <rFont val="Times New Roman"/>
        <family val="1"/>
      </rPr>
      <t xml:space="preserve">Có diễn tập phòng cháy chữa cháy ít nhất 1 lần trong năm.</t>
    </r>
  </si>
  <si>
    <r>
      <rPr>
        <sz val="13"/>
        <rFont val="Cambria"/>
        <family val="1"/>
      </rPr>
      <t xml:space="preserve">20.</t>
    </r>
    <r>
      <rPr>
        <sz val="7"/>
        <rFont val="Times New Roman"/>
        <family val="1"/>
      </rPr>
      <t xml:space="preserve"> </t>
    </r>
    <r>
      <rPr>
        <sz val="13"/>
        <rFont val="Times New Roman"/>
        <family val="1"/>
      </rPr>
      <t xml:space="preserve">Không có sự cố cháy, nổ trong năm.</t>
    </r>
  </si>
  <si>
    <r>
      <rPr>
        <sz val="13"/>
        <rFont val="Cambria"/>
        <family val="1"/>
      </rPr>
      <t xml:space="preserve">21.</t>
    </r>
    <r>
      <rPr>
        <sz val="7"/>
        <rFont val="Times New Roman"/>
        <family val="1"/>
      </rPr>
      <t xml:space="preserve"> </t>
    </r>
    <r>
      <rPr>
        <sz val="13"/>
        <rFont val="Times New Roman"/>
        <family val="1"/>
      </rPr>
      <t xml:space="preserve">Đạt toàn bộ các tiểu mục từ 15 đến 20.</t>
    </r>
  </si>
  <si>
    <r>
      <rPr>
        <sz val="13"/>
        <rFont val="Cambria"/>
        <family val="1"/>
      </rPr>
      <t xml:space="preserve">22.</t>
    </r>
    <r>
      <rPr>
        <sz val="7"/>
        <rFont val="Times New Roman"/>
        <family val="1"/>
      </rPr>
      <t xml:space="preserve"> </t>
    </r>
    <r>
      <rPr>
        <sz val="13"/>
        <rFont val="Times New Roman"/>
        <family val="1"/>
      </rPr>
      <t xml:space="preserve">Trang bị hệ thống cầu dao tự ngắt cho toàn bộ hệ thống điện.</t>
    </r>
  </si>
  <si>
    <r>
      <rPr>
        <sz val="13"/>
        <rFont val="Cambria"/>
        <family val="1"/>
      </rPr>
      <t xml:space="preserve">23.</t>
    </r>
    <r>
      <rPr>
        <sz val="7"/>
        <rFont val="Times New Roman"/>
        <family val="1"/>
      </rPr>
      <t xml:space="preserve"> </t>
    </r>
    <r>
      <rPr>
        <sz val="13"/>
        <rFont val="Times New Roman"/>
        <family val="1"/>
      </rPr>
      <t xml:space="preserve">Không có sự cố chập điện trong năm.</t>
    </r>
  </si>
  <si>
    <r>
      <rPr>
        <sz val="13"/>
        <rFont val="Cambria"/>
        <family val="1"/>
      </rPr>
      <t xml:space="preserve">24.</t>
    </r>
    <r>
      <rPr>
        <sz val="7"/>
        <rFont val="Times New Roman"/>
        <family val="1"/>
      </rPr>
      <t xml:space="preserve"> </t>
    </r>
    <r>
      <rPr>
        <sz val="13"/>
        <rFont val="Times New Roman"/>
        <family val="1"/>
      </rPr>
      <t xml:space="preserve">Có hệ thống chữa cháy tự động tại tất cả các khoa/phòng.</t>
    </r>
  </si>
  <si>
    <r>
      <rPr>
        <sz val="13"/>
        <rFont val="Cambria"/>
        <family val="1"/>
      </rPr>
      <t xml:space="preserve">25.</t>
    </r>
    <r>
      <rPr>
        <sz val="7"/>
        <rFont val="Times New Roman"/>
        <family val="1"/>
      </rPr>
      <t xml:space="preserve"> </t>
    </r>
    <r>
      <rPr>
        <sz val="13"/>
        <rFont val="Times New Roman"/>
        <family val="1"/>
      </rPr>
      <t xml:space="preserve">Có hệ thống máy phát điện dự phòng và tự động kích hoạt trong vòng 1 phút nếu như điện lưới bị cắt/gặp sự cố.</t>
    </r>
  </si>
  <si>
    <r>
      <rPr>
        <sz val="13"/>
        <rFont val="Cambria"/>
        <family val="1"/>
      </rPr>
      <t xml:space="preserve">26.</t>
    </r>
    <r>
      <rPr>
        <sz val="7"/>
        <rFont val="Times New Roman"/>
        <family val="1"/>
      </rPr>
      <t xml:space="preserve"> </t>
    </r>
    <r>
      <rPr>
        <sz val="13"/>
        <rFont val="Times New Roman"/>
        <family val="1"/>
      </rPr>
      <t xml:space="preserve">Có tham gia bảo hiểm cháy, nổ.</t>
    </r>
  </si>
  <si>
    <t xml:space="preserve">C2.</t>
  </si>
  <si>
    <t xml:space="preserve"> QUẢN LÝ HỒ SƠ BỆNH ÁN</t>
  </si>
  <si>
    <t xml:space="preserve">C2.1</t>
  </si>
  <si>
    <t xml:space="preserve">Hồ sơ bệnh án được lập đầy đủ, chính xác, khoa học</t>
  </si>
  <si>
    <t xml:space="preserve">· Hồ sơ bệnh án là một "văn bản pháp lý" ghi lại chi tiết quá trình khám chữa bệnh tại BV bao gồm cả quá trình chăm sóc (phiếu chăm sóc), kê đơn thuốc và các nhân viên y tế đã trực tiếp làm việc với người bệnh.</t>
  </si>
  <si>
    <t xml:space="preserve">· Hồ sơ bệnh án được lập đầy đủ, chính xác, khoa học sẽ giúp kiểm tra, đánh giá chất lượng điều trị và cung cấp thông tin cho nghiên cứu.</t>
  </si>
  <si>
    <t xml:space="preserve">1. Phát hiện thấy hồ sơ bệnh án được lập chưa đầy đủ, kịp thời</t>
  </si>
  <si>
    <t xml:space="preserve">2. Các mục để lộn xộn, khó tra cứu, rời rạc…</t>
  </si>
  <si>
    <t xml:space="preserve">3. Có sai sót thông tin, tẩy xóa..</t>
  </si>
  <si>
    <t xml:space="preserve">4. BV không có hệ thống, quy trình kiểm soát hồ sơ bệnh án</t>
  </si>
  <si>
    <t xml:space="preserve">5. Hồ sơ bệnh án không đầy đủ các quy định hành chính, kê đơn, chăm sóc…</t>
  </si>
  <si>
    <t xml:space="preserve">6. Không đạt tiểu mục 7.</t>
  </si>
  <si>
    <t xml:space="preserve">7. Hồ sơ bệnh án được lập ngay sau khi vào viện, bảo đảm đầy đủ các thông tin cơ bản cần thiết và hoàn chỉnh hồ sơ bệnh án theo quy định.</t>
  </si>
  <si>
    <t xml:space="preserve">8. Đạt tiểu mục 7.</t>
  </si>
  <si>
    <t xml:space="preserve">9. Các thông tin về chăm sóc và điều trị được ghi vào hồ sơ ngay sau khi thực hiện và theo các quy định về thời gian.</t>
  </si>
  <si>
    <r>
      <rPr>
        <sz val="13"/>
        <rFont val="Cambria"/>
        <family val="1"/>
      </rPr>
      <t xml:space="preserve">10.</t>
    </r>
    <r>
      <rPr>
        <sz val="7"/>
        <rFont val="Times New Roman"/>
        <family val="1"/>
      </rPr>
      <t xml:space="preserve"> </t>
    </r>
    <r>
      <rPr>
        <sz val="13"/>
        <rFont val="Times New Roman"/>
        <family val="1"/>
      </rPr>
      <t xml:space="preserve">Bảo đảm đầy đủ các thông tin theo quy định, thống nhất; không sửa chữa, tẩy xóa thông tin.</t>
    </r>
  </si>
  <si>
    <r>
      <rPr>
        <sz val="13"/>
        <rFont val="Cambria"/>
        <family val="1"/>
      </rPr>
      <t xml:space="preserve">11.</t>
    </r>
    <r>
      <rPr>
        <sz val="7"/>
        <rFont val="Times New Roman"/>
        <family val="1"/>
      </rPr>
      <t xml:space="preserve"> </t>
    </r>
    <r>
      <rPr>
        <sz val="13"/>
        <rFont val="Times New Roman"/>
        <family val="1"/>
      </rPr>
      <t xml:space="preserve">Có cán bộ chuyên trách kiểm tra hồ sơ bệnh án thường quy, đánh giá chất lượng thông tin, chẩn đoán và điều trị qua hồ sơ bệnh án.</t>
    </r>
  </si>
  <si>
    <t xml:space="preserve">13. BV có hướng dẫn sử dụng tra cứu ICD tại các khoa/phòng.</t>
  </si>
  <si>
    <r>
      <rPr>
        <sz val="13"/>
        <rFont val="Cambria"/>
        <family val="1"/>
      </rPr>
      <t xml:space="preserve">14.</t>
    </r>
    <r>
      <rPr>
        <sz val="7"/>
        <rFont val="Times New Roman"/>
        <family val="1"/>
      </rPr>
      <t xml:space="preserve"> </t>
    </r>
    <r>
      <rPr>
        <sz val="13"/>
        <rFont val="Times New Roman"/>
        <family val="1"/>
      </rPr>
      <t xml:space="preserve">Các thông tin mã bệnh được mã hóa chính xác theo ICD sau khi có kết luận ra viện.</t>
    </r>
  </si>
  <si>
    <r>
      <rPr>
        <sz val="13"/>
        <rFont val="Cambria"/>
        <family val="1"/>
      </rPr>
      <t xml:space="preserve">15.</t>
    </r>
    <r>
      <rPr>
        <sz val="7"/>
        <rFont val="Times New Roman"/>
        <family val="1"/>
      </rPr>
      <t xml:space="preserve"> </t>
    </r>
    <r>
      <rPr>
        <sz val="13"/>
        <rFont val="Times New Roman"/>
        <family val="1"/>
      </rPr>
      <t xml:space="preserve">Đạt toàn bộ các tiểu mục từ 12 đến 14.</t>
    </r>
  </si>
  <si>
    <r>
      <rPr>
        <sz val="13"/>
        <rFont val="Cambria"/>
        <family val="1"/>
      </rPr>
      <t xml:space="preserve">16.</t>
    </r>
    <r>
      <rPr>
        <sz val="7"/>
        <rFont val="Times New Roman"/>
        <family val="1"/>
      </rPr>
      <t xml:space="preserve"> </t>
    </r>
    <r>
      <rPr>
        <sz val="13"/>
        <rFont val="Times New Roman"/>
        <family val="1"/>
      </rPr>
      <t xml:space="preserve">Lập bệnh án theo hình thức bệnh án điện tử, các thông tin bệnh được mã hóa chính xác theo ICD.</t>
    </r>
  </si>
  <si>
    <r>
      <rPr>
        <sz val="13"/>
        <rFont val="Cambria"/>
        <family val="1"/>
      </rPr>
      <t xml:space="preserve">17.</t>
    </r>
    <r>
      <rPr>
        <sz val="7"/>
        <rFont val="Times New Roman"/>
        <family val="1"/>
      </rPr>
      <t xml:space="preserve"> </t>
    </r>
    <r>
      <rPr>
        <sz val="13"/>
        <rFont val="Times New Roman"/>
        <family val="1"/>
      </rPr>
      <t xml:space="preserve">Các thông tin về kết quả xét nghiệm, chẩn đoán, chăm sóc và điều trị được cập nhật vào hồ sơ ngay sau khi thực hiện hoặc sau khi có kết quả bằng hệ thống máy tính nối mạng nội bộ.</t>
    </r>
  </si>
  <si>
    <t xml:space="preserve">· Nếu phát hiện thấy sửa chữa nội dung chuyên môn trong bệnh án điện tử hoặc lưu trữ hồ sơ bệnh án chỉ được chấm ở mức 1. Trong trường hợp đặc biệt nếu cần thay đổi chi tiết của bệnh án, BV cần thành lập hội đồng sửa chữa bệnh án, có biên bản cuộc họp và nêu rõ lý do cần sửa chữa.</t>
  </si>
  <si>
    <t xml:space="preserve">· Đối với mức 4: Bắt thăm ngẫu nhiên tối thiểu 20 bệnh án của ít nhất 5 khoa/phòng khác nhau và kiểm tra tính chính xác giữa tên bệnh và ICD</t>
  </si>
  <si>
    <t xml:space="preserve">· Đối với mức 5: Trên hệ thống máy tính, chọn ít nhất 10 mã ICD bất kỳ và kiểm tra tính đồng nhất và chính xác tên bệnh.</t>
  </si>
  <si>
    <t xml:space="preserve">C2.2</t>
  </si>
  <si>
    <t xml:space="preserve">Hồ sơ bệnh án được quản lý chặt chẽ, đầy đủ, khoa học</t>
  </si>
  <si>
    <t xml:space="preserve">· Việc quản lý hồ sơ bệnh án tốt sẽ giúp cho kiểm tra, đánh giá chất lượng điều trị và cung cấp thông tin cho nghiên cứu khoa học. Việc quản lý tốt cũng sẽ giúp cho việc tra cứu, hồi cứu thông tin phục vụ cho điều trị, nghiên cứu khoa học, hồ sơ pháp lý khi cần thiết được thuận lợi.</t>
  </si>
  <si>
    <t xml:space="preserve">1. Phát hiện thấy bệnh án lưu trữ lộn xộn, bị rách, ẩm, mất mát…</t>
  </si>
  <si>
    <t xml:space="preserve">3. Bệnh án được lưu trữ cẩn thận theo quy định trong một hoặc nhiều kho khác nhau.</t>
  </si>
  <si>
    <t xml:space="preserve">4. Kho lưu trữ bệnh án bảo đảm chống ẩm, mưa, lụt.</t>
  </si>
  <si>
    <t xml:space="preserve">5. Kho lưu trữ bệnh án bảo đảm chống chuột, mối xông và côn trùng khác.</t>
  </si>
  <si>
    <t xml:space="preserve">7. Bệnh án được lưu trữ tập trung tại một địa điểm thống nhất.</t>
  </si>
  <si>
    <t xml:space="preserve">8. Có giá/ngăn/tủ rõ ràng sắp xếp theo trình tự thống nhất (do BV tự quy định) có phân biệt theo khoa/phòng, theo thời gian...</t>
  </si>
  <si>
    <t xml:space="preserve">9. Đạt toàn bộ các tiểu mục từ 6 đến 8. </t>
  </si>
  <si>
    <t xml:space="preserve">10. Bệnh án được lưu trữ toàn bộ các thông tin trên hệ thống máy tính BV.</t>
  </si>
  <si>
    <t xml:space="preserve">11. Mỗi người bệnh điều trị tại BV được cung cấp một mã xác định (do BV hoặc cơ quan quản lý quy định và thống nhất cách đặt mã).</t>
  </si>
  <si>
    <r>
      <rPr>
        <sz val="13"/>
        <rFont val="Cambria"/>
        <family val="1"/>
      </rPr>
      <t xml:space="preserve">12.</t>
    </r>
    <r>
      <rPr>
        <sz val="7"/>
        <rFont val="Times New Roman"/>
        <family val="1"/>
      </rPr>
      <t xml:space="preserve"> </t>
    </r>
    <r>
      <rPr>
        <sz val="13"/>
        <rFont val="Times New Roman"/>
        <family val="1"/>
      </rPr>
      <t xml:space="preserve">Các thông tin về bệnh tật trong các lần điều trị trước được truy cập dễ dàng trong các lần điều trị tiếp sau.</t>
    </r>
  </si>
  <si>
    <r>
      <rPr>
        <sz val="13"/>
        <rFont val="Cambria"/>
        <family val="1"/>
      </rPr>
      <t xml:space="preserve">13.</t>
    </r>
    <r>
      <rPr>
        <sz val="7"/>
        <rFont val="Times New Roman"/>
        <family val="1"/>
      </rPr>
      <t xml:space="preserve"> </t>
    </r>
    <r>
      <rPr>
        <sz val="13"/>
        <rFont val="Times New Roman"/>
        <family val="1"/>
      </rPr>
      <t xml:space="preserve">Có thể lấy một thông tin của một bệnh án bất kỳ theo: mã bệnh án, tên người bệnh, mã bệnh, ngày nhập/xuất viện (trong phạm vi 10 năm).</t>
    </r>
  </si>
  <si>
    <t xml:space="preserve">15. Trên hệ thống máy tính, BV có thể xuất thông tin chi tiết về bệnh án, chẩn đoán và điều trị của người bệnh theo: mã bệnh án, tên người bệnh, ngày nhập/xuất viện trong phạm vi 2 năm.</t>
  </si>
  <si>
    <t xml:space="preserve">C3.</t>
  </si>
  <si>
    <t xml:space="preserve"> ỨNG DỤNG CÔNG NGHỆ THÔNG TIN </t>
  </si>
  <si>
    <t xml:space="preserve">C3.1</t>
  </si>
  <si>
    <t xml:space="preserve">Quản lý tốt cơ sở dữ liệu và thông tin y tế</t>
  </si>
  <si>
    <t xml:space="preserve">· Thông tin BV là cơ sở để lập kế hoạch chăm sóc điều trị cho người bệnh.</t>
  </si>
  <si>
    <t xml:space="preserve">· Thông tin BV là cơ sở để xây dựng kế hoạch hoạt động, quản lý BV và giám sát ở cấp độ BV và cơ quan quản lý y tế.</t>
  </si>
  <si>
    <t xml:space="preserve">· Dữ liệu, số liệu và thông tin BV là nền tảng của đo lường chất lượng và cải tiến chất lượng.</t>
  </si>
  <si>
    <t xml:space="preserve">1. Hệ thống thông tin BV không cung cấp được các thông tin cơ bản của hoạt động.</t>
  </si>
  <si>
    <t xml:space="preserve">2. Không có cán bộ chuyên trách quản lý thông tin.</t>
  </si>
  <si>
    <t xml:space="preserve">4. Có cán bộ chuyên trách quản lý thông tin BV.</t>
  </si>
  <si>
    <t xml:space="preserve">5. Có hệ thống biểu mẫu chuẩn hóa và thống nhất toàn bộ BV dựa trên hệ thống biểu mẫu ghi chép, hồ sơ bệnh án của Bộ Y tế.</t>
  </si>
  <si>
    <t xml:space="preserve">6. Báo cáo cho các cơ quan quản lý đầy đủ các số liệu theo quy định.</t>
  </si>
  <si>
    <t xml:space="preserve">7. Có các hệ thống quản lý BV trên sổ sách: quản lý người bệnh, quản lý cận lâm sàng, quản lý dược, quản lý vật tư tiêu hao, quản lý viện phí và thanh toán bảo hiểm y tế; quản lý hạ tầng kỹ thuật và trang thiết bị y tế.</t>
  </si>
  <si>
    <t xml:space="preserve">8. BV triển khai áp dụng phần mềm báo cáo thống kê BV (theo quy định của Bộ Y tế và cơ quan quản lý).</t>
  </si>
  <si>
    <t xml:space="preserve">10. Có hệ thống danh mục thống nhất toàn BV về giá dịch vụ kỹ thuật y tế theo phân loại của Bộ Y tế cho tất cả các đối tượng người bệnh.</t>
  </si>
  <si>
    <t xml:space="preserve">11. BV áp dụng phần mềm báo cáo thống kê BV kết xuất số liệu tự động từ các phần mềm khác.</t>
  </si>
  <si>
    <t xml:space="preserve">12. BV sử dụng số liệu và thông tin từ phần mềm chuyên môn nghiệp vụ, giúp cho lãnh đạo quản lý và điều hành.</t>
  </si>
  <si>
    <r>
      <rPr>
        <sz val="13"/>
        <rFont val="Cambria"/>
        <family val="1"/>
      </rPr>
      <t xml:space="preserve">13.</t>
    </r>
    <r>
      <rPr>
        <sz val="7"/>
        <rFont val="Times New Roman"/>
        <family val="1"/>
      </rPr>
      <t xml:space="preserve"> </t>
    </r>
    <r>
      <rPr>
        <sz val="13"/>
        <rFont val="Times New Roman"/>
        <family val="1"/>
      </rPr>
      <t xml:space="preserve">Áp dụng hệ thống mã hóa lâm sàng theo quy định của Bộ Y tế bao gồm mã hóa bệnh tật, tử vong theo ICD-10 ba chữ số, mã phẫu thuật thủ thuật.</t>
    </r>
  </si>
  <si>
    <t xml:space="preserve">15. Xây dựng hệ thống chỉ số thông tin BV, bao gồm các chỉ số về hoạt động và chất lượng BV. Có theo dõi đánh giá qua nhiều năm, so sánh giữa các khoa phòng, bộ phận.</t>
  </si>
  <si>
    <t xml:space="preserve">16. Có hệ thống phân tích dữ liệu phục vụ công tác quản trị BV và công tác hoạt động chuyên môn.</t>
  </si>
  <si>
    <r>
      <rPr>
        <sz val="13"/>
        <rFont val="Cambria"/>
        <family val="1"/>
      </rPr>
      <t xml:space="preserve">17.</t>
    </r>
    <r>
      <rPr>
        <sz val="7"/>
        <rFont val="Times New Roman"/>
        <family val="1"/>
      </rPr>
      <t xml:space="preserve"> </t>
    </r>
    <r>
      <rPr>
        <sz val="13"/>
        <rFont val="Times New Roman"/>
        <family val="1"/>
      </rPr>
      <t xml:space="preserve">Kết xuất các thông tin phục vụ báo cáo, nghiên cứu… trực tiếp từ phần mềm như mô hình bệnh tật nhập, xuất viện; cơ cấu tài chính, thuốc, vật tư… theo năm, quý, tháng, tuần, ngày.</t>
    </r>
  </si>
  <si>
    <t xml:space="preserve">18. BV có sử dụng các thông tin từ hệ thống CNTT vào việc giám sát, nâng cao chất lượng.</t>
  </si>
  <si>
    <r>
      <rPr>
        <sz val="13"/>
        <rFont val="Cambria"/>
        <family val="1"/>
      </rPr>
      <t xml:space="preserve">19.</t>
    </r>
    <r>
      <rPr>
        <sz val="7"/>
        <rFont val="Times New Roman"/>
        <family val="1"/>
      </rPr>
      <t xml:space="preserve"> </t>
    </r>
    <r>
      <rPr>
        <sz val="13"/>
        <rFont val="Times New Roman"/>
        <family val="1"/>
      </rPr>
      <t xml:space="preserve">Áp dụng hệ thống mã hóa lâm sàng bao gồm: mã bệnh tật, tử vong theo ICD-10 bốn chữ số trở lên; mã phẫu thuật, thủ thuật theo ICD-9 (CM Volume 3); mã thuốc theo ATC (WHO); mã trang thiết bị, vật tư y tế theo GMDN (Global Medical Device Nomenclature). </t>
    </r>
  </si>
  <si>
    <r>
      <rPr>
        <sz val="13"/>
        <rFont val="Cambria"/>
        <family val="1"/>
      </rPr>
      <t xml:space="preserve">21.</t>
    </r>
    <r>
      <rPr>
        <sz val="7"/>
        <rFont val="Times New Roman"/>
        <family val="1"/>
      </rPr>
      <t xml:space="preserve"> </t>
    </r>
    <r>
      <rPr>
        <sz val="13"/>
        <rFont val="Times New Roman"/>
        <family val="1"/>
      </rPr>
      <t xml:space="preserve">Xây dựng được công cụ, phương pháp để giám sát chất lượng số liệu, bảo đảm độ tin cậy, trung thực của dữ liệu và giám sát chất lượng số liệu thường xuyên.</t>
    </r>
  </si>
  <si>
    <t xml:space="preserve">22. Có công cụ tự động phân tích thông tin, đưa ra thống kê và dự báo để trợ giúp cho lãnh đạo quản lý hoạt động BV.</t>
  </si>
  <si>
    <t xml:space="preserve">23. Triển khai hệ thống thông tin cải thiện chất lượng BV: Có đầy đủ các thông tin, dữ liệu về thời gian chờ đợi của người bệnh, thời gian cấp phát thuốc cho người bệnh, thời gian trả kết quả xét nghiệm.</t>
  </si>
  <si>
    <t xml:space="preserve">C3.2</t>
  </si>
  <si>
    <t xml:space="preserve">Thực hiện các giải pháp ứng dụng công nghệ thông tin trong quản lý và hoạt động chuyên môn </t>
  </si>
  <si>
    <t xml:space="preserve">· Ứng dụng công nghệ thông tin (CNTT) là thiết yếu, tăng cường minh bạch, đo lường chất lượng dịch vụ.</t>
  </si>
  <si>
    <t xml:space="preserve">· Công nghệ thông tin là công cụ hỗ trợ đắc lực cho công tác quản lý và chuyên môn; đo lường và giám sát chất lượng.</t>
  </si>
  <si>
    <t xml:space="preserve">· Bộ Y tế đã có chỉ đạo tại Quyết định 1191/QĐ-BYT năm 2010 về việc phê duyệt Đề án kiện toàn hệ thống tổ chức công nghệ thông tin trong các đơn vị sự nghiệp của Ngành y tế giai đoạn từ năm 2010 đến năm 2015: Chỉ thị số 02/CT-BYT năm 2009 về việc đẩy mạnh và phát triển công nghệ thông tin trong ngành Y tế. </t>
  </si>
  <si>
    <t xml:space="preserve">1. BV không có hệ thống máy tính nối mạng.</t>
  </si>
  <si>
    <t xml:space="preserve">2. BV không ứng dụng phần mềm quản lý nghiệp vụ và chuyên môn.</t>
  </si>
  <si>
    <t xml:space="preserve">3. Không đạt một trong các tiểu mục từ 4 đến 6.</t>
  </si>
  <si>
    <t xml:space="preserve">4. Có cán bộ CNTT chuyên trách trình độ từ trung cấp trở lên.</t>
  </si>
  <si>
    <t xml:space="preserve">5. BV có nối mạng internet, cho phép toàn bộ nhân viên có khả năng truy cập internet.</t>
  </si>
  <si>
    <t xml:space="preserve">6. Triển khai ít nhất hai phân hệ phần mềm quản lý nghiệp vụ và chuyên môn.</t>
  </si>
  <si>
    <t xml:space="preserve">7. Đạt toàn bộ các tiểu mục từ 4 đến 6.</t>
  </si>
  <si>
    <t xml:space="preserve">8. Có phòng/tổ CNTT hoặc có cán bộ chuyên trách phụ trách CNTT có trình độ cao đẳng/đại học về CNTT.</t>
  </si>
  <si>
    <t xml:space="preserve">9. BV xây dựng hệ thống máy tính nối mạng nội bộ và ứng dụng phần mềm quản lý chuyên môn trên mạng nội bộ.</t>
  </si>
  <si>
    <t xml:space="preserve">10. BV áp dụng các phần mềm quản lý chuyên môn, hoạt động tại các khoa/phòng.</t>
  </si>
  <si>
    <t xml:space="preserve">11. BV có các phân hệ phần mềm sau:</t>
  </si>
  <si>
    <t xml:space="preserve">a. Phần mềm quản lý xuất, nhập thuốc</t>
  </si>
  <si>
    <t xml:space="preserve">b. Kê đơn điện tử</t>
  </si>
  <si>
    <t xml:space="preserve">c. Quản lý người bệnh nội, ngoại trú</t>
  </si>
  <si>
    <t xml:space="preserve">d. Quản lý kê đơn thuốc và quản lý dược</t>
  </si>
  <si>
    <t xml:space="preserve">e. Quản lý xét nghiệm, chẩn đoán hình ảnh</t>
  </si>
  <si>
    <t xml:space="preserve">f. Quản lý viện phí, Thanh toán Bảo hiểm Y tế.</t>
  </si>
  <si>
    <t xml:space="preserve">g. Quản lý tài chính/kế toán</t>
  </si>
  <si>
    <t xml:space="preserve">h. Quản lý thống kê số liệu BV</t>
  </si>
  <si>
    <t xml:space="preserve">i. Quản lý Đào tạo, Chỉ đạo tuyến, Nghiên cứu khoa học, </t>
  </si>
  <si>
    <t xml:space="preserve">j. Quản lý nhân sự</t>
  </si>
  <si>
    <t xml:space="preserve">k. Quản lý hạ tầng kỹ thuật và trang thiết bị BV.</t>
  </si>
  <si>
    <r>
      <rPr>
        <sz val="13"/>
        <rFont val="Cambria"/>
        <family val="1"/>
      </rPr>
      <t xml:space="preserve">12.</t>
    </r>
    <r>
      <rPr>
        <sz val="7"/>
        <rFont val="Times New Roman"/>
        <family val="1"/>
      </rPr>
      <t xml:space="preserve"> </t>
    </r>
    <r>
      <rPr>
        <sz val="13"/>
        <rFont val="Times New Roman"/>
        <family val="1"/>
      </rPr>
      <t xml:space="preserve">Đạt toàn bộ các tiểu mục từ 7 đến 11.</t>
    </r>
  </si>
  <si>
    <r>
      <rPr>
        <sz val="13"/>
        <rFont val="Cambria"/>
        <family val="1"/>
      </rPr>
      <t xml:space="preserve">13.</t>
    </r>
    <r>
      <rPr>
        <sz val="7"/>
        <rFont val="Times New Roman"/>
        <family val="1"/>
      </rPr>
      <t xml:space="preserve"> </t>
    </r>
    <r>
      <rPr>
        <sz val="13"/>
        <rFont val="Times New Roman"/>
        <family val="1"/>
      </rPr>
      <t xml:space="preserve">Có cán bộ chuyên trách phụ trách CNTT có trình độ đại học hoặc thạc sỹ về CNTT.</t>
    </r>
  </si>
  <si>
    <r>
      <rPr>
        <sz val="13"/>
        <rFont val="Cambria"/>
        <family val="1"/>
      </rPr>
      <t xml:space="preserve">14.</t>
    </r>
    <r>
      <rPr>
        <sz val="7"/>
        <rFont val="Times New Roman"/>
        <family val="1"/>
      </rPr>
      <t xml:space="preserve"> </t>
    </r>
    <r>
      <rPr>
        <sz val="13"/>
        <rFont val="Times New Roman"/>
        <family val="1"/>
      </rPr>
      <t xml:space="preserve">Có áp dụng bệnh án ngoại trú điện tử.</t>
    </r>
  </si>
  <si>
    <r>
      <rPr>
        <sz val="13"/>
        <rFont val="Cambria"/>
        <family val="1"/>
      </rPr>
      <t xml:space="preserve">15.</t>
    </r>
    <r>
      <rPr>
        <sz val="7"/>
        <rFont val="Times New Roman"/>
        <family val="1"/>
      </rPr>
      <t xml:space="preserve"> </t>
    </r>
    <r>
      <rPr>
        <sz val="13"/>
        <rFont val="Times New Roman"/>
        <family val="1"/>
      </rPr>
      <t xml:space="preserve">Có áp dụng bệnh án nội trú điện tử tại một số khoa lâm sàng.</t>
    </r>
  </si>
  <si>
    <r>
      <rPr>
        <sz val="13"/>
        <rFont val="Cambria"/>
        <family val="1"/>
      </rPr>
      <t xml:space="preserve">16.</t>
    </r>
    <r>
      <rPr>
        <sz val="7"/>
        <rFont val="Times New Roman"/>
        <family val="1"/>
      </rPr>
      <t xml:space="preserve"> </t>
    </r>
    <r>
      <rPr>
        <sz val="13"/>
        <rFont val="Times New Roman"/>
        <family val="1"/>
      </rPr>
      <t xml:space="preserve">Có phần mềm kết nối các máy y tế (số hóa nối mạng từ máy đến y bác sỹ), máy chẩn đoán hình ảnh: MRI, CT-scanner, CT-conbeam, Pet-CT; siêu âm, máy xét nghiệm hóa sinh, huyết học, miễn dịch, dị ứng, máy đọc kháng sinh đồ; máy thăm dò chức năng: nội soi các loại, điện tim, điện não, lưu huyết não.</t>
    </r>
  </si>
  <si>
    <r>
      <rPr>
        <sz val="13"/>
        <rFont val="Cambria"/>
        <family val="1"/>
      </rPr>
      <t xml:space="preserve">17.</t>
    </r>
    <r>
      <rPr>
        <sz val="7"/>
        <rFont val="Times New Roman"/>
        <family val="1"/>
      </rPr>
      <t xml:space="preserve"> </t>
    </r>
    <r>
      <rPr>
        <sz val="13"/>
        <rFont val="Times New Roman"/>
        <family val="1"/>
      </rPr>
      <t xml:space="preserve">Toàn bộ các khoa/phòng đều được nối mạng nội bộ và sử dụng thống nhất một phần mềm duy nhất hoặc nếu sử dụng nhiều phần mềm phải có phương thức trao đổi dữ liệu tự động kết nối giữa các phần mềm (server inter-change và giao thức HL-7).</t>
    </r>
  </si>
  <si>
    <r>
      <rPr>
        <sz val="13"/>
        <rFont val="Cambria"/>
        <family val="1"/>
      </rPr>
      <t xml:space="preserve">18.</t>
    </r>
    <r>
      <rPr>
        <sz val="7"/>
        <rFont val="Times New Roman"/>
        <family val="1"/>
      </rPr>
      <t xml:space="preserve"> </t>
    </r>
    <r>
      <rPr>
        <sz val="13"/>
        <rFont val="Times New Roman"/>
        <family val="1"/>
      </rPr>
      <t xml:space="preserve">Đồng bộ hóa toàn bộ dữ liệu của các khoa/phòng và máy móc, trang thiết bị y tế.</t>
    </r>
  </si>
  <si>
    <t xml:space="preserve">19. BV có phần mềm dịch vụ tư vấn khám chữa bệnh từ xa.</t>
  </si>
  <si>
    <r>
      <rPr>
        <sz val="13"/>
        <rFont val="Cambria"/>
        <family val="1"/>
      </rPr>
      <t xml:space="preserve">20.</t>
    </r>
    <r>
      <rPr>
        <sz val="7"/>
        <rFont val="Times New Roman"/>
        <family val="1"/>
      </rPr>
      <t xml:space="preserve"> </t>
    </r>
    <r>
      <rPr>
        <sz val="13"/>
        <rFont val="Times New Roman"/>
        <family val="1"/>
      </rPr>
      <t xml:space="preserve">Phần mềm CNTT có thể kết xuất các chỉ số một cách trực tiếp.</t>
    </r>
  </si>
  <si>
    <r>
      <rPr>
        <sz val="13"/>
        <rFont val="Cambria"/>
        <family val="1"/>
      </rPr>
      <t xml:space="preserve">21.</t>
    </r>
    <r>
      <rPr>
        <sz val="7"/>
        <rFont val="Times New Roman"/>
        <family val="1"/>
      </rPr>
      <t xml:space="preserve"> </t>
    </r>
    <r>
      <rPr>
        <sz val="13"/>
        <rFont val="Times New Roman"/>
        <family val="1"/>
      </rPr>
      <t xml:space="preserve">Đạt toàn bộ các tiểu mục từ 12 đến 20.</t>
    </r>
  </si>
  <si>
    <r>
      <rPr>
        <sz val="13"/>
        <rFont val="Cambria"/>
        <family val="1"/>
      </rPr>
      <t xml:space="preserve">22.</t>
    </r>
    <r>
      <rPr>
        <sz val="7"/>
        <rFont val="Times New Roman"/>
        <family val="1"/>
      </rPr>
      <t xml:space="preserve"> </t>
    </r>
    <r>
      <rPr>
        <sz val="13"/>
        <rFont val="Times New Roman"/>
        <family val="1"/>
      </rPr>
      <t xml:space="preserve">Quản lý toàn bộ các hoạt động chuyên môn hồ sơ, bệnh án bằng công nghệ thông tin.</t>
    </r>
  </si>
  <si>
    <r>
      <rPr>
        <sz val="13"/>
        <rFont val="Cambria"/>
        <family val="1"/>
      </rPr>
      <t xml:space="preserve">23.</t>
    </r>
    <r>
      <rPr>
        <sz val="7"/>
        <rFont val="Times New Roman"/>
        <family val="1"/>
      </rPr>
      <t xml:space="preserve"> </t>
    </r>
    <r>
      <rPr>
        <sz val="13"/>
        <rFont val="Times New Roman"/>
        <family val="1"/>
      </rPr>
      <t xml:space="preserve">Bệnh án nội trú điện tử toàn bộ.</t>
    </r>
  </si>
  <si>
    <t xml:space="preserve">24. Quản lý toàn bộ hoạt động BV bằng CNTT.</t>
  </si>
  <si>
    <r>
      <rPr>
        <sz val="13"/>
        <rFont val="Cambria"/>
        <family val="1"/>
      </rPr>
      <t xml:space="preserve">25.</t>
    </r>
    <r>
      <rPr>
        <sz val="7"/>
        <rFont val="Times New Roman"/>
        <family val="1"/>
      </rPr>
      <t xml:space="preserve"> </t>
    </r>
    <r>
      <rPr>
        <sz val="13"/>
        <rFont val="Times New Roman"/>
        <family val="1"/>
      </rPr>
      <t xml:space="preserve">Có chứng thực điện tử (chữ ký điện tử/vân tay/mã số… có thể được truy cứu và chịu trách nhiệm về mặt pháp lý).</t>
    </r>
  </si>
  <si>
    <t xml:space="preserve">C4.</t>
  </si>
  <si>
    <t xml:space="preserve"> PHÒNG NGỪA VÀ KIỂM SOÁT NHIỄM KHUẨN</t>
  </si>
  <si>
    <t xml:space="preserve">C4.1</t>
  </si>
  <si>
    <t xml:space="preserve">Thiết lập và hoàn thiện hệ thống kiểm soát nhiễm khuẩn</t>
  </si>
  <si>
    <t xml:space="preserve">· Thông tư số 18/2009/TT-BYT hướng dẫn tổ chức, thực hiện kiểm soát nhiễm khuẩn trong các cơ sở khám bệnh, chữa bệnh.</t>
  </si>
  <si>
    <t xml:space="preserve">· Nhiều người bệnh trong quá trình nằm viện đã mắc thêm các bệnh mới do BV làm không tốt công tác kiểm soát nhiễm khuẩn.</t>
  </si>
  <si>
    <t xml:space="preserve">· Thiết lập và hoàn thiện hệ thống kiểm soát nhiễm khuẩn giúp BV triển khai các hoạt động kiểm soát nhiễm khuẩn khoa học, hiệu quả.</t>
  </si>
  <si>
    <t xml:space="preserve">1. BV chưa thiết lập hệ thống kiểm soát nhiễm khuẩn BV.</t>
  </si>
  <si>
    <t xml:space="preserve">3. Đã thành lập hội đồng kiểm soát nhiễm khuẩn BV.</t>
  </si>
  <si>
    <t xml:space="preserve">4. Đã thành lập khoa/tổ kiểm soát nhiễm khuẩn.</t>
  </si>
  <si>
    <t xml:space="preserve">5. Đã thành lập mạng lưới kiểm soát nhiễm khuẩn.</t>
  </si>
  <si>
    <t xml:space="preserve">7. Có nhân viên chuyên trách cho công tác kiểm soát nhiễm khuẩn.</t>
  </si>
  <si>
    <t xml:space="preserve">8. Đã xác định cơ cấu, số lượng, vị trí việc làm của nhân viên phòng/tổ kiểm soát nhiễm khuẩn dựa trên quy mô hoạt động và hạng BV.</t>
  </si>
  <si>
    <t xml:space="preserve">9. Đã xây dựng quy chế hoạt động của hội đồng kiểm soát nhiễm khuẩn.</t>
  </si>
  <si>
    <r>
      <rPr>
        <sz val="13"/>
        <rFont val="Cambria"/>
        <family val="1"/>
      </rPr>
      <t xml:space="preserve">10.</t>
    </r>
    <r>
      <rPr>
        <sz val="7"/>
        <rFont val="Times New Roman"/>
        <family val="1"/>
      </rPr>
      <t xml:space="preserve"> </t>
    </r>
    <r>
      <rPr>
        <sz val="13"/>
        <rFont val="Times New Roman"/>
        <family val="1"/>
      </rPr>
      <t xml:space="preserve">Hội đồng kiểm soát nhiễm khuẩn phân công nhiệm vụ rõ ràng cho các thành viên.</t>
    </r>
  </si>
  <si>
    <r>
      <rPr>
        <sz val="13"/>
        <rFont val="Cambria"/>
        <family val="1"/>
      </rPr>
      <t xml:space="preserve">11.</t>
    </r>
    <r>
      <rPr>
        <sz val="7"/>
        <rFont val="Times New Roman"/>
        <family val="1"/>
      </rPr>
      <t xml:space="preserve"> </t>
    </r>
    <r>
      <rPr>
        <sz val="13"/>
        <rFont val="Times New Roman"/>
        <family val="1"/>
      </rPr>
      <t xml:space="preserve">Hội đồng kiểm soát nhiễm khuẩn hoạt động thường xuyên theo kế hoạch, họp ít nhất 3 tháng 1 lần hoặc khi cần thiết.</t>
    </r>
  </si>
  <si>
    <r>
      <rPr>
        <sz val="13"/>
        <rFont val="Cambria"/>
        <family val="1"/>
      </rPr>
      <t xml:space="preserve">13.</t>
    </r>
    <r>
      <rPr>
        <sz val="7"/>
        <rFont val="Times New Roman"/>
        <family val="1"/>
      </rPr>
      <t xml:space="preserve"> </t>
    </r>
    <r>
      <rPr>
        <sz val="13"/>
        <rFont val="Times New Roman"/>
        <family val="1"/>
      </rPr>
      <t xml:space="preserve">Khoa/tổ kiểm soát nhiễm khuẩn đã tuyển dụng đầy đủ nhân lực chuyên trách theo đề án vị trí việc làm. </t>
    </r>
  </si>
  <si>
    <t xml:space="preserve">14. Hội đồng kiểm soát nhiễm khuẩn đã xây dựng và ban hành các văn bản, hướng dẫn về kiểm soát nhiễm khuẩn cho các khoa/phòng của BV.</t>
  </si>
  <si>
    <r>
      <rPr>
        <sz val="13"/>
        <rFont val="Cambria"/>
        <family val="1"/>
      </rPr>
      <t xml:space="preserve">15.</t>
    </r>
    <r>
      <rPr>
        <sz val="7"/>
        <rFont val="Times New Roman"/>
        <family val="1"/>
      </rPr>
      <t xml:space="preserve"> </t>
    </r>
    <r>
      <rPr>
        <sz val="13"/>
        <rFont val="Times New Roman"/>
        <family val="1"/>
      </rPr>
      <t xml:space="preserve">Trưởng khoa/tổ kiểm soát nhiễm khuẩn có trình độ đại học (hoặc cao hơn) thuộc chuyên ngành y, điều dưỡng hoặc dược.</t>
    </r>
  </si>
  <si>
    <r>
      <rPr>
        <sz val="13"/>
        <rFont val="Cambria"/>
        <family val="1"/>
      </rPr>
      <t xml:space="preserve">16.</t>
    </r>
    <r>
      <rPr>
        <sz val="7"/>
        <rFont val="Times New Roman"/>
        <family val="1"/>
      </rPr>
      <t xml:space="preserve"> </t>
    </r>
    <r>
      <rPr>
        <sz val="13"/>
        <rFont val="Times New Roman"/>
        <family val="1"/>
      </rPr>
      <t xml:space="preserve">Trưởng khoa/tổ kiểm soát nhiễm khuẩn được đào tạo về kiểm soát nhiễm khuẩn (ngắn hoặc dài hạn).</t>
    </r>
  </si>
  <si>
    <r>
      <rPr>
        <sz val="13"/>
        <rFont val="Cambria"/>
        <family val="1"/>
      </rPr>
      <t xml:space="preserve">18.</t>
    </r>
    <r>
      <rPr>
        <sz val="7"/>
        <rFont val="Times New Roman"/>
        <family val="1"/>
      </rPr>
      <t xml:space="preserve"> </t>
    </r>
    <r>
      <rPr>
        <sz val="13"/>
        <rFont val="Times New Roman"/>
        <family val="1"/>
      </rPr>
      <t xml:space="preserve">Trưởng khoa/tổ kiểm soát nhiễm khuẩn có trình độ sau đại học đúng chuyên ngành về kiểm soát nhiễm khuẩn.</t>
    </r>
  </si>
  <si>
    <t xml:space="preserve">C4.2</t>
  </si>
  <si>
    <t xml:space="preserve">Xây dựng và hướng dẫn nhân viên y tế thực hiện các quy trình kiểm soát nhiễm khuẩn trong BV</t>
  </si>
  <si>
    <t xml:space="preserve">· Thông tư số 18/2009/TT-BYT hướng dẫn kiểm soát nhiễm khuẩn. </t>
  </si>
  <si>
    <t xml:space="preserve">· Các hướng dẫn kiểm soát nhiễm khuẩn BV của Bộ Y tế.</t>
  </si>
  <si>
    <t xml:space="preserve">· Nhân viên y tế là đối tượng có vai trò đặc biệt quan trọng trong việc kiểm soát hoặc làm tăng nguy cơ nhiễm khuẩn.</t>
  </si>
  <si>
    <t xml:space="preserve">1. BV chưa xây dựng các hướng dẫn cụ thể về kiểm soát nhiễm khuẩn sử dụng trong BV.</t>
  </si>
  <si>
    <t xml:space="preserve">3. BV xây dựng và ban hành một số quy trình cơ bản liên quan đến kiểm soát nhiễm khuẩn, tối thiểu bao gồm:</t>
  </si>
  <si>
    <r>
      <rPr>
        <sz val="13"/>
        <rFont val="Cambria"/>
        <family val="1"/>
      </rPr>
      <t xml:space="preserve">-</t>
    </r>
    <r>
      <rPr>
        <sz val="7"/>
        <rFont val="Times New Roman"/>
        <family val="1"/>
      </rPr>
      <t xml:space="preserve">         </t>
    </r>
    <r>
      <rPr>
        <sz val="13"/>
        <rFont val="Times New Roman"/>
        <family val="1"/>
      </rPr>
      <t xml:space="preserve">Khử khuẩn, tiệt khuẩn dụng cụ</t>
    </r>
  </si>
  <si>
    <r>
      <rPr>
        <sz val="13"/>
        <rFont val="Cambria"/>
        <family val="1"/>
      </rPr>
      <t xml:space="preserve">-</t>
    </r>
    <r>
      <rPr>
        <sz val="7"/>
        <rFont val="Times New Roman"/>
        <family val="1"/>
      </rPr>
      <t xml:space="preserve">         </t>
    </r>
    <r>
      <rPr>
        <sz val="13"/>
        <rFont val="Times New Roman"/>
        <family val="1"/>
      </rPr>
      <t xml:space="preserve">Xử lý đồ vải</t>
    </r>
  </si>
  <si>
    <r>
      <rPr>
        <sz val="13"/>
        <rFont val="Cambria"/>
        <family val="1"/>
      </rPr>
      <t xml:space="preserve">-</t>
    </r>
    <r>
      <rPr>
        <sz val="7"/>
        <rFont val="Times New Roman"/>
        <family val="1"/>
      </rPr>
      <t xml:space="preserve">         </t>
    </r>
    <r>
      <rPr>
        <sz val="13"/>
        <rFont val="Times New Roman"/>
        <family val="1"/>
      </rPr>
      <t xml:space="preserve">Xử lý chất thải…</t>
    </r>
  </si>
  <si>
    <t xml:space="preserve">5. Các nhân viên của khoa/tổ kiểm soát nhiễm khuẩn được tham gia các lớp đào tạo về kiểm soát nhiễm khuẩn.</t>
  </si>
  <si>
    <t xml:space="preserve">6. Các thành viên của mạng lưới được tham gia huấn luyện cập nhật chuyên môn về kiểm soát nhiễm khuẩn.</t>
  </si>
  <si>
    <t xml:space="preserve">7. BV xây dựng/phê chuẩn và ban hành các hướng dẫn về phòng ngừa chuẩn (sử dụng phương tiện phòng hộ cá nhân, vệ sinh hô hấp và vệ sinh khi ho, sắp xếp người bệnh, tiêm an toàn và phòng ngừa tổn thương do vật sắc nhọn, vệ sinh môi trường, xử lý dụng cụ, xử lý đồ vải, xử lý chất thải). </t>
  </si>
  <si>
    <t xml:space="preserve">8. BV có quy trình xử lý các trường hợp rủi ro, phơi nhiễm với các bệnh nguy hiểm hoặc có nguy cơ nhiễm khuẩn cao (tổn thương do vật sắc nhọn, niêm mạc/da tổn thương tiếp xúc với dịch cơ thể…).</t>
  </si>
  <si>
    <r>
      <rPr>
        <sz val="13"/>
        <rFont val="Cambria"/>
        <family val="1"/>
      </rPr>
      <t xml:space="preserve">10.</t>
    </r>
    <r>
      <rPr>
        <sz val="7"/>
        <rFont val="Times New Roman"/>
        <family val="1"/>
      </rPr>
      <t xml:space="preserve"> </t>
    </r>
    <r>
      <rPr>
        <sz val="13"/>
        <rFont val="Times New Roman"/>
        <family val="1"/>
      </rPr>
      <t xml:space="preserve">Có hệ thống khử khuẩn/tiệt khuẩn tập trung.</t>
    </r>
  </si>
  <si>
    <r>
      <rPr>
        <sz val="13"/>
        <rFont val="Cambria"/>
        <family val="1"/>
      </rPr>
      <t xml:space="preserve">11.</t>
    </r>
    <r>
      <rPr>
        <sz val="7"/>
        <rFont val="Times New Roman"/>
        <family val="1"/>
      </rPr>
      <t xml:space="preserve"> </t>
    </r>
    <r>
      <rPr>
        <sz val="13"/>
        <rFont val="Times New Roman"/>
        <family val="1"/>
      </rPr>
      <t xml:space="preserve">Toàn bộ nhân viên mạng lưới kiểm soát nhiễm khuẩn được tập huấn/đào tạo về các quy trình kỹ thuật chuyên môn kiểm soát nhiễm khuẩn, sử dụng đúng và thành thạo các phương tiện phòng hộ cá nhân.</t>
    </r>
  </si>
  <si>
    <t xml:space="preserve">12. Có tiến hành theo dõi, giám sát việc thực hiện các quy trình và hướng dẫn phòng ngừa kiểm soát nhiễm khuẩn trong BV. </t>
  </si>
  <si>
    <t xml:space="preserve">14. BV huấn luyện, đào tạo, tham gia đào tạo, tập huấn cho nhân viên trong BV/BV khác về kiểm soát nhiễm khuẩn.</t>
  </si>
  <si>
    <t xml:space="preserve">15. Có bản báo cáo kết quả giám sát việc thực hiện các quy trình và hướng dẫn phòng ngừa kiểm soát nhiễm khuẩn trong BV, trong đó có phân tích quy trình nào được tuân thủ tốt và quy trình không được tuân thủ tốt. </t>
  </si>
  <si>
    <t xml:space="preserve">C4.3</t>
  </si>
  <si>
    <t xml:space="preserve">Triển khai chương trình và giám sát tuân thủ rửa tay</t>
  </si>
  <si>
    <t xml:space="preserve">· Thông tư số 18/2009/TT-BYT hướng dẫn kiểm soát nhiễm khuẩn.</t>
  </si>
  <si>
    <t xml:space="preserve">· Kiểm soát nhiễm khuẩn (KSNK) giúp làm giảm chi phí điều trị, bảo đảm an toàn người bệnh và nâng cao chất lượng khám, chữa bệnh.</t>
  </si>
  <si>
    <t xml:space="preserve">· Rửa tay là một chương trình can thiệp đơn giản và có hiệu quả cao phòng ngừa nhiễm khuẩn BV do Tổ chức Y tế thế giới phát động. Tăng cường tuân thủ rửa tay của nhân viên y tế là một hoạt động ưu tiên trong KSNK. </t>
  </si>
  <si>
    <t xml:space="preserve">1. BV chưa xây dựng chương trình rửa tay.</t>
  </si>
  <si>
    <t xml:space="preserve">3. Đã xây dựng chương trình rửa tay (dựa trên văn bản của lãnh đạo BV hoặc kế hoạch hoạt động…).</t>
  </si>
  <si>
    <t xml:space="preserve">4. Đã tổ chức lớp hướng dẫn/tập huấn về rửa tay cho nhân viên y tế.</t>
  </si>
  <si>
    <t xml:space="preserve">5. Có hệ thống cung cấp nước sạch cho toàn BV.</t>
  </si>
  <si>
    <t xml:space="preserve">7. BV đã triển khai thực hiện chương trình rửa tay.</t>
  </si>
  <si>
    <t xml:space="preserve">8. Thiết lập hệ thống bồn rửa tay đầy đủ cho nhân viên y tế tại các khoa/phòng/buồng có thực hiện các kỹ thuật, thủ thuật. </t>
  </si>
  <si>
    <t xml:space="preserve">9. Có các hướng dẫn rửa tay tại các bồn rửa tay.</t>
  </si>
  <si>
    <r>
      <rPr>
        <sz val="13"/>
        <rFont val="Cambria"/>
        <family val="1"/>
      </rPr>
      <t xml:space="preserve">10.</t>
    </r>
    <r>
      <rPr>
        <sz val="7"/>
        <rFont val="Times New Roman"/>
        <family val="1"/>
      </rPr>
      <t xml:space="preserve"> </t>
    </r>
    <r>
      <rPr>
        <sz val="13"/>
        <rFont val="Times New Roman"/>
        <family val="1"/>
      </rPr>
      <t xml:space="preserve">Sẵn có dung dịch sát khuẩn tay nhanh tại các bàn/buồng tiêm và buồng thực hiện các kỹ thuật, thủ thuật.</t>
    </r>
  </si>
  <si>
    <r>
      <rPr>
        <sz val="13"/>
        <rFont val="Cambria"/>
        <family val="1"/>
      </rPr>
      <t xml:space="preserve">11.</t>
    </r>
    <r>
      <rPr>
        <sz val="7"/>
        <rFont val="Times New Roman"/>
        <family val="1"/>
      </rPr>
      <t xml:space="preserve"> </t>
    </r>
    <r>
      <rPr>
        <sz val="13"/>
        <rFont val="Times New Roman"/>
        <family val="1"/>
      </rPr>
      <t xml:space="preserve">Đã xây dựng các công cụ (câu hỏi, bảng kiểm…) đánh giá việc tuân thủ rửa tay của nhân viên y tế.</t>
    </r>
  </si>
  <si>
    <t xml:space="preserve">13. Có hệ thống bồn rửa tay cho nhân viên, người bệnh và người thăm/nuôi tại tất cả các khoa/phòng trong BV.</t>
  </si>
  <si>
    <r>
      <rPr>
        <sz val="13"/>
        <rFont val="Cambria"/>
        <family val="1"/>
      </rPr>
      <t xml:space="preserve">14.</t>
    </r>
    <r>
      <rPr>
        <sz val="7"/>
        <rFont val="Times New Roman"/>
        <family val="1"/>
      </rPr>
      <t xml:space="preserve"> </t>
    </r>
    <r>
      <rPr>
        <sz val="13"/>
        <rFont val="Times New Roman"/>
        <family val="1"/>
      </rPr>
      <t xml:space="preserve">Sẵn có dung dịch sát khuẩn tay nhanh tại các vị trí (hành lang, trước cửa phòng/buồng…) có nhiều người tiếp xúc chung với vật dụng (tay nắm cửa…).</t>
    </r>
  </si>
  <si>
    <t xml:space="preserve">15. Có triển khai đánh giá giám sát tuân thủ rửa tay của nhân viên y tế dựa trên các công cụ đã được xây dựng của BV.</t>
  </si>
  <si>
    <t xml:space="preserve">16. Có nghiên cứu/khảo sát/đánh giá việc thực hiện rửa tay của nhân viên các khoa/phòng trong BV.</t>
  </si>
  <si>
    <t xml:space="preserve">18. Công bố kết quả khảo sát, đánh giá về việc thực hiện rửa tay của nhân viên các khoa/phòng trong BV và đề xuất giải pháp can thiệp.</t>
  </si>
  <si>
    <r>
      <rPr>
        <sz val="13"/>
        <rFont val="Cambria"/>
        <family val="1"/>
      </rPr>
      <t xml:space="preserve">19.</t>
    </r>
    <r>
      <rPr>
        <sz val="7"/>
        <rFont val="Times New Roman"/>
        <family val="1"/>
      </rPr>
      <t xml:space="preserve"> </t>
    </r>
    <r>
      <rPr>
        <sz val="13"/>
        <rFont val="Times New Roman"/>
        <family val="1"/>
      </rPr>
      <t xml:space="preserve">Tiến hành biện pháp can thiệp tăng cường tuân thủ rửa tay.</t>
    </r>
  </si>
  <si>
    <t xml:space="preserve">20. Tỷ lệ tuân thủ rửa tay của nhân viên y tế trong BV có xu hướng tăng dần theo thời gian.</t>
  </si>
  <si>
    <t xml:space="preserve">C4.4</t>
  </si>
  <si>
    <t xml:space="preserve">Đánh giá, giám sát và triển khai kiểm soát nhiễm khuẩn trong BV</t>
  </si>
  <si>
    <t xml:space="preserve">· Thực hiện đánh giá và giám sát tình hình nhiễm khuẩn trong BV thường xuyên sẽ giúp BV xác định được thực trạng, tiến hành các hoạt động can thiệp và giảm lây nhiễm cho nhân viên y tế và người bệnh.</t>
  </si>
  <si>
    <t xml:space="preserve">1.     BV chưa thực hiện đánh giá và giám sát kiểm soát nhiễm khuẩn.</t>
  </si>
  <si>
    <r>
      <rPr>
        <sz val="13"/>
        <rFont val="Cambria"/>
        <family val="1"/>
      </rPr>
      <t xml:space="preserve">2.</t>
    </r>
    <r>
      <rPr>
        <sz val="7"/>
        <rFont val="Times New Roman"/>
        <family val="1"/>
      </rPr>
      <t xml:space="preserve">     </t>
    </r>
    <r>
      <rPr>
        <sz val="13"/>
        <rFont val="Times New Roman"/>
        <family val="1"/>
      </rPr>
      <t xml:space="preserve">Không đạt một trong các tiểu mục từ 3 đến 4.</t>
    </r>
  </si>
  <si>
    <t xml:space="preserve">3.     BV có phân công nhân viên giám sát kiểm soát nhiễm khuẩn (KSNK). </t>
  </si>
  <si>
    <t xml:space="preserve">4.     Đã xây dựng kế hoạch/chương trình giám sát kiểm soát nhiễm khuẩn trên phạm vi BV; trong đó có đề cập kế hoạch cụ thể giám sát khoa trọng điểm, người trọng điểm…</t>
  </si>
  <si>
    <r>
      <rPr>
        <sz val="13"/>
        <rFont val="Cambria"/>
        <family val="1"/>
      </rPr>
      <t xml:space="preserve">5.</t>
    </r>
    <r>
      <rPr>
        <sz val="7"/>
        <rFont val="Times New Roman"/>
        <family val="1"/>
      </rPr>
      <t xml:space="preserve">     </t>
    </r>
    <r>
      <rPr>
        <sz val="13"/>
        <rFont val="Times New Roman"/>
        <family val="1"/>
      </rPr>
      <t xml:space="preserve">Đạt các tiểu mục 3 và 4.</t>
    </r>
  </si>
  <si>
    <t xml:space="preserve">6.     Đã xây dựng các công cụ (câu hỏi, bảng kiểm…) đánh giá việc tuân thủ của nhân viên y tế về KSNK huyết, tuân thủ phòng ngừa viêm phổi BV…</t>
  </si>
  <si>
    <r>
      <rPr>
        <sz val="13"/>
        <rFont val="Cambria"/>
        <family val="1"/>
      </rPr>
      <t xml:space="preserve">7.</t>
    </r>
    <r>
      <rPr>
        <sz val="7"/>
        <rFont val="Times New Roman"/>
        <family val="1"/>
      </rPr>
      <t xml:space="preserve">     </t>
    </r>
    <r>
      <rPr>
        <sz val="13"/>
        <rFont val="Times New Roman"/>
        <family val="1"/>
      </rPr>
      <t xml:space="preserve">Có thực hiện giám sát khoa trọng điểm, nhóm người bệnh trọng điểm/các đối tượng có nguy cơ nhiễm khuẩn cao như người bệnh thở máy; người bệnh phẫu thuật; người bệnh suy giảm miễn dịch; người bệnh làm các thủ thuật/can thiệp như thông tiểu, đặt catheter, đặt đường truyền tĩnh mạch trung tâm, đặt kim luồn tĩnh mạch ngoại vi v.v.</t>
    </r>
  </si>
  <si>
    <r>
      <rPr>
        <sz val="13"/>
        <rFont val="Cambria"/>
        <family val="1"/>
      </rPr>
      <t xml:space="preserve">8.</t>
    </r>
    <r>
      <rPr>
        <sz val="7"/>
        <rFont val="Times New Roman"/>
        <family val="1"/>
      </rPr>
      <t xml:space="preserve">     </t>
    </r>
    <r>
      <rPr>
        <sz val="13"/>
        <rFont val="Times New Roman"/>
        <family val="1"/>
      </rPr>
      <t xml:space="preserve">Có thực hiện các biện pháp phòng ngừa chủ động theo đường lây (không khí, giọt bắn, tiếp xúc, đường tiêu hóa…).</t>
    </r>
  </si>
  <si>
    <r>
      <rPr>
        <sz val="13"/>
        <rFont val="Cambria"/>
        <family val="1"/>
      </rPr>
      <t xml:space="preserve">9.</t>
    </r>
    <r>
      <rPr>
        <sz val="7"/>
        <rFont val="Times New Roman"/>
        <family val="1"/>
      </rPr>
      <t xml:space="preserve">     </t>
    </r>
    <r>
      <rPr>
        <sz val="13"/>
        <rFont val="Times New Roman"/>
        <family val="1"/>
      </rPr>
      <t xml:space="preserve">Có thực hiện các biện pháp phòng ngừa làm giảm lây nhiễm cho người bệnh và nhân viên y tế (như rửa tay, mang găng, mang phương tiện phòng hộ, xử lý dụng cụ, tiêm an toàn…).</t>
    </r>
  </si>
  <si>
    <t xml:space="preserve">10. Có thực hiện phòng ngừa chủ động cho nhân viên y tế (như tiêm phòng cho nhân viên có nguy cơ cao, cho một số bệnh dịch theo mùa hoặc theo mô hình bệnh tật của BV…).</t>
  </si>
  <si>
    <t xml:space="preserve">12. Có tiến hành theo dõi tình hình vi khuẩn kháng thuốc tại BV.</t>
  </si>
  <si>
    <t xml:space="preserve">13. Có triển khai đánh giá, giám sát tỷ lệ tuân thủ của nhân viên y tế về kiểm soát nhiễm khuẩn dựa trên các công cụ đã được xây dựng của BV.</t>
  </si>
  <si>
    <t xml:space="preserve">14. Có tiến hành nghiên cứu về kiểm soát nhiễm khuẩn BV.</t>
  </si>
  <si>
    <t xml:space="preserve">15. Có danh sách người bị nhiễm khuẩn và tính được tỷ lệ nhiễm khuẩn BV.</t>
  </si>
  <si>
    <t xml:space="preserve">17. Có báo cáo kết quả nghiên cứu về kiểm soát nhiễm khuẩn BV, có đề xuất các giải pháp can thiệp và phổ biến cho các khoa/phòng.</t>
  </si>
  <si>
    <r>
      <rPr>
        <sz val="13"/>
        <rFont val="Cambria"/>
        <family val="1"/>
      </rPr>
      <t xml:space="preserve">18.</t>
    </r>
    <r>
      <rPr>
        <sz val="7"/>
        <rFont val="Times New Roman"/>
        <family val="1"/>
      </rPr>
      <t xml:space="preserve"> </t>
    </r>
    <r>
      <rPr>
        <sz val="13"/>
        <rFont val="Times New Roman"/>
        <family val="1"/>
      </rPr>
      <t xml:space="preserve">Có kết quả giám sát việc tuân thủ KSNK các khoa/phòng tại khoa KSNK.</t>
    </r>
  </si>
  <si>
    <r>
      <rPr>
        <sz val="13"/>
        <rFont val="Cambria"/>
        <family val="1"/>
      </rPr>
      <t xml:space="preserve">19.</t>
    </r>
    <r>
      <rPr>
        <sz val="7"/>
        <rFont val="Times New Roman"/>
        <family val="1"/>
      </rPr>
      <t xml:space="preserve"> </t>
    </r>
    <r>
      <rPr>
        <sz val="13"/>
        <rFont val="Times New Roman"/>
        <family val="1"/>
      </rPr>
      <t xml:space="preserve">Công bố tỉ lệ tuân thủ KSNK của các khoa/phòng cho các khoa/phòng.</t>
    </r>
  </si>
  <si>
    <t xml:space="preserve">20. Công bố tỷ lệ nhiễm khuẩn BV tại các báo cáo chất lượng BV.</t>
  </si>
  <si>
    <t xml:space="preserve">21. Có cơ sở dữ liệu về nhiễm khuẩn BV.</t>
  </si>
  <si>
    <t xml:space="preserve">22. Ứng dụng các kết quả nghiên cứu vào hoạt động thực tiễn, tiến hành biện pháp can thiệp tăng cường KSNK, làm giảm tỷ lệ nhiễm khuẩn BV.</t>
  </si>
  <si>
    <r>
      <rPr>
        <sz val="13"/>
        <rFont val="Cambria"/>
        <family val="1"/>
      </rPr>
      <t xml:space="preserve">23.</t>
    </r>
    <r>
      <rPr>
        <sz val="7"/>
        <rFont val="Times New Roman"/>
        <family val="1"/>
      </rPr>
      <t xml:space="preserve"> </t>
    </r>
    <r>
      <rPr>
        <sz val="13"/>
        <rFont val="Times New Roman"/>
        <family val="1"/>
      </rPr>
      <t xml:space="preserve">Tỷ lệ tuân thủ KSNK của nhân viên y tế đối với một số chương trình có xu hướng tăng dần hàng năm.</t>
    </r>
  </si>
  <si>
    <t xml:space="preserve">24. Tỷ lệ nhiễm khuẩn BV được theo dõi và giảm hàng năm.</t>
  </si>
  <si>
    <t xml:space="preserve">C4.5</t>
  </si>
  <si>
    <t xml:space="preserve">Chất thải rắn BV được quản lý chặt chẽ, xử lý an toàn và tuân thủ theo đúng quy định</t>
  </si>
  <si>
    <t xml:space="preserve">· Quy chế quản lý chất thải y tế ban hành kèm theo Quyết định 43/QĐ-BYT.</t>
  </si>
  <si>
    <t xml:space="preserve">· Chất thải y tế là một vấn đề được quan tâm hiện nay. Chất thải y tế không được quản lý tốt là nguy cơ đối với người bệnh, nhân viên y tế và cộng đồng.</t>
  </si>
  <si>
    <t xml:space="preserve">· Một số BV do chưa thực hiện tốt quy chế quản lý chất thải nên đã bị lực lượng chức năng như cảnh sát môi trường xử phạt.</t>
  </si>
  <si>
    <t xml:space="preserve">1. BV không thực hiện phân loại, không thu gom chất thải y tế.</t>
  </si>
  <si>
    <t xml:space="preserve">2. BV xả thẳng chất thải ra môi trường.</t>
  </si>
  <si>
    <t xml:space="preserve">3. BV có hình thức xử lý rác gây ô nhiễm (chôn, đốt rác tự nhiên…).</t>
  </si>
  <si>
    <t xml:space="preserve">4. BV bị cảnh sát môi trường phạt về hành vi vi phạm xử lý chất thải rắn (trong 1 năm qua).</t>
  </si>
  <si>
    <t xml:space="preserve">5. BV bị cảnh sát môi trường phạt về hành vi vi phạm về bảo vệ môi trường (trong 1 năm qua).</t>
  </si>
  <si>
    <t xml:space="preserve">6. Không đạt một trong các tiểu mục từ 7 đến 9.</t>
  </si>
  <si>
    <t xml:space="preserve">7. BV có thực hiện phân loại chất thải y tế.</t>
  </si>
  <si>
    <t xml:space="preserve">8. BV có trang bị các túi, thùng để thu gom chất thải y tế.</t>
  </si>
  <si>
    <t xml:space="preserve">9. Có 1 thùng rác có nắp đậy trong phạm vi 1 hành lang hoặc trong phạm vi dưới 50 m và ngoài sân. Thùng rác được đặt ở vị trí dễ thấy, thuận tiện. </t>
  </si>
  <si>
    <r>
      <rPr>
        <sz val="13"/>
        <rFont val="Cambria"/>
        <family val="1"/>
      </rPr>
      <t xml:space="preserve">10.</t>
    </r>
    <r>
      <rPr>
        <sz val="7"/>
        <rFont val="Times New Roman"/>
        <family val="1"/>
      </rPr>
      <t xml:space="preserve"> </t>
    </r>
    <r>
      <rPr>
        <sz val="13"/>
        <rFont val="Times New Roman"/>
        <family val="1"/>
      </rPr>
      <t xml:space="preserve">Đạt toàn bộ các tiểu mục từ 7 đến 9.</t>
    </r>
  </si>
  <si>
    <t xml:space="preserve">11. BV có trang bị đủ về số lượng và đúng về chất lượng, màu sắc các túi, thùng để thu gom chất thải y tế.</t>
  </si>
  <si>
    <r>
      <rPr>
        <sz val="13"/>
        <rFont val="Cambria"/>
        <family val="1"/>
      </rPr>
      <t xml:space="preserve">12.</t>
    </r>
    <r>
      <rPr>
        <sz val="7"/>
        <rFont val="Times New Roman"/>
        <family val="1"/>
      </rPr>
      <t xml:space="preserve"> </t>
    </r>
    <r>
      <rPr>
        <sz val="13"/>
        <rFont val="Times New Roman"/>
        <family val="1"/>
      </rPr>
      <t xml:space="preserve">Có quy định phân loại rác, được dán/treo ở những vị trí dễ đọc và ngay tại nơi đặt thùng rác.</t>
    </r>
  </si>
  <si>
    <t xml:space="preserve">13. BV có nhà lưu trữ tạm thời chất thải y tế theo quy định.</t>
  </si>
  <si>
    <t xml:space="preserve">14. BV thực hiện xử lý chất thải rắn y tế theo quy định (có hệ thống xử lý chất thải rắn vận hành theo quy định hoặc thuê cơ quan/đơn vị khác xử lý theo đúng quy trình an toàn, vệ sinh).</t>
  </si>
  <si>
    <r>
      <rPr>
        <sz val="13"/>
        <rFont val="Cambria"/>
        <family val="1"/>
      </rPr>
      <t xml:space="preserve">16.</t>
    </r>
    <r>
      <rPr>
        <sz val="7"/>
        <rFont val="Times New Roman"/>
        <family val="1"/>
      </rPr>
      <t xml:space="preserve"> </t>
    </r>
    <r>
      <rPr>
        <sz val="13"/>
        <rFont val="Times New Roman"/>
        <family val="1"/>
      </rPr>
      <t xml:space="preserve">Có thực hiện phân loại chất thải rắn y tế tại nguồn.</t>
    </r>
  </si>
  <si>
    <r>
      <rPr>
        <sz val="13"/>
        <rFont val="Cambria"/>
        <family val="1"/>
      </rPr>
      <t xml:space="preserve">17.</t>
    </r>
    <r>
      <rPr>
        <sz val="7"/>
        <rFont val="Times New Roman"/>
        <family val="1"/>
      </rPr>
      <t xml:space="preserve"> </t>
    </r>
    <r>
      <rPr>
        <sz val="13"/>
        <rFont val="Times New Roman"/>
        <family val="1"/>
      </rPr>
      <t xml:space="preserve">Thùng rác có các màu khác nhau, có in biểu tượng, có in vạch giới hạn theo quy định cho từng loại chất thải rắn: chất thải lây nhiễm, chất thải thông thường, chất thải tái chế...</t>
    </r>
  </si>
  <si>
    <r>
      <rPr>
        <sz val="13"/>
        <rFont val="Cambria"/>
        <family val="1"/>
      </rPr>
      <t xml:space="preserve">18.</t>
    </r>
    <r>
      <rPr>
        <sz val="7"/>
        <rFont val="Times New Roman"/>
        <family val="1"/>
      </rPr>
      <t xml:space="preserve"> </t>
    </r>
    <r>
      <rPr>
        <sz val="13"/>
        <rFont val="Times New Roman"/>
        <family val="1"/>
      </rPr>
      <t xml:space="preserve">Có nhà lưu trữ rác đạt chuẩn quy định: có phòng lưu trữ chất thải lây nhiễm, chất thải nguy hại riêng… </t>
    </r>
  </si>
  <si>
    <r>
      <rPr>
        <sz val="13"/>
        <rFont val="Cambria"/>
        <family val="1"/>
      </rPr>
      <t xml:space="preserve">19.</t>
    </r>
    <r>
      <rPr>
        <sz val="7"/>
        <rFont val="Times New Roman"/>
        <family val="1"/>
      </rPr>
      <t xml:space="preserve"> </t>
    </r>
    <r>
      <rPr>
        <sz val="13"/>
        <rFont val="Times New Roman"/>
        <family val="1"/>
      </rPr>
      <t xml:space="preserve">Có hướng dẫn rõ ràng (bằng chữ viết hoặc hình ảnh, tranh vẽ…) về phân loại chất thải cho người bệnh, người nhà và nhân viên y tế.</t>
    </r>
  </si>
  <si>
    <r>
      <rPr>
        <sz val="13"/>
        <rFont val="Cambria"/>
        <family val="1"/>
      </rPr>
      <t xml:space="preserve">20.</t>
    </r>
    <r>
      <rPr>
        <sz val="7"/>
        <rFont val="Times New Roman"/>
        <family val="1"/>
      </rPr>
      <t xml:space="preserve"> </t>
    </r>
    <r>
      <rPr>
        <sz val="13"/>
        <rFont val="Times New Roman"/>
        <family val="1"/>
      </rPr>
      <t xml:space="preserve">Đạt toàn bộ các tiểu mục từ 15 đến 19.</t>
    </r>
  </si>
  <si>
    <r>
      <rPr>
        <sz val="13"/>
        <rFont val="Cambria"/>
        <family val="1"/>
      </rPr>
      <t xml:space="preserve">21.</t>
    </r>
    <r>
      <rPr>
        <sz val="7"/>
        <rFont val="Times New Roman"/>
        <family val="1"/>
      </rPr>
      <t xml:space="preserve"> </t>
    </r>
    <r>
      <rPr>
        <sz val="13"/>
        <rFont val="Times New Roman"/>
        <family val="1"/>
      </rPr>
      <t xml:space="preserve">Có thực hiện các biện pháp can thiệp để giảm thiểu chất thải y tế nguy hại.</t>
    </r>
  </si>
  <si>
    <t xml:space="preserve">22. Có thực hiện giảm thiểu chất thải y tế nguy hại ngay từ khi mua sắm các trang thiết bị, vật tư y tế mới.</t>
  </si>
  <si>
    <t xml:space="preserve">23. Áp dụng các giải pháp để giảm thiểu phát sinh chất thải rắn y tế tại nguồn.</t>
  </si>
  <si>
    <t xml:space="preserve">24. Có thu gom chất thải tái chế riêng để giao cho đơn vị có tư cách pháp nhân thực hiện việc tái chế.</t>
  </si>
  <si>
    <t xml:space="preserve">25. Có sáng kiến/cải tiến về kỹ thuật nhằm giảm chi phí trong xử lý chất thải y tế.</t>
  </si>
  <si>
    <t xml:space="preserve">26. Các chỉ tiêu về xử lý chất thải bảo đảm các quy chuẩn Quốc gia về môi trường.</t>
  </si>
  <si>
    <t xml:space="preserve">C4.6</t>
  </si>
  <si>
    <t xml:space="preserve">Chất thải lỏng BV được quản lý chặt chẽ, xử lý an toàn và tuân thủ theo đúng quy định</t>
  </si>
  <si>
    <t xml:space="preserve">· Quy chuẩn kỹ thuật quốc gia về nước thải y tế (QCVN 28:2010/BTNMT)</t>
  </si>
  <si>
    <t xml:space="preserve">· Một số BV do chưa thực hiện tốt quy chế quản lý chất thải lỏng nên đã bị lực lượng chức năng như Cảnh sát môi trường xử phạt.</t>
  </si>
  <si>
    <t xml:space="preserve">1. BV không có hệ thống xử lý chất thải lỏng, xả thẳng ra môi trường gây ô nhiễm.</t>
  </si>
  <si>
    <t xml:space="preserve">2. BV bị cảnh sát môi trường phạt về hành vi vi phạm xử lý chất thải lỏng (trong 1 năm qua).</t>
  </si>
  <si>
    <t xml:space="preserve">4. Có hệ thống xử lý chất thải lỏng.</t>
  </si>
  <si>
    <t xml:space="preserve">5. Có xây dựng kế hoạch phấn đấu nhằm đạt quy chuẩn môi trường nước thải BV.</t>
  </si>
  <si>
    <t xml:space="preserve">7. BV có hệ thống xử lý chất thải lỏng và hoạt động thường xuyên.</t>
  </si>
  <si>
    <t xml:space="preserve">8. Có tiến hành đánh giá các chỉ tiêu đầu ra (về lý, hóa, vi sinh vật) sau khi xử lý chất thải lỏng ít nhất 1 lần trong 6 tháng.</t>
  </si>
  <si>
    <t xml:space="preserve">9. Các chỉ tiêu đầu ra của nước thải đạt quy chuẩn về môi trường.</t>
  </si>
  <si>
    <r>
      <rPr>
        <sz val="13"/>
        <rFont val="Cambria"/>
        <family val="1"/>
      </rPr>
      <t xml:space="preserve">10.</t>
    </r>
    <r>
      <rPr>
        <sz val="7"/>
        <rFont val="Times New Roman"/>
        <family val="1"/>
      </rPr>
      <t xml:space="preserve"> </t>
    </r>
    <r>
      <rPr>
        <sz val="13"/>
        <rFont val="Times New Roman"/>
        <family val="1"/>
      </rPr>
      <t xml:space="preserve">Đạt toàn bộ các tiểu mục từ 6 đến 8.</t>
    </r>
  </si>
  <si>
    <r>
      <rPr>
        <sz val="13"/>
        <rFont val="Cambria"/>
        <family val="1"/>
      </rPr>
      <t xml:space="preserve">11.</t>
    </r>
    <r>
      <rPr>
        <sz val="7"/>
        <rFont val="Times New Roman"/>
        <family val="1"/>
      </rPr>
      <t xml:space="preserve"> </t>
    </r>
    <r>
      <rPr>
        <sz val="13"/>
        <rFont val="Times New Roman"/>
        <family val="1"/>
      </rPr>
      <t xml:space="preserve">Có kế hoạch và các giải pháp khắc phục sự cố hệ thống xử lý nước thải.</t>
    </r>
  </si>
  <si>
    <t xml:space="preserve">12. Định kỳ đánh giá chỉ tiêu về môi trường đối với nước thải BV (căn cứ theo báo cáo đánh giá tác động môi trường, đề án bảo vệ môi trường).</t>
  </si>
  <si>
    <r>
      <rPr>
        <sz val="13"/>
        <rFont val="Cambria"/>
        <family val="1"/>
      </rPr>
      <t xml:space="preserve">13.</t>
    </r>
    <r>
      <rPr>
        <sz val="7"/>
        <rFont val="Times New Roman"/>
        <family val="1"/>
      </rPr>
      <t xml:space="preserve"> </t>
    </r>
    <r>
      <rPr>
        <sz val="13"/>
        <rFont val="Times New Roman"/>
        <family val="1"/>
      </rPr>
      <t xml:space="preserve">Đạt toàn bộ các tiểu mục từ 9 đến 11.</t>
    </r>
  </si>
  <si>
    <t xml:space="preserve">14. Chất thải lỏng sau khi xử lý đạt loại A QCVN 28:2010/BTNMT và được BV tái sử dụng cho một số hoạt động phù hợp.</t>
  </si>
  <si>
    <r>
      <rPr>
        <sz val="13"/>
        <rFont val="Cambria"/>
        <family val="1"/>
      </rPr>
      <t xml:space="preserve">15.</t>
    </r>
    <r>
      <rPr>
        <sz val="7"/>
        <rFont val="Times New Roman"/>
        <family val="1"/>
      </rPr>
      <t xml:space="preserve"> </t>
    </r>
    <r>
      <rPr>
        <sz val="13"/>
        <rFont val="Times New Roman"/>
        <family val="1"/>
      </rPr>
      <t xml:space="preserve">Áp dụng các giải pháp để giảm thiểu phát sinh chất thải lỏng tại nguồn.</t>
    </r>
  </si>
  <si>
    <t xml:space="preserve">C5. </t>
  </si>
  <si>
    <t xml:space="preserve">NĂNG LỰC THỰC HIỆN KỸ THUẬT CHUYÊN MÔN</t>
  </si>
  <si>
    <t xml:space="preserve">C5.2</t>
  </si>
  <si>
    <t xml:space="preserve">Thực hiện quy trình kỹ thuật chuyên môn theo danh mục và phân tuyến</t>
  </si>
  <si>
    <t xml:space="preserve">· Năng lực chuyên môn thể hiện thông qua kỹ thuật BV có khả năng triển khai.</t>
  </si>
  <si>
    <t xml:space="preserve">· Thực hiện đúng và đủ các kỹ thuật theo phân tuyến thể hiện sự quan tâm đầu tư phát triển kỹ thuật của BV phục vụ người bệnh trên địa bàn dân cư.</t>
  </si>
  <si>
    <t xml:space="preserve">· Quyết định của Bộ Y tế ban hành Danh mục kỹ thuật và Phân tuyến kỹ thuật trong khám, chữa bệnh (số 23/QĐ-BYT năm 1995 và các văn bản mới thay thế sau này).</t>
  </si>
  <si>
    <t xml:space="preserve">1. BV chưa xây dựng hoặc chưa được phê duyệt Danh mục kỹ thuật.</t>
  </si>
  <si>
    <t xml:space="preserve">3. Danh mục kỹ thuật đã được phê duyệt và công bố công khai cho nhân viên y tế, người bệnh và người dân.</t>
  </si>
  <si>
    <t xml:space="preserve">4. BV triển khai thực hiện dưới 60% tổng số kỹ thuật theo phân tuyến.</t>
  </si>
  <si>
    <t xml:space="preserve">6. BV có chủ trương phát triển, thực hiện các kỹ thuật theo đúng phân tuyến và công bố công khai cho nhân viên y tế, người bệnh và người dân (đối với BV tuyến trên: hạn chế thực hiện các kỹ thuật của tuyến thấp hơn).</t>
  </si>
  <si>
    <t xml:space="preserve">7. BV triển khai thực hiện từ 60% đến 79% tổng số kỹ thuật theo phân tuyến.</t>
  </si>
  <si>
    <t xml:space="preserve">9. BV triển khai thực hiện từ 80% đến 89% số kỹ thuật theo phân tuyến.</t>
  </si>
  <si>
    <r>
      <rPr>
        <sz val="13"/>
        <rFont val="Cambria"/>
        <family val="1"/>
      </rPr>
      <t xml:space="preserve">10.</t>
    </r>
    <r>
      <rPr>
        <sz val="7"/>
        <rFont val="Times New Roman"/>
        <family val="1"/>
      </rPr>
      <t xml:space="preserve"> </t>
    </r>
    <r>
      <rPr>
        <sz val="13"/>
        <rFont val="Times New Roman"/>
        <family val="1"/>
      </rPr>
      <t xml:space="preserve">Đạt toàn bộ các tiểu mục từ 8 đến 9.</t>
    </r>
  </si>
  <si>
    <t xml:space="preserve">11. BV triển khai thực hiện trên 90% số kỹ thuật theo phân tuyến.</t>
  </si>
  <si>
    <t xml:space="preserve">C5.3</t>
  </si>
  <si>
    <t xml:space="preserve">Nghiên cứu và triển khai các kỹ thuật tuyến trên, kỹ thuật mới, hiện đại</t>
  </si>
  <si>
    <t xml:space="preserve">· Năng lực chuyên môn thể hiện thông qua khả năng triển khai các kỹ thuật của BV.</t>
  </si>
  <si>
    <t xml:space="preserve">· Nghiên cứu ứng dụng các kỹ thuật tuyến trên và kỹ thuật mới/hiện đại phản ánh sự tiến bộ về kỹ thuật và nỗ lực của BV trong việc phát triển chuyên môn kỹ thuật của BV.</t>
  </si>
  <si>
    <t xml:space="preserve">1. BV chưa có kế hoạch hay đề án ứng dụng kỹ thuật/phương pháp mới trong năm.</t>
  </si>
  <si>
    <t xml:space="preserve">3. BV đã xây dựng kế hoạch/đề án triển khai kỹ thuật mới của BV trong năm kế tiếp.</t>
  </si>
  <si>
    <t xml:space="preserve">5. BV đã triển khai áp dụng từ 1 đến 3 kỹ thuật tuyến trên hoặc từ 1 đến 3 kỹ thuật mới/hiện đại lần đầu tiên thực hiện tại BV.</t>
  </si>
  <si>
    <t xml:space="preserve">7. BV đã triển khai áp dụng từ 4 đến 6 kỹ thuật tuyến trên hoặc từ 4 đến 6 kỹ thuật mới/hiện đại lần đầu tiên thực hiện tại BV.</t>
  </si>
  <si>
    <t xml:space="preserve">8. Đạt toàn bộ các tiểu mục từ 6 đến 7.</t>
  </si>
  <si>
    <t xml:space="preserve">9. BV đã triển khai áp dụng từ 7 đến 10 kỹ thuật tuyến trên hoặc từ 7 đến 10 kỹ thuật mới/hiện đại lần đầu tiên thực hiện tại BV.</t>
  </si>
  <si>
    <t xml:space="preserve">10. BV đã triển khai thực hiện được ít nhất 1 kỹ thuật mới lần đầu tiên áp dụng tại Việt Nam hoặc trên thế giới.</t>
  </si>
  <si>
    <t xml:space="preserve">C5.4</t>
  </si>
  <si>
    <t xml:space="preserve">Xây dựng quy trình kỹ thuật và triển khai các biện pháp giám sát chất lượng kỹ thuật</t>
  </si>
  <si>
    <t xml:space="preserve">· Xây dựng quy trình kỹ thuật và giám sát việc thực hiện quy trình theo hướng dẫn của Bộ Y tế tại các BV là nhằm chuẩn hóa kỹ thuật, hạn chế sự sai khác trong quá trình thực hiện và nâng cao chất lượng kỹ thuật của BV.</t>
  </si>
  <si>
    <t xml:space="preserve">· Hướng dẫn quy trình kỹ thuật BV do Bộ Y tế ban hành.</t>
  </si>
  <si>
    <t xml:space="preserve">1. BV chưa áp dụng quy trình kỹ thuật thống nhất trong BV.</t>
  </si>
  <si>
    <t xml:space="preserve">2. Phát hiện thấy có sai phạm trong việc áp dụng quy trình kỹ thuật, có nguy cơ dẫn đến các sai sót, sự cố gây hậu quả cho người bệnh.</t>
  </si>
  <si>
    <t xml:space="preserve">3. Không đạt tiểu mục 4.</t>
  </si>
  <si>
    <t xml:space="preserve">4. BV phê duyệt và áp dụng theo đúng như hướng dẫn quy trình kỹ thuật của Bộ Y tế và sử dụng thống nhất trong BV.</t>
  </si>
  <si>
    <t xml:space="preserve">5. BV tiến hành xây dựng quy trình kỹ thuật sử dụng tại BV dựa trên hướng dẫn của Bộ Y tế. </t>
  </si>
  <si>
    <t xml:space="preserve">6. Quy trình kỹ thuật này được Hội đồng khoa học kỹ thuật thẩm định và cấp có thẩm quyền phê duyệt và áp dụng thống nhất trong toàn BV. </t>
  </si>
  <si>
    <t xml:space="preserve">7. Phổ biến, hướng dẫn quy trình kỹ thuật tới các nhân viên y tế có liên quan để thực hiện.</t>
  </si>
  <si>
    <t xml:space="preserve">9. Định kỳ ít nhất 1 lần 1 năm tiến hành đánh giá lại các quy trình kỹ thuật đã được xây dựng và cập nhật, cải tiến các kỹ thuật đó.</t>
  </si>
  <si>
    <r>
      <rPr>
        <sz val="13"/>
        <rFont val="Cambria"/>
        <family val="1"/>
      </rPr>
      <t xml:space="preserve">10.</t>
    </r>
    <r>
      <rPr>
        <sz val="7"/>
        <rFont val="Times New Roman"/>
        <family val="1"/>
      </rPr>
      <t xml:space="preserve"> </t>
    </r>
    <r>
      <rPr>
        <sz val="13"/>
        <rFont val="Times New Roman"/>
        <family val="1"/>
      </rPr>
      <t xml:space="preserve">Tiến hành đánh giá các tai biến, sự cố xảy ra khi thực hiện kỹ thuật để rút kinh nghiệm và sửa đổi, cải tiến quy trình kỹ thuật để hạn chế các tai biến, sự cố xảy ra.</t>
    </r>
  </si>
  <si>
    <t xml:space="preserve">12. Định kỳ ít nhất 2 lần trong 1 năm tiến hành giám sát, đánh giá việc thực hiện và tuân thủ quy trình kỹ thuật trong BV.</t>
  </si>
  <si>
    <r>
      <rPr>
        <sz val="13"/>
        <rFont val="Cambria"/>
        <family val="1"/>
      </rPr>
      <t xml:space="preserve">11.</t>
    </r>
    <r>
      <rPr>
        <sz val="7"/>
        <rFont val="Times New Roman"/>
        <family val="1"/>
      </rPr>
      <t xml:space="preserve"> </t>
    </r>
    <r>
      <rPr>
        <sz val="13"/>
        <rFont val="Times New Roman"/>
        <family val="1"/>
      </rPr>
      <t xml:space="preserve">Công bố công khai báo cáo về việc thực hiện các quy trình kỹ thuật, trong đó có công bố tỷ lệ tuân thủ quy trình kỹ thuật của từng khoa/phòng.</t>
    </r>
  </si>
  <si>
    <t xml:space="preserve">C5.5</t>
  </si>
  <si>
    <t xml:space="preserve">Xây dựng các hướng dẫn chuyên môn và phác đồ điều trị</t>
  </si>
  <si>
    <t xml:space="preserve">· Thông tư số 19/2013/TT-BYT ngày 12/7/2013 của Bộ Y tế hướng dẫn thực hiện quản lý chất lượng dịch vụ khám bệnh, chữa bệnh tại BV.</t>
  </si>
  <si>
    <t xml:space="preserve">· Thông tư số 21/2013/TT-BYT ngày 8/8/2013 quy định về tổ chức và hoạt động của hội đồng thuốc và điều trị.</t>
  </si>
  <si>
    <t xml:space="preserve">· Phác đồ điều trị là tài liệu mang tính khoa học, pháp lý quan trọng.</t>
  </si>
  <si>
    <t xml:space="preserve">· Xây dựng các phác đồ điều trị nhằm cụ thể hóa các hướng dẫn chẩn đoán và điều trị do Bộ Y tế ban hành (hoặc khi chưa có hướng dẫn của Bộ Y tế) nhằm chuẩn hóa chuyên môn, hạn chế sự sai khác trong quá trình chỉ định cận lâm sàng, chẩn đoán, điều trị, sử dụng thuốc cho người bệnh.</t>
  </si>
  <si>
    <t xml:space="preserve">· BV xây dựng được phác đồ điều trị của BV thể hiện năng lực chuyên môn tốt, đồng thời thúc đẩy các thầy thuốc tích cực, chủ động trong việc cập nhật kiến thức y khoa trong quá trình hành nghề.</t>
  </si>
  <si>
    <t xml:space="preserve">1. BV chưa có các hướng dẫn điều trị của Bộ Y tế.</t>
  </si>
  <si>
    <t xml:space="preserve">2. BV chưa xây dựng cập nhật các hướng dẫn điều trị để áp dụng trong toàn BV.</t>
  </si>
  <si>
    <t xml:space="preserve">4. BV có các hướng dẫn điều trị của Bộ Y tế.</t>
  </si>
  <si>
    <t xml:space="preserve">5. Các hướng dẫn điều trị của Bộ Y tế sẵn có tại các khoa/phòng.</t>
  </si>
  <si>
    <t xml:space="preserve">7. Các khoa/phòng có xây dựng mới, cập nhật các hướng dẫn/phác đồ điều trị. </t>
  </si>
  <si>
    <t xml:space="preserve">8. BV có xây dựng mới và cập nhật phác đồ điều trị dựa trên mô hình bệnh tật của người bệnh điều trị tại BV theo hướng dẫn của Bộ Y tế (và tiến bộ của y học). </t>
  </si>
  <si>
    <t xml:space="preserve">9. Các hướng dẫn/phác đồ điều trị được Hội đồng thuốc và điều trị xây dựng, Hội đồng khoa học kỹ thuật thẩm định và Giám đốc BV phê duyệt ban hành.</t>
  </si>
  <si>
    <r>
      <rPr>
        <sz val="13"/>
        <rFont val="Cambria"/>
        <family val="1"/>
      </rPr>
      <t xml:space="preserve">10.</t>
    </r>
    <r>
      <rPr>
        <sz val="7"/>
        <rFont val="Times New Roman"/>
        <family val="1"/>
      </rPr>
      <t xml:space="preserve"> </t>
    </r>
    <r>
      <rPr>
        <sz val="13"/>
        <rFont val="Times New Roman"/>
        <family val="1"/>
      </rPr>
      <t xml:space="preserve">Các hướng dẫn điều trị được phổ biến tới nhân viên y tế và có sẵn tại các khoa/phòng.</t>
    </r>
  </si>
  <si>
    <r>
      <rPr>
        <sz val="13"/>
        <rFont val="Cambria"/>
        <family val="1"/>
      </rPr>
      <t xml:space="preserve">11.</t>
    </r>
    <r>
      <rPr>
        <sz val="7"/>
        <rFont val="Times New Roman"/>
        <family val="1"/>
      </rPr>
      <t xml:space="preserve"> </t>
    </r>
    <r>
      <rPr>
        <sz val="13"/>
        <rFont val="Times New Roman"/>
        <family val="1"/>
      </rPr>
      <t xml:space="preserve">Nhân viên y tế tuân thủ theo các hướng dẫn, phác đồ điều trị đã được phê duyệt và ban hành.</t>
    </r>
  </si>
  <si>
    <t xml:space="preserve">13. Có đầy đủ các phác đồ cập nhật theo mô hình bệnh tật của BV.</t>
  </si>
  <si>
    <r>
      <rPr>
        <sz val="13"/>
        <rFont val="Cambria"/>
        <family val="1"/>
      </rPr>
      <t xml:space="preserve">14.</t>
    </r>
    <r>
      <rPr>
        <sz val="7"/>
        <rFont val="Times New Roman"/>
        <family val="1"/>
      </rPr>
      <t xml:space="preserve"> </t>
    </r>
    <r>
      <rPr>
        <sz val="13"/>
        <rFont val="Times New Roman"/>
        <family val="1"/>
      </rPr>
      <t xml:space="preserve">Định kỳ ít nhất 2 năm 1 lần và khi cần tiến hành đánh giá lại và cập nhật, cải tiến các phác đồ điều trị.</t>
    </r>
  </si>
  <si>
    <r>
      <rPr>
        <sz val="13"/>
        <rFont val="Cambria"/>
        <family val="1"/>
      </rPr>
      <t xml:space="preserve">16.</t>
    </r>
    <r>
      <rPr>
        <sz val="7"/>
        <rFont val="Times New Roman"/>
        <family val="1"/>
      </rPr>
      <t xml:space="preserve"> </t>
    </r>
    <r>
      <rPr>
        <sz val="13"/>
        <rFont val="Times New Roman"/>
        <family val="1"/>
      </rPr>
      <t xml:space="preserve">Tiến hành đánh giá hiệu quả áp dụng phác đồ điều trị để rút kinh nghiệm và sửa đổi, cải tiến phác đồ.</t>
    </r>
  </si>
  <si>
    <t xml:space="preserve">17. BV tiến hành xây dựng phác đồ chẩn đoán và điều trị dựa trên y học chứng cứ với sự tham gia của các cán bộ chuyên môn BV.</t>
  </si>
  <si>
    <t xml:space="preserve">18. Trong năm BV tiến hành xây dựng ít nhất 2 phác đồ điều trị phù hợp với đặc thù BV và dựa trên y học chứng cứ, theo hướng dẫn và căn cứ theo khung mẫu của các Viện nghiên cứu về lâm sàng và tiêu chuẩn điều trị hàng đầu trên thế giới tại các nước phát triển như Anh, Mỹ, Úc*…</t>
  </si>
  <si>
    <t xml:space="preserve"> * Tham khảo phác đồ điều trị của Viện NICE-UK - http://www.nice.org.uk</t>
  </si>
  <si>
    <t xml:space="preserve">C5.6</t>
  </si>
  <si>
    <t xml:space="preserve">Áp dụng các phác đồ điều trị đã ban hành và giám sát việc tuân thủ của nhân viên y tế</t>
  </si>
  <si>
    <t xml:space="preserve">· Việc áp dụng theo đúng các phác đồ điều trị bảo đảm cho việc điều trị có hiệu quả, có chất lượng và an toàn cho người bệnh. </t>
  </si>
  <si>
    <t xml:space="preserve">· BV có biện pháp giám sát tuân thủ phác đồ sẽ giúp nâng cao chất lượng chuyên môn, hạn chế sự khác biệt và sai sót trong quá trình chẩn đoán, điều trị, góp phần hạn chế lạm dụng xét nghiệm, lạm dụng thuốc, kỹ thuật đối với người bệnh, giảm chi phí điều trị.</t>
  </si>
  <si>
    <t xml:space="preserve">1. Chưa thực hiện theo hướng dẫn/phác đồ điều trị đã ban hành.</t>
  </si>
  <si>
    <t xml:space="preserve">2. Chưa có biện pháp theo dõi việc tuân thủ hướng dẫn/phác đồ điều trị của nhân viên y tế.</t>
  </si>
  <si>
    <t xml:space="preserve">4. BV có ban hành các quy định về việc áp dụng các phác đồ điều trị và theo dõi việc tuân thủ.</t>
  </si>
  <si>
    <t xml:space="preserve">5. Nhân viên y tế được phổ biến thực hiện theo hướng dẫn/phác đồ điều trị.</t>
  </si>
  <si>
    <t xml:space="preserve">7. Nhân viên y tế thực hiện đúng theo hướng dẫn/phác đồ điều trị.</t>
  </si>
  <si>
    <t xml:space="preserve">8. Tổ chức bình đơn thuốc, bệnh án cấp khoa/phòng hoặc cấp BV (theo quy định của BV) tối thiểu 1 lần trong 1 tháng. </t>
  </si>
  <si>
    <t xml:space="preserve">9. BV có phản hồi kết quả bình đơn thuốc, bình bệnh án với nhân viên y tế và các bên liên quan.</t>
  </si>
  <si>
    <t xml:space="preserve">10. BV đã triển khai giám sát tuân thủ hướng dẫn/phác đồ điều trị đối với một số bệnh thường gặp; bệnh điều trị bằng kỹ thuật cao, chi phí lớn.</t>
  </si>
  <si>
    <r>
      <rPr>
        <sz val="13"/>
        <rFont val="Cambria"/>
        <family val="1"/>
      </rPr>
      <t xml:space="preserve">11.</t>
    </r>
    <r>
      <rPr>
        <sz val="7"/>
        <rFont val="Times New Roman"/>
        <family val="1"/>
      </rPr>
      <t xml:space="preserve"> </t>
    </r>
    <r>
      <rPr>
        <sz val="13"/>
        <rFont val="Times New Roman"/>
        <family val="1"/>
      </rPr>
      <t xml:space="preserve">Đạt toàn bộ các tiểu mục từ 6 đến 10.</t>
    </r>
  </si>
  <si>
    <t xml:space="preserve">12. BV tiến hành giám sát tuân thủ toàn bộ các hướng dẫn/phác đồ điều trị của BV đã xây dựng được.</t>
  </si>
  <si>
    <t xml:space="preserve">13. BV sử dụng các kết quả đánh giá, giám sát việc tuân thủ phác đồ điều trị cho việc cập nhật, sửa đổi, bổ sung các phác đồ điều trị.</t>
  </si>
  <si>
    <r>
      <rPr>
        <sz val="13"/>
        <rFont val="Cambria"/>
        <family val="1"/>
      </rPr>
      <t xml:space="preserve">14.</t>
    </r>
    <r>
      <rPr>
        <sz val="7"/>
        <rFont val="Times New Roman"/>
        <family val="1"/>
      </rPr>
      <t xml:space="preserve"> </t>
    </r>
    <r>
      <rPr>
        <sz val="13"/>
        <rFont val="Times New Roman"/>
        <family val="1"/>
      </rPr>
      <t xml:space="preserve">Đạt toàn bộ các tiểu mục từ 11 đến 13.</t>
    </r>
  </si>
  <si>
    <r>
      <rPr>
        <sz val="13"/>
        <rFont val="Cambria"/>
        <family val="1"/>
      </rPr>
      <t xml:space="preserve">15.</t>
    </r>
    <r>
      <rPr>
        <sz val="7"/>
        <rFont val="Times New Roman"/>
        <family val="1"/>
      </rPr>
      <t xml:space="preserve"> </t>
    </r>
    <r>
      <rPr>
        <sz val="13"/>
        <rFont val="Times New Roman"/>
        <family val="1"/>
      </rPr>
      <t xml:space="preserve">Các kết quả giám sát được lưu trữ bằng phần mềm tin học, có khả năng chiết xuất các thông tin đánh giá được tuân thủ các hướng dẫn/phác đồ điều trị và các bệnh án bất thường.</t>
    </r>
  </si>
  <si>
    <r>
      <rPr>
        <sz val="13"/>
        <rFont val="Cambria"/>
        <family val="1"/>
      </rPr>
      <t xml:space="preserve">16.</t>
    </r>
    <r>
      <rPr>
        <sz val="7"/>
        <rFont val="Times New Roman"/>
        <family val="1"/>
      </rPr>
      <t xml:space="preserve"> </t>
    </r>
    <r>
      <rPr>
        <sz val="13"/>
        <rFont val="Times New Roman"/>
        <family val="1"/>
      </rPr>
      <t xml:space="preserve">Công bố báo cáo về việc thực hiện các phác đồ điều trị; sử dụng các thông tin từ đánh giá để điều chỉnh việc tuân thủ hướng dẫn/phác đồ điều trị.</t>
    </r>
  </si>
  <si>
    <t xml:space="preserve">C6. </t>
  </si>
  <si>
    <t xml:space="preserve">HOẠT ĐỘNG ĐIỀU DƯỠNG VÀ CHĂM SÓC NGƯỜI BỆNH </t>
  </si>
  <si>
    <t xml:space="preserve">C6.1</t>
  </si>
  <si>
    <t xml:space="preserve">Hệ thống điều dưỡng trưởng được thiết lập và hoạt động hiệu quả</t>
  </si>
  <si>
    <t xml:space="preserve">· Điều dưỡng là hoạt động quan trọng, chiếm phần lớn khối lượng công việc và nhân lực BV.</t>
  </si>
  <si>
    <t xml:space="preserve">· Thiết lập hệ thống tổ chức điều dưỡng trưởng giúp quản lý, điều hành các hoạt động chăm sóc người bệnh được quy củ, bài bản, chất lượng.</t>
  </si>
  <si>
    <t xml:space="preserve">· Thông tư 07/2011/TT-BYT có quy định về thiết lập hệ thống điều dưỡng, là một trong những điều kiện thiết yếu giúp chăm sóc tốt người bệnh.</t>
  </si>
  <si>
    <r>
      <rPr>
        <sz val="14"/>
        <rFont val="Cambria"/>
        <family val="1"/>
      </rPr>
      <t xml:space="preserve">1. </t>
    </r>
    <r>
      <rPr>
        <sz val="13"/>
        <rFont val="Times New Roman"/>
        <family val="1"/>
      </rPr>
      <t xml:space="preserve">Chưa thành lập hội đồng điều dưỡng.</t>
    </r>
  </si>
  <si>
    <t xml:space="preserve">2. Chưa thành lập phòng/tổ điều dưỡng.</t>
  </si>
  <si>
    <t xml:space="preserve">3. Chưa bổ nhiệm đầy đủ các vị trí điều dưỡng trưởng trong BV.</t>
  </si>
  <si>
    <r>
      <rPr>
        <sz val="14"/>
        <rFont val="Cambria"/>
        <family val="1"/>
      </rPr>
      <t xml:space="preserve">4.</t>
    </r>
    <r>
      <rPr>
        <sz val="7"/>
        <rFont val="Times New Roman"/>
        <family val="1"/>
      </rPr>
      <t xml:space="preserve">  </t>
    </r>
    <r>
      <rPr>
        <sz val="13"/>
        <rFont val="Times New Roman"/>
        <family val="1"/>
      </rPr>
      <t xml:space="preserve">Không đạt một trong các tiểu mục từ 5 đến 7.</t>
    </r>
  </si>
  <si>
    <t xml:space="preserve">Đã thiết lập đầy đủ hệ thống tổ chức điều dưỡng trong BV: </t>
  </si>
  <si>
    <t xml:space="preserve">5. Thành lập Hội đồng điều dưỡng, có trên 50% là điều dưỡng trưởng.</t>
  </si>
  <si>
    <t xml:space="preserve">6. Thành lập phòng/tổ điều dưỡng.</t>
  </si>
  <si>
    <t xml:space="preserve">7. Bổ nhiệm đầy đủ điều dưỡng trưởng khoa.</t>
  </si>
  <si>
    <t xml:space="preserve">9. Điều dưỡng trưởng có trình độ đại học chiếm từ 50% trở lên.</t>
  </si>
  <si>
    <r>
      <rPr>
        <sz val="13"/>
        <rFont val="Cambria"/>
        <family val="1"/>
      </rPr>
      <t xml:space="preserve">10.</t>
    </r>
    <r>
      <rPr>
        <sz val="7"/>
        <rFont val="Times New Roman"/>
        <family val="1"/>
      </rPr>
      <t xml:space="preserve"> </t>
    </r>
    <r>
      <rPr>
        <sz val="13"/>
        <rFont val="Times New Roman"/>
        <family val="1"/>
      </rPr>
      <t xml:space="preserve">Điều dưỡng trưởng có chứng chỉ về Quản lý chăm sóc theo chương trình của Bộ Y tế đã phê duyệt chiếm 50% trở lên.</t>
    </r>
  </si>
  <si>
    <r>
      <rPr>
        <sz val="13"/>
        <rFont val="Cambria"/>
        <family val="1"/>
      </rPr>
      <t xml:space="preserve">11.</t>
    </r>
    <r>
      <rPr>
        <sz val="7"/>
        <rFont val="Times New Roman"/>
        <family val="1"/>
      </rPr>
      <t xml:space="preserve"> </t>
    </r>
    <r>
      <rPr>
        <sz val="13"/>
        <rFont val="Times New Roman"/>
        <family val="1"/>
      </rPr>
      <t xml:space="preserve">Phòng điều dưỡng xây dựng kế hoạch hàng năm về hoạt động điều dưỡng và nâng cao chất lượng chăm sóc người bệnh.</t>
    </r>
  </si>
  <si>
    <r>
      <rPr>
        <sz val="13"/>
        <rFont val="Cambria"/>
        <family val="1"/>
      </rPr>
      <t xml:space="preserve">12.</t>
    </r>
    <r>
      <rPr>
        <sz val="7"/>
        <rFont val="Times New Roman"/>
        <family val="1"/>
      </rPr>
      <t xml:space="preserve"> </t>
    </r>
    <r>
      <rPr>
        <sz val="13"/>
        <rFont val="Times New Roman"/>
        <family val="1"/>
      </rPr>
      <t xml:space="preserve">Phòng điều dưỡng có bản mô tả công việc cho các vị trí điều dưỡng.</t>
    </r>
  </si>
  <si>
    <r>
      <rPr>
        <sz val="13"/>
        <rFont val="Cambria"/>
        <family val="1"/>
      </rPr>
      <t xml:space="preserve">13.</t>
    </r>
    <r>
      <rPr>
        <sz val="7"/>
        <rFont val="Times New Roman"/>
        <family val="1"/>
      </rPr>
      <t xml:space="preserve"> </t>
    </r>
    <r>
      <rPr>
        <sz val="13"/>
        <rFont val="Times New Roman"/>
        <family val="1"/>
      </rPr>
      <t xml:space="preserve">Phòng điều dưỡng xây dựng các bộ công cụ về giám sát, đánh giá công tác chăm sóc người bệnh.</t>
    </r>
  </si>
  <si>
    <r>
      <rPr>
        <sz val="13"/>
        <rFont val="Cambria"/>
        <family val="1"/>
      </rPr>
      <t xml:space="preserve">15.</t>
    </r>
    <r>
      <rPr>
        <sz val="7"/>
        <rFont val="Times New Roman"/>
        <family val="1"/>
      </rPr>
      <t xml:space="preserve"> </t>
    </r>
    <r>
      <rPr>
        <sz val="13"/>
        <rFont val="Times New Roman"/>
        <family val="1"/>
      </rPr>
      <t xml:space="preserve">Điều dưỡng trưởng có trình độ đại học chiếm từ 70% trở lên.</t>
    </r>
  </si>
  <si>
    <r>
      <rPr>
        <sz val="13"/>
        <rFont val="Cambria"/>
        <family val="1"/>
      </rPr>
      <t xml:space="preserve">16.</t>
    </r>
    <r>
      <rPr>
        <sz val="7"/>
        <rFont val="Times New Roman"/>
        <family val="1"/>
      </rPr>
      <t xml:space="preserve"> </t>
    </r>
    <r>
      <rPr>
        <sz val="13"/>
        <rFont val="Times New Roman"/>
        <family val="1"/>
      </rPr>
      <t xml:space="preserve">Điều dưỡng trưởng có chứng chỉ về quản lý điều dưỡng chiếm 70% trở lên.</t>
    </r>
  </si>
  <si>
    <r>
      <rPr>
        <sz val="13"/>
        <rFont val="Cambria"/>
        <family val="1"/>
      </rPr>
      <t xml:space="preserve">17.</t>
    </r>
    <r>
      <rPr>
        <sz val="7"/>
        <rFont val="Times New Roman"/>
        <family val="1"/>
      </rPr>
      <t xml:space="preserve"> </t>
    </r>
    <r>
      <rPr>
        <sz val="13"/>
        <rFont val="Times New Roman"/>
        <family val="1"/>
      </rPr>
      <t xml:space="preserve">Phòng điều dưỡng đánh giá kết quả thực hiện kế hoạch hàng năm về hoạt động điều dưỡng và nâng cao chất lượng chăm sóc người bệnh.</t>
    </r>
  </si>
  <si>
    <r>
      <rPr>
        <sz val="13"/>
        <rFont val="Cambria"/>
        <family val="1"/>
      </rPr>
      <t xml:space="preserve">18.</t>
    </r>
    <r>
      <rPr>
        <sz val="7"/>
        <rFont val="Times New Roman"/>
        <family val="1"/>
      </rPr>
      <t xml:space="preserve"> </t>
    </r>
    <r>
      <rPr>
        <sz val="13"/>
        <rFont val="Times New Roman"/>
        <family val="1"/>
      </rPr>
      <t xml:space="preserve">Hội đồng điều dưỡng xây dựng và cập nhật các quy trình chăm sóc người bệnh.</t>
    </r>
  </si>
  <si>
    <t xml:space="preserve">19. Phòng điều dưỡng xây dựng các chỉ số đánh giá chất lượng chăm sóc người bệnh, ít nhất có 5 chỉ số cụ thể (tỷ lệ loét do tỳ đè, tỷ lệ tuân thủ quy trình kỹ thuật, tỷ lệ sai sót do dùng thuốc cho người bệnh, tỷ lệ điều dưỡng tham gia đào tạo liên tục, tỷ số điều dưỡng/giường bệnh…). </t>
  </si>
  <si>
    <r>
      <rPr>
        <sz val="13"/>
        <rFont val="Cambria"/>
        <family val="1"/>
      </rPr>
      <t xml:space="preserve">20.</t>
    </r>
    <r>
      <rPr>
        <sz val="7"/>
        <rFont val="Times New Roman"/>
        <family val="1"/>
      </rPr>
      <t xml:space="preserve"> </t>
    </r>
    <r>
      <rPr>
        <sz val="13"/>
        <rFont val="Times New Roman"/>
        <family val="1"/>
      </rPr>
      <t xml:space="preserve">Đo lường, theo dõi đánh giá kết quả thực hiện các chỉ số hàng năm và phân tích xu hướng các chỉ số.</t>
    </r>
  </si>
  <si>
    <r>
      <rPr>
        <sz val="13"/>
        <rFont val="Cambria"/>
        <family val="1"/>
      </rPr>
      <t xml:space="preserve">21.</t>
    </r>
    <r>
      <rPr>
        <sz val="7"/>
        <rFont val="Times New Roman"/>
        <family val="1"/>
      </rPr>
      <t xml:space="preserve"> </t>
    </r>
    <r>
      <rPr>
        <sz val="13"/>
        <rFont val="Times New Roman"/>
        <family val="1"/>
      </rPr>
      <t xml:space="preserve">Đạt toàn bộ các tiểu mục từ 14 đến 20.</t>
    </r>
  </si>
  <si>
    <r>
      <rPr>
        <sz val="13"/>
        <rFont val="Cambria"/>
        <family val="1"/>
      </rPr>
      <t xml:space="preserve">22.</t>
    </r>
    <r>
      <rPr>
        <sz val="7"/>
        <rFont val="Times New Roman"/>
        <family val="1"/>
      </rPr>
      <t xml:space="preserve"> </t>
    </r>
    <r>
      <rPr>
        <sz val="13"/>
        <rFont val="Times New Roman"/>
        <family val="1"/>
      </rPr>
      <t xml:space="preserve">Điều dưỡng trưởng có trình độ đại học chiếm từ 90% trở lên.</t>
    </r>
  </si>
  <si>
    <r>
      <rPr>
        <sz val="13"/>
        <rFont val="Cambria"/>
        <family val="1"/>
      </rPr>
      <t xml:space="preserve">23.</t>
    </r>
    <r>
      <rPr>
        <sz val="7"/>
        <rFont val="Times New Roman"/>
        <family val="1"/>
      </rPr>
      <t xml:space="preserve"> </t>
    </r>
    <r>
      <rPr>
        <sz val="13"/>
        <rFont val="Times New Roman"/>
        <family val="1"/>
      </rPr>
      <t xml:space="preserve">Điều dưỡng trưởng có chứng chỉ về quản lý điều dưỡng chiếm 90% trở lên.</t>
    </r>
  </si>
  <si>
    <r>
      <rPr>
        <sz val="13"/>
        <rFont val="Cambria"/>
        <family val="1"/>
      </rPr>
      <t xml:space="preserve">24.</t>
    </r>
    <r>
      <rPr>
        <sz val="7"/>
        <rFont val="Times New Roman"/>
        <family val="1"/>
      </rPr>
      <t xml:space="preserve"> </t>
    </r>
    <r>
      <rPr>
        <sz val="13"/>
        <rFont val="Times New Roman"/>
        <family val="1"/>
      </rPr>
      <t xml:space="preserve">Hội đồng điều dưỡng đánh giá kết quả công tác chăm sóc điều dưỡng (dựa trên kế hoạch và các chỉ số) và có báo cáo đánh giá kết quả.</t>
    </r>
  </si>
  <si>
    <t xml:space="preserve">25. BV thực hiện các biện pháp cải tiến chất lượng công tác chăm sóc điều dưỡng dựa trên kết quả đánh giá.</t>
  </si>
  <si>
    <t xml:space="preserve">C6.2</t>
  </si>
  <si>
    <t xml:space="preserve">Người bệnh được điều dưỡng hướng dẫn, tư vấn điều trị và chăm sóc, giáo dục sức khỏe phù hợp với bệnh đang được điều trị</t>
  </si>
  <si>
    <t xml:space="preserve">· Mục đích quan trọng của việc hướng dẫn, tư vấn điều trị và chăm sóc, giáo dục sức khỏe là giúp người bệnh có kiến thức, kỹ năng để có thể tự phòng bệnh, theo dõi tiến trình bệnh tật và tự nguyện tuân thủ các hướng dẫn chuyên môn.</t>
  </si>
  <si>
    <t xml:space="preserve">· Điều 4 của Thông tư 07/2011/TT-BYT đã quy định nhiệm vụ của điều dưỡng trong việc hướng dẫn và tư vấn, giáo dục sức khỏe cho người bệnh.</t>
  </si>
  <si>
    <t xml:space="preserve">1. BV chưa có các quy định cụ thể về việc hướng dẫn, tư vấn điều trị và chăm sóc, giáo dục sức khỏe cho người bệnh.</t>
  </si>
  <si>
    <t xml:space="preserve">3. BV có các quy định cụ thể về việc hướng dẫn, tư vấn điều trị và chăm sóc, giáo dục sức khỏe cho người bệnh.</t>
  </si>
  <si>
    <t xml:space="preserve">4. BV có các phương tiện truyền thông, tài liệu phục vụ cho công tác hướng dẫn, tư vấn điều trị và chăm sóc, giáo dục sức khỏe cho bệnh được điều trị.</t>
  </si>
  <si>
    <t xml:space="preserve">6. BV có các tờ rơi/pa-nô/áp-phích/hình ảnh/băng hình… phục vụ cho công tác hướng dẫn, tư vấn điều trị và chăm sóc, giáo dục sức khỏe cho bệnh đang được điều trị.</t>
  </si>
  <si>
    <t xml:space="preserve">7. BV có bộ tài liệu cập nhật về nội dung hướng dẫn, tư vấn điều trị và chăm sóc, giáo dục sức khỏe… (danh mục tài liệu theo mô hình bệnh tật của BV).</t>
  </si>
  <si>
    <t xml:space="preserve">8. Các quy định và tài liệu có sẵn tại các khoa/phòng điều trị để nhân viên y tế sử dụng thường xuyên.</t>
  </si>
  <si>
    <t xml:space="preserve">9. Nhân viên y tế tại các khoa/phòng thực hiện đầy đủ các quy định của BV về hoạt động hướng dẫn, tư vấn điều trị và chăm sóc, giáo dục sức khỏe cho người bệnh. </t>
  </si>
  <si>
    <r>
      <rPr>
        <sz val="13"/>
        <rFont val="Cambria"/>
        <family val="1"/>
      </rPr>
      <t xml:space="preserve">11.</t>
    </r>
    <r>
      <rPr>
        <sz val="7"/>
        <rFont val="Times New Roman"/>
        <family val="1"/>
      </rPr>
      <t xml:space="preserve"> </t>
    </r>
    <r>
      <rPr>
        <sz val="13"/>
        <rFont val="Times New Roman"/>
        <family val="1"/>
      </rPr>
      <t xml:space="preserve">Người bệnh được tư vấn, giáo dục sức khỏe phù hợp với bệnh khi vào viện, trong quá trình điều trị và lúc ra viện.</t>
    </r>
  </si>
  <si>
    <r>
      <rPr>
        <sz val="13"/>
        <rFont val="Cambria"/>
        <family val="1"/>
      </rPr>
      <t xml:space="preserve">12.</t>
    </r>
    <r>
      <rPr>
        <sz val="7"/>
        <rFont val="Times New Roman"/>
        <family val="1"/>
      </rPr>
      <t xml:space="preserve"> </t>
    </r>
    <r>
      <rPr>
        <sz val="13"/>
        <rFont val="Times New Roman"/>
        <family val="1"/>
      </rPr>
      <t xml:space="preserve">Người bệnh có được các kiến thức, thực hành thiết yếu để tự theo dõi, chăm sóc, điều trị và phòng các biến chứng cho bản thân.</t>
    </r>
  </si>
  <si>
    <t xml:space="preserve">14. BV có tiến hành đánh giá hiệu quả công tác hướng dẫn, tư vấn điều trị và chăm sóc, giáo dục sức khỏe và có báo cáo đánh giá.</t>
  </si>
  <si>
    <t xml:space="preserve">15. BV thực hiện các biện pháp cải tiến chất lượng công tác hướng dẫn, tư vấn điều trị và chăm sóc, giáo dục sức khỏe dựa trên kết quả đánh giá.</t>
  </si>
  <si>
    <t xml:space="preserve">C6.3</t>
  </si>
  <si>
    <t xml:space="preserve">Người bệnh được chăm sóc vệ sinh cá nhân trong quá trình điều trị tại BV</t>
  </si>
  <si>
    <t xml:space="preserve">· Nguyên tắc chăm sóc người bệnh quy định tại Thông tư 07/2011/TT-BYT: Người bệnh là trung tâm của công tác chăm sóc nên cần được chăm sóc toàn diện, liên tục, bảo đảm hài lòng, chất lượng và an toàn.</t>
  </si>
  <si>
    <t xml:space="preserve">1. Việc chăm sóc thể chất và vệ sinh cá nhân cho người bệnh cần chăm sóc cấp I* toàn bộ do người nhà/người thân thực hiện. </t>
  </si>
  <si>
    <t xml:space="preserve">2. Có nhân viên thực hiện chăm sóc không đúng so với quy định chuyên môn.</t>
  </si>
  <si>
    <t xml:space="preserve">3. Có sai sót, tai biến liên quan đến chăm sóc người bệnh bị các phương tiện truyền thông phản ánh và sau xác minh có sai phạm của BV.</t>
  </si>
  <si>
    <t xml:space="preserve">5. BV có quy định cụ thể về chăm sóc thể chất và vệ sinh cá nhân cho người bệnh.</t>
  </si>
  <si>
    <t xml:space="preserve">6. Điều dưỡng/hộ lý hướng dẫn người nhà/thân cách chăm sóc người bệnh.</t>
  </si>
  <si>
    <t xml:space="preserve">7. Việc chăm sóc thể chất và vệ sinh cá nhân cho người bệnh cần chăm sóc cấp I* chủ yếu do người nhà/người thân thực hiện mà không có sự tham gia của điều dưỡng/hộ lý.</t>
  </si>
  <si>
    <t xml:space="preserve">9. BV có phương tiện, dụng cụ phục vụ cho việc chăm sóc thể chất và vệ sinh cá nhân cho người bệnh.</t>
  </si>
  <si>
    <r>
      <rPr>
        <sz val="13"/>
        <rFont val="Cambria"/>
        <family val="1"/>
      </rPr>
      <t xml:space="preserve">10.</t>
    </r>
    <r>
      <rPr>
        <sz val="7"/>
        <rFont val="Times New Roman"/>
        <family val="1"/>
      </rPr>
      <t xml:space="preserve"> </t>
    </r>
    <r>
      <rPr>
        <sz val="13"/>
        <rFont val="Times New Roman"/>
        <family val="1"/>
      </rPr>
      <t xml:space="preserve">Người nhà/người thân được điều dưỡng tập huấn và làm mẫu thực hiện chăm sóc người bệnh theo đúng kỹ thuật chăm sóc.</t>
    </r>
  </si>
  <si>
    <r>
      <rPr>
        <sz val="13"/>
        <rFont val="Cambria"/>
        <family val="1"/>
      </rPr>
      <t xml:space="preserve">11.</t>
    </r>
    <r>
      <rPr>
        <sz val="7"/>
        <rFont val="Times New Roman"/>
        <family val="1"/>
      </rPr>
      <t xml:space="preserve"> </t>
    </r>
    <r>
      <rPr>
        <sz val="13"/>
        <rFont val="Times New Roman"/>
        <family val="1"/>
      </rPr>
      <t xml:space="preserve">Người nhà/người thân tham gia chăm sóc nhưng không được làm các việc liên quan đến chuyên môn.</t>
    </r>
  </si>
  <si>
    <r>
      <rPr>
        <sz val="13"/>
        <rFont val="Cambria"/>
        <family val="1"/>
      </rPr>
      <t xml:space="preserve">12.</t>
    </r>
    <r>
      <rPr>
        <sz val="7"/>
        <rFont val="Times New Roman"/>
        <family val="1"/>
      </rPr>
      <t xml:space="preserve"> </t>
    </r>
    <r>
      <rPr>
        <sz val="13"/>
        <rFont val="Times New Roman"/>
        <family val="1"/>
      </rPr>
      <t xml:space="preserve">Các chăm sóc như cho ăn uống, vận động, phục hồi chức năng do điều dưỡng/hộ lý thực hiện cho những người bệnh có nhu cầu.</t>
    </r>
  </si>
  <si>
    <r>
      <rPr>
        <sz val="13"/>
        <rFont val="Cambria"/>
        <family val="1"/>
      </rPr>
      <t xml:space="preserve">13.</t>
    </r>
    <r>
      <rPr>
        <sz val="7"/>
        <rFont val="Times New Roman"/>
        <family val="1"/>
      </rPr>
      <t xml:space="preserve"> </t>
    </r>
    <r>
      <rPr>
        <sz val="13"/>
        <rFont val="Times New Roman"/>
        <family val="1"/>
      </rPr>
      <t xml:space="preserve">Toàn bộ người bệnh cần chăm sóc cấp I được điều dưỡng/hộ lý chăm sóc toàn diện.</t>
    </r>
  </si>
  <si>
    <r>
      <rPr>
        <sz val="13"/>
        <rFont val="Cambria"/>
        <family val="1"/>
      </rPr>
      <t xml:space="preserve">15.</t>
    </r>
    <r>
      <rPr>
        <sz val="7"/>
        <rFont val="Times New Roman"/>
        <family val="1"/>
      </rPr>
      <t xml:space="preserve"> </t>
    </r>
    <r>
      <rPr>
        <sz val="13"/>
        <rFont val="Times New Roman"/>
        <family val="1"/>
      </rPr>
      <t xml:space="preserve">Người bệnh chăm sóc cấp I và II* được điều dưỡng lập kế hoạch chăm sóc.</t>
    </r>
  </si>
  <si>
    <r>
      <rPr>
        <sz val="13"/>
        <rFont val="Cambria"/>
        <family val="1"/>
      </rPr>
      <t xml:space="preserve">16.</t>
    </r>
    <r>
      <rPr>
        <sz val="7"/>
        <rFont val="Times New Roman"/>
        <family val="1"/>
      </rPr>
      <t xml:space="preserve"> </t>
    </r>
    <r>
      <rPr>
        <sz val="13"/>
        <rFont val="Times New Roman"/>
        <family val="1"/>
      </rPr>
      <t xml:space="preserve">Toàn bộ người bệnh cần chăm sóc cấp II* được điều dưỡng/hộ lý chăm sóc toàn diện.</t>
    </r>
  </si>
  <si>
    <r>
      <rPr>
        <sz val="13"/>
        <rFont val="Cambria"/>
        <family val="1"/>
      </rPr>
      <t xml:space="preserve">17.</t>
    </r>
    <r>
      <rPr>
        <sz val="7"/>
        <rFont val="Times New Roman"/>
        <family val="1"/>
      </rPr>
      <t xml:space="preserve"> </t>
    </r>
    <r>
      <rPr>
        <sz val="13"/>
        <rFont val="Times New Roman"/>
        <family val="1"/>
      </rPr>
      <t xml:space="preserve">Có các phương tiện để phòng chống loét.</t>
    </r>
  </si>
  <si>
    <r>
      <rPr>
        <sz val="13"/>
        <rFont val="Cambria"/>
        <family val="1"/>
      </rPr>
      <t xml:space="preserve">18.</t>
    </r>
    <r>
      <rPr>
        <sz val="7"/>
        <rFont val="Times New Roman"/>
        <family val="1"/>
      </rPr>
      <t xml:space="preserve"> </t>
    </r>
    <r>
      <rPr>
        <sz val="13"/>
        <rFont val="Times New Roman"/>
        <family val="1"/>
      </rPr>
      <t xml:space="preserve">Có nhân viên/dịch vụ hỗ trợ chăm sóc thể chất và vệ sinh cá nhân cho người bệnh (tắm, gội đầu, vệ sinh răng miệng, xoay trở, vỗ rung).</t>
    </r>
  </si>
  <si>
    <r>
      <rPr>
        <sz val="13"/>
        <rFont val="Cambria"/>
        <family val="1"/>
      </rPr>
      <t xml:space="preserve">20.</t>
    </r>
    <r>
      <rPr>
        <sz val="7"/>
        <rFont val="Times New Roman"/>
        <family val="1"/>
      </rPr>
      <t xml:space="preserve"> </t>
    </r>
    <r>
      <rPr>
        <sz val="13"/>
        <rFont val="Times New Roman"/>
        <family val="1"/>
      </rPr>
      <t xml:space="preserve">Điều dưỡng tự lập kế hoạch chăm sóc cho toàn bộ người bệnh từ lúc nhập đến xuất viện.</t>
    </r>
  </si>
  <si>
    <r>
      <rPr>
        <sz val="13"/>
        <rFont val="Cambria"/>
        <family val="1"/>
      </rPr>
      <t xml:space="preserve">21.</t>
    </r>
    <r>
      <rPr>
        <sz val="7"/>
        <rFont val="Times New Roman"/>
        <family val="1"/>
      </rPr>
      <t xml:space="preserve"> </t>
    </r>
    <r>
      <rPr>
        <sz val="13"/>
        <rFont val="Times New Roman"/>
        <family val="1"/>
      </rPr>
      <t xml:space="preserve">Điều dưỡng/hộ lý thực hiện chăm sóc thể chất và vệ sinh người bệnh.</t>
    </r>
  </si>
  <si>
    <r>
      <rPr>
        <sz val="13"/>
        <rFont val="Cambria"/>
        <family val="1"/>
      </rPr>
      <t xml:space="preserve">22.</t>
    </r>
    <r>
      <rPr>
        <sz val="7"/>
        <rFont val="Times New Roman"/>
        <family val="1"/>
      </rPr>
      <t xml:space="preserve"> </t>
    </r>
    <r>
      <rPr>
        <sz val="13"/>
        <rFont val="Times New Roman"/>
        <family val="1"/>
      </rPr>
      <t xml:space="preserve">Người nhà là một thành viên của nhóm chăm sóc người bệnh. </t>
    </r>
  </si>
  <si>
    <r>
      <rPr>
        <sz val="13"/>
        <rFont val="Cambria"/>
        <family val="1"/>
      </rPr>
      <t xml:space="preserve">23.</t>
    </r>
    <r>
      <rPr>
        <sz val="7"/>
        <rFont val="Times New Roman"/>
        <family val="1"/>
      </rPr>
      <t xml:space="preserve"> </t>
    </r>
    <r>
      <rPr>
        <sz val="13"/>
        <rFont val="Times New Roman"/>
        <family val="1"/>
      </rPr>
      <t xml:space="preserve">Tỷ lệ người bệnh loét do tỳ đè giảm dần hàng năm tiến đến không có.</t>
    </r>
  </si>
  <si>
    <r>
      <rPr>
        <sz val="13"/>
        <rFont val="Cambria"/>
        <family val="1"/>
      </rPr>
      <t xml:space="preserve">24.</t>
    </r>
    <r>
      <rPr>
        <sz val="7"/>
        <rFont val="Times New Roman"/>
        <family val="1"/>
      </rPr>
      <t xml:space="preserve"> </t>
    </r>
    <r>
      <rPr>
        <sz val="13"/>
        <rFont val="Times New Roman"/>
        <family val="1"/>
      </rPr>
      <t xml:space="preserve">Tỷ lệ người bệnh bị viêm phổi do ứ đọng giảm dần hàng năm tiến đến không có người bệnh.</t>
    </r>
  </si>
  <si>
    <t xml:space="preserve">· *Nếu BV không có người bệnh chăm sóc cấp I/II thì không đánh giá các tiểu mục có đề cập đến người bệnh chăm sóc cấp I/II.</t>
  </si>
  <si>
    <t xml:space="preserve">C7. NĂNG LỰC THỰC HIỆN CHĂM SÓC DINH DƯỠNG VÀ TIẾT CHẾ</t>
  </si>
  <si>
    <t xml:space="preserve">C7.1</t>
  </si>
  <si>
    <t xml:space="preserve">BV thiết lập hệ thống tổ chức để thực hiện công tác dinh dưỡng và tiết chế trong BV</t>
  </si>
  <si>
    <t xml:space="preserve">· Thông tư 07/2011/TT-BYT về công tác điều dưỡng trong chăm sóc người bệnh và 08/2011/TT-BYT hướng dẫn về công tác dinh dưỡng tiết chế trong BV.</t>
  </si>
  <si>
    <t xml:space="preserve">· Hệ thống tổ chức để thực hiện công tác dinh dưỡng được thiết lập giúp thúc đẩy và nâng cao chất lượng chăm sóc dinh dưỡng, góp phần nâng cao chất lượng điều trị.</t>
  </si>
  <si>
    <t xml:space="preserve">1. Không có khoa/tổ dinh dưỡng.</t>
  </si>
  <si>
    <t xml:space="preserve">3. Có khoa/tổ dinh dưỡng theo quy định và đang hoạt động.</t>
  </si>
  <si>
    <t xml:space="preserve">4. Người phụ trách/lãnh đạo khoa/tổ có bằng chuyên khoa/chuyên khoa sơ bộ về chuyên ngành dinh dưỡng hoặc được tập huấn kiến thức về chuyên ngành dinh dưỡng và có chứng chỉ).</t>
  </si>
  <si>
    <t xml:space="preserve">6. Có khoa dinh dưỡng và bảo đảm đầy đủ cơ cấu cán bộ như quy định.</t>
  </si>
  <si>
    <t xml:space="preserve">7. Có bản mô tả vị trí việc làm của từng cán bộ trong khoa/tổ dinh dưỡng.</t>
  </si>
  <si>
    <t xml:space="preserve">8. Người phụ trách/lãnh đạo khoa có trình độ cao đẳng/cử nhân và có bằng chuyên khoa hoặc chuyên khoa sơ bộ về chuyên ngành dinh dưỡng.</t>
  </si>
  <si>
    <r>
      <rPr>
        <sz val="13"/>
        <rFont val="Cambria"/>
        <family val="1"/>
      </rPr>
      <t xml:space="preserve">10.</t>
    </r>
    <r>
      <rPr>
        <sz val="7"/>
        <rFont val="Times New Roman"/>
        <family val="1"/>
      </rPr>
      <t xml:space="preserve"> </t>
    </r>
    <r>
      <rPr>
        <sz val="13"/>
        <rFont val="Times New Roman"/>
        <family val="1"/>
      </rPr>
      <t xml:space="preserve">Người phụ trách/lãnh đạo khoa có trình độ bác sỹ và có bằng chuyên khoa I hoặc thạc sỹ chuyên ngành dinh dưỡng.</t>
    </r>
  </si>
  <si>
    <r>
      <rPr>
        <sz val="13"/>
        <rFont val="Cambria"/>
        <family val="1"/>
      </rPr>
      <t xml:space="preserve">12.</t>
    </r>
    <r>
      <rPr>
        <sz val="7"/>
        <rFont val="Times New Roman"/>
        <family val="1"/>
      </rPr>
      <t xml:space="preserve"> </t>
    </r>
    <r>
      <rPr>
        <sz val="13"/>
        <rFont val="Times New Roman"/>
        <family val="1"/>
      </rPr>
      <t xml:space="preserve">Người phụ trách/lãnh đạo khoa có trình độ bác sỹ và có bằng chuyên khoa II hoặc tiến sỹ chuyên ngành dinh dưỡng.</t>
    </r>
  </si>
  <si>
    <t xml:space="preserve">C7.2</t>
  </si>
  <si>
    <t xml:space="preserve">BV bảo đảm cơ sở vật chất để thực hiện công tác dinh dưỡng và tiết chế trong BV</t>
  </si>
  <si>
    <t xml:space="preserve">· Thông tư 07/2011/TT-BYT đã có các hướng dẫn cụ thể về công tác điều dưỡng trong chăm sóc người bệnh và 08/2011/TT-BYT hướng dẫn về công tác dinh dưỡng tiết chế trong BV.</t>
  </si>
  <si>
    <t xml:space="preserve">1. Khoa/tổ Dinh dưỡng chưa có phòng riêng.</t>
  </si>
  <si>
    <t xml:space="preserve">3. Khoa/tổ Dinh dưỡng có phòng riêng.</t>
  </si>
  <si>
    <t xml:space="preserve">4. Có đầy đủ các trang thiết bị tối thiểu cho văn phòng làm việc như bàn ghế, tủ, máy tính… </t>
  </si>
  <si>
    <t xml:space="preserve">5. Có các dụng cụ phục vụ công tác khám, tư vấn dinh dưỡng: cân, thước đo chiều cao tại khoa/tổ dinh dưỡng.</t>
  </si>
  <si>
    <t xml:space="preserve">7. Có căng-tin phục vụ ăn uống cho người bệnh/người nhà người bệnh và nhân viên BV.</t>
  </si>
  <si>
    <t xml:space="preserve">8. Có bếp nấu bằng điện hoặc ga dùng để nấu các thức ăn.</t>
  </si>
  <si>
    <t xml:space="preserve">9. Có khu vực chế biến thức ăn bảo đảm vệ sinh sạch sẽ.</t>
  </si>
  <si>
    <r>
      <rPr>
        <sz val="13"/>
        <rFont val="Cambria"/>
        <family val="1"/>
      </rPr>
      <t xml:space="preserve">10.</t>
    </r>
    <r>
      <rPr>
        <sz val="7"/>
        <rFont val="Times New Roman"/>
        <family val="1"/>
      </rPr>
      <t xml:space="preserve"> </t>
    </r>
    <r>
      <rPr>
        <sz val="13"/>
        <rFont val="Times New Roman"/>
        <family val="1"/>
      </rPr>
      <t xml:space="preserve">Bảo đảm hệ thống cấp, thoát nước hoạt động đầy đủ tại khu vực chế biến thức ăn.</t>
    </r>
  </si>
  <si>
    <r>
      <rPr>
        <sz val="13"/>
        <rFont val="Cambria"/>
        <family val="1"/>
      </rPr>
      <t xml:space="preserve">11.</t>
    </r>
    <r>
      <rPr>
        <sz val="7"/>
        <rFont val="Times New Roman"/>
        <family val="1"/>
      </rPr>
      <t xml:space="preserve"> </t>
    </r>
    <r>
      <rPr>
        <sz val="13"/>
        <rFont val="Times New Roman"/>
        <family val="1"/>
      </rPr>
      <t xml:space="preserve">Có tủ chuyên dùng thiết kế theo đúng quy cách dùng để lưu mẫu thức ăn.</t>
    </r>
  </si>
  <si>
    <r>
      <rPr>
        <sz val="13"/>
        <rFont val="Cambria"/>
        <family val="1"/>
      </rPr>
      <t xml:space="preserve">12.</t>
    </r>
    <r>
      <rPr>
        <sz val="7"/>
        <rFont val="Times New Roman"/>
        <family val="1"/>
      </rPr>
      <t xml:space="preserve"> </t>
    </r>
    <r>
      <rPr>
        <sz val="13"/>
        <rFont val="Times New Roman"/>
        <family val="1"/>
      </rPr>
      <t xml:space="preserve">Có phòng ăn dành cho người bệnh và có quạt.</t>
    </r>
  </si>
  <si>
    <r>
      <rPr>
        <sz val="13"/>
        <rFont val="Cambria"/>
        <family val="1"/>
      </rPr>
      <t xml:space="preserve">13.</t>
    </r>
    <r>
      <rPr>
        <sz val="7"/>
        <rFont val="Times New Roman"/>
        <family val="1"/>
      </rPr>
      <t xml:space="preserve"> </t>
    </r>
    <r>
      <rPr>
        <sz val="13"/>
        <rFont val="Times New Roman"/>
        <family val="1"/>
      </rPr>
      <t xml:space="preserve">Có bồn rửa tay tại phòng ăn hoặc bên ngoài phòng ăn.</t>
    </r>
  </si>
  <si>
    <r>
      <rPr>
        <sz val="13"/>
        <rFont val="Cambria"/>
        <family val="1"/>
      </rPr>
      <t xml:space="preserve">14.</t>
    </r>
    <r>
      <rPr>
        <sz val="7"/>
        <rFont val="Times New Roman"/>
        <family val="1"/>
      </rPr>
      <t xml:space="preserve"> </t>
    </r>
    <r>
      <rPr>
        <sz val="13"/>
        <rFont val="Times New Roman"/>
        <family val="1"/>
      </rPr>
      <t xml:space="preserve">Có phương tiện vận chuyển suất ăn tới người bệnh.</t>
    </r>
  </si>
  <si>
    <r>
      <rPr>
        <sz val="13"/>
        <rFont val="Cambria"/>
        <family val="1"/>
      </rPr>
      <t xml:space="preserve">15.</t>
    </r>
    <r>
      <rPr>
        <sz val="7"/>
        <rFont val="Times New Roman"/>
        <family val="1"/>
      </rPr>
      <t xml:space="preserve"> </t>
    </r>
    <r>
      <rPr>
        <sz val="13"/>
        <rFont val="Times New Roman"/>
        <family val="1"/>
      </rPr>
      <t xml:space="preserve">Đạt toàn bộ các tiểu mục từ 6 đến 14.</t>
    </r>
  </si>
  <si>
    <r>
      <rPr>
        <sz val="13"/>
        <rFont val="Cambria"/>
        <family val="1"/>
      </rPr>
      <t xml:space="preserve">16.</t>
    </r>
    <r>
      <rPr>
        <sz val="7"/>
        <rFont val="Times New Roman"/>
        <family val="1"/>
      </rPr>
      <t xml:space="preserve"> </t>
    </r>
    <r>
      <rPr>
        <sz val="13"/>
        <rFont val="Times New Roman"/>
        <family val="1"/>
      </rPr>
      <t xml:space="preserve">Bộ phận chế biến thức ăn được thiết kế một chiều.</t>
    </r>
  </si>
  <si>
    <r>
      <rPr>
        <sz val="13"/>
        <rFont val="Cambria"/>
        <family val="1"/>
      </rPr>
      <t xml:space="preserve">17.</t>
    </r>
    <r>
      <rPr>
        <sz val="7"/>
        <rFont val="Times New Roman"/>
        <family val="1"/>
      </rPr>
      <t xml:space="preserve"> </t>
    </r>
    <r>
      <rPr>
        <sz val="13"/>
        <rFont val="Times New Roman"/>
        <family val="1"/>
      </rPr>
      <t xml:space="preserve">Có tủ lạnh/tủ bảo ôn lưu trữ thức ăn.</t>
    </r>
  </si>
  <si>
    <r>
      <rPr>
        <sz val="13"/>
        <rFont val="Cambria"/>
        <family val="1"/>
      </rPr>
      <t xml:space="preserve">18.</t>
    </r>
    <r>
      <rPr>
        <sz val="7"/>
        <rFont val="Times New Roman"/>
        <family val="1"/>
      </rPr>
      <t xml:space="preserve"> </t>
    </r>
    <r>
      <rPr>
        <sz val="13"/>
        <rFont val="Times New Roman"/>
        <family val="1"/>
      </rPr>
      <t xml:space="preserve">Có bộ dụng cụ xét nghiệm nhanh an toàn thực phẩm.</t>
    </r>
  </si>
  <si>
    <t xml:space="preserve">19. BV có khu nhà ăn bố trí riêng biệt với khu khám và điều trị.</t>
  </si>
  <si>
    <r>
      <rPr>
        <sz val="13"/>
        <rFont val="Cambria"/>
        <family val="1"/>
      </rPr>
      <t xml:space="preserve">20.</t>
    </r>
    <r>
      <rPr>
        <sz val="7"/>
        <rFont val="Times New Roman"/>
        <family val="1"/>
      </rPr>
      <t xml:space="preserve"> </t>
    </r>
    <r>
      <rPr>
        <sz val="13"/>
        <rFont val="Times New Roman"/>
        <family val="1"/>
      </rPr>
      <t xml:space="preserve">Phòng ăn có điều hòa nhiệt độ.</t>
    </r>
  </si>
  <si>
    <r>
      <rPr>
        <sz val="13"/>
        <rFont val="Cambria"/>
        <family val="1"/>
      </rPr>
      <t xml:space="preserve">21.</t>
    </r>
    <r>
      <rPr>
        <sz val="7"/>
        <rFont val="Times New Roman"/>
        <family val="1"/>
      </rPr>
      <t xml:space="preserve"> </t>
    </r>
    <r>
      <rPr>
        <sz val="13"/>
        <rFont val="Times New Roman"/>
        <family val="1"/>
      </rPr>
      <t xml:space="preserve">Bếp ăn có đủ nhân viên phục vụ có khả năng cung cấp các suất ăn cho trên 70% người bệnh (tính theo số giường bệnh).</t>
    </r>
  </si>
  <si>
    <r>
      <rPr>
        <sz val="13"/>
        <rFont val="Cambria"/>
        <family val="1"/>
      </rPr>
      <t xml:space="preserve">22.</t>
    </r>
    <r>
      <rPr>
        <sz val="7"/>
        <rFont val="Times New Roman"/>
        <family val="1"/>
      </rPr>
      <t xml:space="preserve"> </t>
    </r>
    <r>
      <rPr>
        <sz val="13"/>
        <rFont val="Times New Roman"/>
        <family val="1"/>
      </rPr>
      <t xml:space="preserve">Có phòng tư vấn, truyền thông về dinh dưỡng riêng biệt.</t>
    </r>
  </si>
  <si>
    <r>
      <rPr>
        <sz val="13"/>
        <rFont val="Cambria"/>
        <family val="1"/>
      </rPr>
      <t xml:space="preserve">23.</t>
    </r>
    <r>
      <rPr>
        <sz val="7"/>
        <rFont val="Times New Roman"/>
        <family val="1"/>
      </rPr>
      <t xml:space="preserve"> </t>
    </r>
    <r>
      <rPr>
        <sz val="13"/>
        <rFont val="Times New Roman"/>
        <family val="1"/>
      </rPr>
      <t xml:space="preserve">Đạt toàn bộ các tiểu mục từ 15 đến 22.</t>
    </r>
  </si>
  <si>
    <t xml:space="preserve">24. Bàn ăn có khăn trải bàn sạch sẽ.</t>
  </si>
  <si>
    <r>
      <rPr>
        <sz val="13"/>
        <rFont val="Cambria"/>
        <family val="1"/>
      </rPr>
      <t xml:space="preserve">25.</t>
    </r>
    <r>
      <rPr>
        <sz val="7"/>
        <rFont val="Times New Roman"/>
        <family val="1"/>
      </rPr>
      <t xml:space="preserve"> </t>
    </r>
    <r>
      <rPr>
        <sz val="13"/>
        <rFont val="Times New Roman"/>
        <family val="1"/>
      </rPr>
      <t xml:space="preserve">Bếp ăn có đủ nhân viên phục vụ có khả năng cung cấp các suất ăn cho toàn bộ người bệnh (tính theo số giường bệnh), nhân viên y tế và người nhà người bệnh khi có nhu cầu.</t>
    </r>
  </si>
  <si>
    <t xml:space="preserve">C7.3</t>
  </si>
  <si>
    <t xml:space="preserve">Người bệnh được đánh giá, theo dõi tình trạng dinh dưỡng trong thời gian nằm viện</t>
  </si>
  <si>
    <t xml:space="preserve">· Tình trạng dinh dưỡng đóng vai trò quan trọng trong việc chẩn đoán, xử trí nguy cơ dinh dưỡng/suy dinh dưỡng và hỗ trợ các biện pháp điều trị khác.</t>
  </si>
  <si>
    <t xml:space="preserve">· Việc đánh giá, theo dõi tình trạng dinh dưỡng được chính xác, chặt chẽ giúp tăng hiệu quả sử dụng thuốc, hóa chất cho người bệnh và góp phần nâng cao chất lượng điều trị.</t>
  </si>
  <si>
    <t xml:space="preserve">1. Người bệnh không được cân trọng lượng cơ thể, đo chiều cao hoặc sàng lọc dinh dưỡng bằng các công cụ khác khi nhập viện và không được ghi vào hồ sơ bệnh án.</t>
  </si>
  <si>
    <t xml:space="preserve">3. Người bệnh được cân trọng lượng cơ thể, đo chiều cao hoặc sàng lọc dinh dưỡng bằng các công cụ khác khi nhập viện và được ghi vào hồ sơ bệnh án</t>
  </si>
  <si>
    <t xml:space="preserve">4. Khoa khám bệnh/khoa điều trị có các phương tiện chính xác để cân trọng lượng cơ thể, đo chiều cao hoặc công cụ sàng lọc dinh dưỡng của người bệnh bằng các công cụ khác nhau.</t>
  </si>
  <si>
    <t xml:space="preserve">6. Người bệnh được xác định/phân loại chính xác nguy cơ dinh dưỡng/suy dinh dưỡng khi nhập viện.</t>
  </si>
  <si>
    <t xml:space="preserve">7. Bác sỹ điều trị khám, đánh giá tình trạng dinh dưỡng và chỉ định chế độ ăn bệnh lý cho những người bệnh có nhu cầu.</t>
  </si>
  <si>
    <t xml:space="preserve">9. Người bệnh có nguy cơ dinh dưỡng hoặc suy dinh dưỡng khi nhập viện được lập kế hoạch theo dõi, đánh giá tình trạng dinh dưỡng.</t>
  </si>
  <si>
    <t xml:space="preserve">10. Người bệnh khi nhập viện có nguy cơ dinh dưỡng nặng hoặc suy dinh dưỡng nặng hoặc Albumin máu &lt;3 g/dl liên quan đến dinh dưỡng được đánh giá tình trạng dinh dưỡng, lập kế hoạch can thiệp, chỉ định và can thiệp dinh dưỡng.</t>
  </si>
  <si>
    <r>
      <rPr>
        <sz val="13"/>
        <rFont val="Cambria"/>
        <family val="1"/>
      </rPr>
      <t xml:space="preserve">12.</t>
    </r>
    <r>
      <rPr>
        <sz val="7"/>
        <rFont val="Times New Roman"/>
        <family val="1"/>
      </rPr>
      <t xml:space="preserve"> </t>
    </r>
    <r>
      <rPr>
        <sz val="13"/>
        <rFont val="Times New Roman"/>
        <family val="1"/>
      </rPr>
      <t xml:space="preserve">Người bệnh có chỉ định can thiệp dinh dưỡng được theo dõi, đánh giá lại tình trạng dinh dưỡng, điều chỉnh chế độ can thiệp phù hợp.</t>
    </r>
  </si>
  <si>
    <t xml:space="preserve">C7.4</t>
  </si>
  <si>
    <t xml:space="preserve">Người bệnh được hướng dẫn, tư vấn chế độ ăn phù hợp với bệnh lý</t>
  </si>
  <si>
    <t xml:space="preserve">· Chế độ ăn có mối ảnh hưởng và liên quan đến tình trạng bệnh lý.</t>
  </si>
  <si>
    <t xml:space="preserve">· Người bệnh và người chăm sóc nếu được hướng dẫn, tư vấn chế độ ăn phù hợp với bệnh lý sẽ giúp tránh các nguy cơ tai biến hoặc biến chứng nặng thêm; đồng thời giúp tăng hiệu quả sử dụng thuốc, hóa chất cho người bệnh và góp phần nâng cao chất lượng điều trị.</t>
  </si>
  <si>
    <t xml:space="preserve">1. BV không có bất kỳ hình thức nào về hướng dẫn, tư vấn chế độ ăn cho người bệnh.</t>
  </si>
  <si>
    <t xml:space="preserve">3. Nhân viên y tế có tư vấn chế độ ăn phù hợp cho người bệnh mắc các bệnh cần có lưu ý đặc biệt về chế độ ăn như đái đường, tăng huyết áp, bệnh thận…</t>
  </si>
  <si>
    <t xml:space="preserve">5. Có góc truyền thông/pa-nô/áp-phích về dinh dưỡng ở các khoa lâm sàng và những nơi công cộng có đông người bệnh: hình ảnh, khẩu hiệu, thông tin về dinh dưỡng hợp lý cho các nhóm đối tượng (người bệnh, trẻ em, người cao tuổi, phụ nữ mang thai, phụ nữ cho con bú…).</t>
  </si>
  <si>
    <t xml:space="preserve">6. Có hình thức hướng dẫn, tư vấn chế độ ăn cho người bệnh bằng hình ảnh/tờ rơi/pa-nô/áp-phích/băng hình… cho ít nhất 3 bệnh thường gặp tại BV.</t>
  </si>
  <si>
    <t xml:space="preserve">8. BV tổ chức giáo dục về dinh dưỡng cho người bệnh tại khoa điều trị hoặc hội trường (miễn phí hoặc thu phí).</t>
  </si>
  <si>
    <t xml:space="preserve">9. Đạt toàn bộ các tiểu mục từ 7 đến 8.</t>
  </si>
  <si>
    <r>
      <rPr>
        <sz val="13"/>
        <rFont val="Cambria"/>
        <family val="1"/>
      </rPr>
      <t xml:space="preserve">10.</t>
    </r>
    <r>
      <rPr>
        <sz val="7"/>
        <rFont val="Times New Roman"/>
        <family val="1"/>
      </rPr>
      <t xml:space="preserve"> </t>
    </r>
    <r>
      <rPr>
        <sz val="13"/>
        <rFont val="Times New Roman"/>
        <family val="1"/>
      </rPr>
      <t xml:space="preserve">Khoa dinh dưỡng hướng dẫn, hỗ trợ, kiểm tra, giám sát chế độ dinh dưỡng tại các khoa/phòng điều trị (bao gồm việc thực hiện nuôi con bằng sữa mẹ, thực hành nuôi con hợp lý…).</t>
    </r>
  </si>
  <si>
    <t xml:space="preserve">11. BV có phòng tư vấn người bệnh riêng, trong đó có cung cấp dịch vụ khám và tư vấn cho người bệnh về dinh dưỡng và chế độ ăn bệnh lý (miễn phí hoặc thu phí).</t>
  </si>
  <si>
    <t xml:space="preserve">C7.5</t>
  </si>
  <si>
    <t xml:space="preserve">Người bệnh được cung cấp chế độ dinh dưỡng phù hợp với bệnh lý trong thời gian nằm viện</t>
  </si>
  <si>
    <t xml:space="preserve">· Dinh dưỡng trong điều trị chiếm vai trò quan trọng, góp phần giúp người bệnh mau bình phục và nâng cao chất lượng điều trị.</t>
  </si>
  <si>
    <t xml:space="preserve">· Chăm sóc bảo đảm dinh dưỡng cho người bệnh ảnh hưởng trực tiếp đến chất lượng phục vụ người bệnh và là tiêu chí thể hiện tính toàn diện của BV.</t>
  </si>
  <si>
    <t xml:space="preserve">· Người bệnh tại nhiều BV phải tự lo ăn nên BV không kiểm soát được việc tuân thủ chế độ ăn bệnh lý, làm ảnh hưởng đến chất lượng điều trị.</t>
  </si>
  <si>
    <t xml:space="preserve">1. Không có tài liệu xây dựng suất ăn bệnh lý hoặc khẩu phần dinh dưỡng cho người bệnh. </t>
  </si>
  <si>
    <t xml:space="preserve">3. Người mắc các bệnh liên quan đến dinh dưỡng và bị bệnh nặng được hội chẩn giữa cán bộ khoa dinh dưỡng tiết chế với bác sỹ điều trị về chế độ dinh dưỡng.</t>
  </si>
  <si>
    <t xml:space="preserve">4. BV có văn bản qui định về việc hội chẩn giữa cán bộ khoa dinh dưỡng tiết chế với bác sỹ điều trị về chế độ dinh dưỡng cho người bệnh.</t>
  </si>
  <si>
    <t xml:space="preserve">6. Khoa dinh dưỡng xây dựng các khẩu phần ăn bệnh lý khác nhau cho từng đối tượng người bệnh (tối thiểu cho các bệnh đái tháo đường, tăng huyết áp, suy thận…).</t>
  </si>
  <si>
    <t xml:space="preserve">7. Khoa dinh dưỡng tổ chức cung cấp suất ăn bệnh lý cho từng đối tượng người bệnh được bác sỹ điều trị chỉ định khẩu phần ăn bệnh lý (tối thiểu cho các bệnh đái tháo đường, tăng huyết áp, suy thận…).</t>
  </si>
  <si>
    <t xml:space="preserve">8. Người mắc các bệnh liên quan đến dinh dưỡng được cung cấp bữa ăn đảm bảo vệ sinh an toàn thực phẩm, phù hợp với tình trạng bệnh theo chỉ định của bác sỹ điều trị và ghi mã số chế độ ăn theo qui định của Bộ Y tế vào hồ sơ bệnh án.</t>
  </si>
  <si>
    <t xml:space="preserve">9. Khoa dinh dưỡng quản lý được chất lượng vệ sinh an toàn thực phẩm của nhà ăn/căng-tin trong BV: có mẫu thực phẩm lưu, kiểm tra thường xuyên, giám sát vệ sinh nhà bếp.</t>
  </si>
  <si>
    <r>
      <rPr>
        <sz val="13"/>
        <rFont val="Cambria"/>
        <family val="1"/>
      </rPr>
      <t xml:space="preserve">11.</t>
    </r>
    <r>
      <rPr>
        <sz val="7"/>
        <rFont val="Times New Roman"/>
        <family val="1"/>
      </rPr>
      <t xml:space="preserve"> </t>
    </r>
    <r>
      <rPr>
        <sz val="13"/>
        <rFont val="Times New Roman"/>
        <family val="1"/>
      </rPr>
      <t xml:space="preserve">Khoa dinh dưỡng/nhà ăn tổ chức cung cấp suất ăn cho trên 70% đối tượng người bệnh (không bao gồm trẻ dưới 6 tháng tuổi) và ghi mã số chế độ ăn theo qui định của Bộ Y tế vào hồ sơ bệnh án.</t>
    </r>
  </si>
  <si>
    <r>
      <rPr>
        <sz val="13"/>
        <rFont val="Cambria"/>
        <family val="1"/>
      </rPr>
      <t xml:space="preserve">12.</t>
    </r>
    <r>
      <rPr>
        <sz val="7"/>
        <rFont val="Times New Roman"/>
        <family val="1"/>
      </rPr>
      <t xml:space="preserve"> </t>
    </r>
    <r>
      <rPr>
        <sz val="13"/>
        <rFont val="Times New Roman"/>
        <family val="1"/>
      </rPr>
      <t xml:space="preserve">Liên kết/tạo điều kiện cho các nhà tài trợ/hảo tâm cung cấp các suất ăn miễn/giảm phí cho người bệnh nghèo/có hoàn cảnh khó khăn.</t>
    </r>
  </si>
  <si>
    <r>
      <rPr>
        <sz val="13"/>
        <rFont val="Cambria"/>
        <family val="1"/>
      </rPr>
      <t xml:space="preserve">14.</t>
    </r>
    <r>
      <rPr>
        <sz val="7"/>
        <rFont val="Times New Roman"/>
        <family val="1"/>
      </rPr>
      <t xml:space="preserve"> </t>
    </r>
    <r>
      <rPr>
        <sz val="13"/>
        <rFont val="Times New Roman"/>
        <family val="1"/>
      </rPr>
      <t xml:space="preserve">Người bệnh suy dinh dưỡng nặng được hỗ trợ dinh dưỡng (bổ sung dinh dưỡng/dinh dưỡng đường tĩnh mạch) để cải thiện tình trạng dinh dưỡng.</t>
    </r>
  </si>
  <si>
    <r>
      <rPr>
        <sz val="13"/>
        <rFont val="Cambria"/>
        <family val="1"/>
      </rPr>
      <t xml:space="preserve">15.</t>
    </r>
    <r>
      <rPr>
        <sz val="7"/>
        <rFont val="Times New Roman"/>
        <family val="1"/>
      </rPr>
      <t xml:space="preserve"> </t>
    </r>
    <r>
      <rPr>
        <sz val="13"/>
        <rFont val="Times New Roman"/>
        <family val="1"/>
      </rPr>
      <t xml:space="preserve">Khoa dinh dưỡng/nhà ăn tổ chức cung cấp suất ăn cho trên 90% đối tượng người bệnh (không bao gồm trẻ dưới 6 tháng tuổi).</t>
    </r>
  </si>
  <si>
    <r>
      <rPr>
        <sz val="13"/>
        <rFont val="Cambria"/>
        <family val="1"/>
      </rPr>
      <t xml:space="preserve">16.</t>
    </r>
    <r>
      <rPr>
        <sz val="7"/>
        <rFont val="Times New Roman"/>
        <family val="1"/>
      </rPr>
      <t xml:space="preserve"> </t>
    </r>
    <r>
      <rPr>
        <sz val="13"/>
        <rFont val="Times New Roman"/>
        <family val="1"/>
      </rPr>
      <t xml:space="preserve">Xây dựng bếp ăn tình thương/bếp ăn từ thiện cho người bệnh và thường xuyên cung cấp suất ăn từ thiện cho người bệnh dưới sự quản lý và giám sát về chất lượng bữa ăn của Khoa dinh dưỡng.</t>
    </r>
  </si>
  <si>
    <t xml:space="preserve">C8. </t>
  </si>
  <si>
    <t xml:space="preserve">CHẤT LƯỢNG XÉT NGHIỆM</t>
  </si>
  <si>
    <t xml:space="preserve">C8.1</t>
  </si>
  <si>
    <t xml:space="preserve">Bảo đảm năng lực thực hiện các xét nghiệm huyết học, hóa sinh, vi sinh và giải phẫu bệnh</t>
  </si>
  <si>
    <t xml:space="preserve">· Thông tư số 01/2013/TT-BYT về hướng dẫn thực hiện quản lý chất lượng xét nghiệm tại cơ sở khám bệnh, chữa bệnh.</t>
  </si>
  <si>
    <t xml:space="preserve">· BV cần bảo đảm khả năng thực hiện các xét nghiệm của huyết học, hóa sinh, vi sinh và giải phẫu bệnh tương ứng với quy mô và năng lực khám chữa bệnh của BV.</t>
  </si>
  <si>
    <t xml:space="preserve">· Việc thực hiện được các xét nghiệm tại chỗ sẽ giúp BV chủ động trong việc hỗ trợ chẩn đoán và điều trị, giảm chi phí điều trị cho người bệnh.</t>
  </si>
  <si>
    <t xml:space="preserve">1. Không có phòng xét nghiệm độc lập với các khoa/phòng lâm sàng và các khoa/phòng khác. </t>
  </si>
  <si>
    <t xml:space="preserve">2. Không đạt một trong các tiểu mục từ 3 đến 8.</t>
  </si>
  <si>
    <t xml:space="preserve">3. Khoa/phòng xét nghiệm được bố trí riêng biệt với các khoa lâm sàng và các phòng khác.</t>
  </si>
  <si>
    <t xml:space="preserve">4. Phụ trách khoa/phòng xét nghiệm có trình độ trung cấp/cao đẳng đúng chuyên ngành. </t>
  </si>
  <si>
    <t xml:space="preserve">5. Có đầy đủ trang thiết bị và nhân viên phục vụ cho các xét nghiệm huyết học, hóa sinh.</t>
  </si>
  <si>
    <t xml:space="preserve">6. Các trang thiết bị có sổ nhật ký hoạt động và được theo dõi thường xuyên, có ghi rõ thời gian hỏng hóc, sửa chữa.</t>
  </si>
  <si>
    <t xml:space="preserve">7. Tổng thời gian của một trang thiết bị không hoạt động được do hỏng hóc, sửa chữa… không quá 20 ngày trong năm.</t>
  </si>
  <si>
    <t xml:space="preserve">8. Có khả năng thực hiện được các xét nghiệm huyết học, hóa sinh cơ bản (theo danh mục phân tuyến kỹ thuật).</t>
  </si>
  <si>
    <t xml:space="preserve">9. Đạt toàn bộ các tiểu mục từ 3 đến 8.</t>
  </si>
  <si>
    <t xml:space="preserve">10. Khoa/phòng xét nghiệm có điều hòa nhiệt độ hoạt động thường xuyên.</t>
  </si>
  <si>
    <t xml:space="preserve">11. Có khu vực thuận tiện lấy bệnh phẩm xét nghiệm (kể cả phân và nước tiểu).</t>
  </si>
  <si>
    <t xml:space="preserve">12. Có các trang thiết bị và đủ khả năng thực hiện các xét nghiệm vi sinh cơ bản (theo phân tuyến kỹ thuật).</t>
  </si>
  <si>
    <t xml:space="preserve">13. Phụ trách khoa/phòng xét nghiệm có trình độ đại học đúng chuyên ngành.</t>
  </si>
  <si>
    <t xml:space="preserve">14. Có hướng dẫn sử dụng máy và nhật ký làm việc, bảo dưỡng/vệ sinh máy; được treo tại máy hoặc đặt tại vị trí tập trung dễ lấy trong phòng xét nghiệm.</t>
  </si>
  <si>
    <t xml:space="preserve">15. Đạt toàn bộ các tiểu mục từ 9 đến 14.</t>
  </si>
  <si>
    <t xml:space="preserve">16. Khoa xét nghiệm có các trang thiết bị và thực hiện được đầy đủ các hoạt động xét nghiệm huyết học, hóa sinh, vi sinh, giải phẫu bệnh.</t>
  </si>
  <si>
    <t xml:space="preserve">17. Có khả năng thực hiện và đọc được các xét nghiệm giải phẫu bệnh.</t>
  </si>
  <si>
    <r>
      <rPr>
        <sz val="13"/>
        <rFont val="Cambria"/>
        <family val="1"/>
      </rPr>
      <t xml:space="preserve">18.</t>
    </r>
    <r>
      <rPr>
        <sz val="7"/>
        <rFont val="Times New Roman"/>
        <family val="1"/>
      </rPr>
      <t xml:space="preserve"> </t>
    </r>
    <r>
      <rPr>
        <sz val="13"/>
        <rFont val="Times New Roman"/>
        <family val="1"/>
      </rPr>
      <t xml:space="preserve">Phụ trách khoa xét nghiệm có trình độ trên đại học đúng chuyên ngành. </t>
    </r>
  </si>
  <si>
    <r>
      <rPr>
        <sz val="13"/>
        <rFont val="Cambria"/>
        <family val="1"/>
      </rPr>
      <t xml:space="preserve">19.</t>
    </r>
    <r>
      <rPr>
        <sz val="7"/>
        <rFont val="Times New Roman"/>
        <family val="1"/>
      </rPr>
      <t xml:space="preserve"> </t>
    </r>
    <r>
      <rPr>
        <sz val="13"/>
        <rFont val="Times New Roman"/>
        <family val="1"/>
      </rPr>
      <t xml:space="preserve">Tham gia tư vấn về quản lý chất lượng phòng xét nghiệm cho đơn vị khác.</t>
    </r>
  </si>
  <si>
    <r>
      <rPr>
        <sz val="13"/>
        <rFont val="Cambria"/>
        <family val="1"/>
      </rPr>
      <t xml:space="preserve">21.</t>
    </r>
    <r>
      <rPr>
        <sz val="7"/>
        <rFont val="Times New Roman"/>
        <family val="1"/>
      </rPr>
      <t xml:space="preserve"> </t>
    </r>
    <r>
      <rPr>
        <sz val="13"/>
        <rFont val="Times New Roman"/>
        <family val="1"/>
      </rPr>
      <t xml:space="preserve">Thiết lập hệ thống quản lý chất lượng chung cho tất cả các phòng xét nghiệm tại bệnh viện.</t>
    </r>
  </si>
  <si>
    <t xml:space="preserve">22. Thực hiện trả kết quả xét nghiệm bằng phần mềm tin học BV.</t>
  </si>
  <si>
    <r>
      <rPr>
        <sz val="13"/>
        <rFont val="Cambria"/>
        <family val="1"/>
      </rPr>
      <t xml:space="preserve">23.</t>
    </r>
    <r>
      <rPr>
        <sz val="7"/>
        <rFont val="Times New Roman"/>
        <family val="1"/>
      </rPr>
      <t xml:space="preserve"> </t>
    </r>
    <r>
      <rPr>
        <sz val="13"/>
        <rFont val="Times New Roman"/>
        <family val="1"/>
      </rPr>
      <t xml:space="preserve">Khoa xét nghiệm có nhân viên có trình độ tiến sỹ y học, chuyên ngành liên quan.</t>
    </r>
  </si>
  <si>
    <r>
      <rPr>
        <sz val="13"/>
        <rFont val="Cambria"/>
        <family val="1"/>
      </rPr>
      <t xml:space="preserve">24.</t>
    </r>
    <r>
      <rPr>
        <sz val="7"/>
        <rFont val="Times New Roman"/>
        <family val="1"/>
      </rPr>
      <t xml:space="preserve"> </t>
    </r>
    <r>
      <rPr>
        <sz val="13"/>
        <rFont val="Times New Roman"/>
        <family val="1"/>
      </rPr>
      <t xml:space="preserve">Tham gia đào tạo về lĩnh vực xét nghiệm và quản lý chất lượng phòng xét nghiệm cho các đơn vị khác.</t>
    </r>
  </si>
  <si>
    <r>
      <rPr>
        <sz val="13"/>
        <rFont val="Cambria"/>
        <family val="1"/>
      </rPr>
      <t xml:space="preserve">25.</t>
    </r>
    <r>
      <rPr>
        <sz val="7"/>
        <rFont val="Times New Roman"/>
        <family val="1"/>
      </rPr>
      <t xml:space="preserve"> </t>
    </r>
    <r>
      <rPr>
        <sz val="13"/>
        <rFont val="Times New Roman"/>
        <family val="1"/>
      </rPr>
      <t xml:space="preserve">Trong năm có thực hiện ít nhất một nghiên cứu liên quan đến xét nghiệm và công bố kết quả nghiên cứu.</t>
    </r>
  </si>
  <si>
    <t xml:space="preserve">C8.2</t>
  </si>
  <si>
    <t xml:space="preserve">Bảo đảm chất lượng các xét nghiệm </t>
  </si>
  <si>
    <t xml:space="preserve">· Tình trạng không công nhận kết quả xét nghiệm giữa các BV là phổ biến, gây khó khăn, tốn kém cho người bệnh.</t>
  </si>
  <si>
    <t xml:space="preserve">· Kết quả xét nghiệm chính xác, bảo đảm chất lượng sẽ hỗ trợ đắc lực cho việc chẩn đoán và điều trị an toàn, hiệu quả.</t>
  </si>
  <si>
    <t xml:space="preserve">1. BV chưa thực hiện nội/ngoại kiểm hoặc bất kỳ chương trình bảo đảm chất lượng xét nghiệm nào.</t>
  </si>
  <si>
    <t xml:space="preserve">2. Phát hiện thấy máy báo lỗi nhưng vẫn thực hiện trả kết quả xét nghiệm.</t>
  </si>
  <si>
    <t xml:space="preserve">3. Phát hiện thấy có gian lận trong xét nghiệm dưới mọi hình thức.</t>
  </si>
  <si>
    <t xml:space="preserve">4. Không đạt một trong các tiểu mục từ 5 đến 6.</t>
  </si>
  <si>
    <t xml:space="preserve">5. BV có quy định bắt buộc bằng văn bản các máy xét nghiệm sau một thời gian hoạt động xác định phải chạy lại mẫu nội kiểm để kiểm tra lại các thông số của máy theo quy định.</t>
  </si>
  <si>
    <t xml:space="preserve">6. Các hoạt động kiểm tra có ghi lại trong sổ nhật ký nội kiểm.</t>
  </si>
  <si>
    <t xml:space="preserve">7. Đạt toàn bộ các tiểu mục từ 5 đến 6.</t>
  </si>
  <si>
    <t xml:space="preserve">8. Có hoạt động thống kê, phân tích và tính độ lệch chuẩn.</t>
  </si>
  <si>
    <t xml:space="preserve">9. BV đã thực hiện nội kiểm cho ít nhất 80% tổng số xét nghiệm theo 3 lĩnh vực cơ bản: hóa sinh, huyết học và vi sinh.</t>
  </si>
  <si>
    <t xml:space="preserve">10. Đã thiết lập hệ thống quản lý chất lượng xét nghiệm (tổ chức, phân công nhiệm vụ, xây dựng quy trình, tài liệu hướng dẫn, đào tạo…).</t>
  </si>
  <si>
    <t xml:space="preserve">11. BV có đăng ký tham gia và thực hiện chương trình ngoại kiểm với một/nhiều trung tâm kiểm chuẩn đã được Bộ Y tế công nhận. </t>
  </si>
  <si>
    <t xml:space="preserve">12. BV thực hiện hiệu chuẩn thiết bị xét nghiệm theo định kỳ và đột xuất nếu có phát hiện sai lệch.</t>
  </si>
  <si>
    <t xml:space="preserve">13. Nếu phát hiện máy có sai lệch, BV có hiệu chỉnh hoặc có hình thức/biện pháp xử lý khắc phục ngay để bảo đảm chất lượng xét nghiệm.</t>
  </si>
  <si>
    <t xml:space="preserve">14. Có nhân viên chuyên trách/kiêm nhiệm về chất lượng xét nghiệm được đào tạo về quản lý chất lượng xét nghiệm (có chứng chỉ).</t>
  </si>
  <si>
    <t xml:space="preserve">15. BV đã tiến hành đào tạo và đào tạo liên tục cho cán bộ xét nghiệm về các kỹ thuật mới ít nhất 1 lần/năm.</t>
  </si>
  <si>
    <t xml:space="preserve">16. Đạt toàn bộ các tiểu mục từ 7 đến 15.</t>
  </si>
  <si>
    <t xml:space="preserve">17. Đã tham gia ngoại kiểm cho các loại xét nghiệm theo định kỳ, đầy đủ (dựa trên các quy định của hãng sản xuất hoặc cơ quan quản lý). </t>
  </si>
  <si>
    <t xml:space="preserve">18. BV có đăng ký tham gia và thực hiện chương trình ngoại kiểm với một/nhiều trung tâm kiểm chuẩn đã được quốc tế công nhận.</t>
  </si>
  <si>
    <t xml:space="preserve">19. Có ít nhất một phòng/đơn vị xét nghiệm trong các lĩnh vực hóa sinh, huyết học, vi sinh đạt tiêu chuẩn ISO 15189 hoặc tương đương.</t>
  </si>
  <si>
    <t xml:space="preserve">20. BV tiến hành đào tạo và đào tạo liên tục cho cán bộ xét nghiệm về các kỹ thuật mới ít nhất 2 lần trong năm.</t>
  </si>
  <si>
    <t xml:space="preserve">21. Đạt toàn bộ các tiểu mục từ 16 đến 20.</t>
  </si>
  <si>
    <t xml:space="preserve">22. Toàn bộ các phòng xét nghiệm của BV đạt tiêu chuẩn ISO 15189 hoặc tương đương.</t>
  </si>
  <si>
    <t xml:space="preserve">C9. </t>
  </si>
  <si>
    <t xml:space="preserve">QUẢN LÝ CUNG ỨNG VÀ SỬ DỤNG THUỐC</t>
  </si>
  <si>
    <t xml:space="preserve">C9.1</t>
  </si>
  <si>
    <t xml:space="preserve">BV thiết lập hệ thống tổ chức hoạt động dược</t>
  </si>
  <si>
    <t xml:space="preserve">· Thông tư số 22/2011/TT-BYT ngày 10/6/2011 quy định về tổ chức và hoạt động của khoa Dược BV.</t>
  </si>
  <si>
    <t xml:space="preserve">· Thiết lập hệ thống tổ chức là điều kiện tiên quyết để triển khai các hoạt động dược trong BV.</t>
  </si>
  <si>
    <t xml:space="preserve">1. BV chưa có khoa Dược.</t>
  </si>
  <si>
    <t xml:space="preserve">3. BV đã thành lập khoa Dược.</t>
  </si>
  <si>
    <t xml:space="preserve">4. Phụ trách khoa Dược có trình độ trung học/cao đẳng về Dược.</t>
  </si>
  <si>
    <t xml:space="preserve">6. Khoa Dược có cơ cấu, tổ chức đầy đủ các bộ phận và có bản mô tả vị trí việc làm của từng cán bộ trong khoa Dược.</t>
  </si>
  <si>
    <t xml:space="preserve">7. Lãnh đạo khoa dược có chuyên môn y, dược trình độ đại học.</t>
  </si>
  <si>
    <t xml:space="preserve">8. Khoa Dược có cán bộ kiêm nhiệm làm công tác Dược lâm sàng.</t>
  </si>
  <si>
    <t xml:space="preserve">9. Khoa Dược có cán bộ phụ trách theo dõi và báo cáo ADR.</t>
  </si>
  <si>
    <r>
      <rPr>
        <sz val="13"/>
        <rFont val="Cambria"/>
        <family val="1"/>
      </rPr>
      <t xml:space="preserve">11.</t>
    </r>
    <r>
      <rPr>
        <sz val="7"/>
        <rFont val="Times New Roman"/>
        <family val="1"/>
      </rPr>
      <t xml:space="preserve"> </t>
    </r>
    <r>
      <rPr>
        <sz val="13"/>
        <rFont val="Times New Roman"/>
        <family val="1"/>
      </rPr>
      <t xml:space="preserve">Phụ trách khoa Dược có có trình độ sau đại học.</t>
    </r>
  </si>
  <si>
    <r>
      <rPr>
        <sz val="13"/>
        <rFont val="Cambria"/>
        <family val="1"/>
      </rPr>
      <t xml:space="preserve">12.</t>
    </r>
    <r>
      <rPr>
        <sz val="7"/>
        <rFont val="Times New Roman"/>
        <family val="1"/>
      </rPr>
      <t xml:space="preserve"> </t>
    </r>
    <r>
      <rPr>
        <sz val="13"/>
        <rFont val="Times New Roman"/>
        <family val="1"/>
      </rPr>
      <t xml:space="preserve">Khoa Dược có cán bộ chuyên trách làm công tác Dược lâm sàng và thông tin thuốc.</t>
    </r>
  </si>
  <si>
    <r>
      <rPr>
        <sz val="13"/>
        <rFont val="Cambria"/>
        <family val="1"/>
      </rPr>
      <t xml:space="preserve">14.</t>
    </r>
    <r>
      <rPr>
        <sz val="7"/>
        <rFont val="Times New Roman"/>
        <family val="1"/>
      </rPr>
      <t xml:space="preserve"> </t>
    </r>
    <r>
      <rPr>
        <sz val="13"/>
        <rFont val="Times New Roman"/>
        <family val="1"/>
      </rPr>
      <t xml:space="preserve">Khoa Dược có xây dựng và thực hiện quy trình chuẩn cho các hoạt động chuyên môn.</t>
    </r>
  </si>
  <si>
    <t xml:space="preserve">C9.2</t>
  </si>
  <si>
    <t xml:space="preserve">Bảo đảm cơ sở vật chất khoa Dược</t>
  </si>
  <si>
    <t xml:space="preserve">· Bảo đảm cơ sở vật chất tốt cho khoa Dược góp phần bảo đảm chất lượng thuốc và nâng cao chất lượng điều trị. </t>
  </si>
  <si>
    <t xml:space="preserve">1. Khoa Dược chưa có phòng làm việc riêng. </t>
  </si>
  <si>
    <t xml:space="preserve">3. Khoa Dược có phòng làm việc riêng.</t>
  </si>
  <si>
    <t xml:space="preserve">4. Khoa Dược được nối mạng internet để tra cứu thông tin về thuốc.</t>
  </si>
  <si>
    <t xml:space="preserve">5. Kho thuốc được bố trí ở vị trí bảo đảm cho việc xuất, nhập thuốc. </t>
  </si>
  <si>
    <t xml:space="preserve">6. Có trang thiết bị bảo quản thuốc (nhiệt kế, ẩm kế, quạt thông gió, điều hòa nhiệt độ, tủ lạnh).</t>
  </si>
  <si>
    <t xml:space="preserve">7. Theo dõi, quản lý xuất, nhập, tồn thuốc đầy đủ bằng sổ sách, ghi chép rõ ràng. </t>
  </si>
  <si>
    <t xml:space="preserve">8. Có nhà thuốc hoặc cơ sở bán lẻ thuốc trong khuôn viên bệnh viện.</t>
  </si>
  <si>
    <r>
      <rPr>
        <sz val="13"/>
        <rFont val="Cambria"/>
        <family val="1"/>
      </rPr>
      <t xml:space="preserve">10.</t>
    </r>
    <r>
      <rPr>
        <sz val="7"/>
        <rFont val="Times New Roman"/>
        <family val="1"/>
      </rPr>
      <t xml:space="preserve"> </t>
    </r>
    <r>
      <rPr>
        <sz val="13"/>
        <rFont val="Times New Roman"/>
        <family val="1"/>
      </rPr>
      <t xml:space="preserve">Đơn vị thông tin thuốc được trang thiết bị đầy đủ: máy tính, mạng Internet, tài liệu.</t>
    </r>
  </si>
  <si>
    <r>
      <rPr>
        <sz val="13"/>
        <rFont val="Cambria"/>
        <family val="1"/>
      </rPr>
      <t xml:space="preserve">11.</t>
    </r>
    <r>
      <rPr>
        <sz val="7"/>
        <rFont val="Times New Roman"/>
        <family val="1"/>
      </rPr>
      <t xml:space="preserve"> </t>
    </r>
    <r>
      <rPr>
        <sz val="13"/>
        <rFont val="Times New Roman"/>
        <family val="1"/>
      </rPr>
      <t xml:space="preserve">Khoa Dược bố trí các kho/quầy/phòng cấp phát thuốc cho người bệnh ngoại trú thuận tiện.</t>
    </r>
  </si>
  <si>
    <r>
      <rPr>
        <sz val="13"/>
        <rFont val="Cambria"/>
        <family val="1"/>
      </rPr>
      <t xml:space="preserve">12.</t>
    </r>
    <r>
      <rPr>
        <sz val="7"/>
        <rFont val="Times New Roman"/>
        <family val="1"/>
      </rPr>
      <t xml:space="preserve"> </t>
    </r>
    <r>
      <rPr>
        <sz val="13"/>
        <rFont val="Times New Roman"/>
        <family val="1"/>
      </rPr>
      <t xml:space="preserve">Có sổ và theo dõi thường xuyên nhiệt độ, độ ẩm của các kho thuốc.</t>
    </r>
  </si>
  <si>
    <r>
      <rPr>
        <sz val="13"/>
        <rFont val="Cambria"/>
        <family val="1"/>
      </rPr>
      <t xml:space="preserve">13.</t>
    </r>
    <r>
      <rPr>
        <sz val="7"/>
        <rFont val="Times New Roman"/>
        <family val="1"/>
      </rPr>
      <t xml:space="preserve"> </t>
    </r>
    <r>
      <rPr>
        <sz val="13"/>
        <rFont val="Times New Roman"/>
        <family val="1"/>
      </rPr>
      <t xml:space="preserve">Có phần mềm quản lý được xuất, nhập, tồn thuốc trong khoa Dược.</t>
    </r>
  </si>
  <si>
    <t xml:space="preserve">15. Khoa Dược kiểm soát được số lượng thuốc thông qua hệ thống phần mềm quản lý của BV.</t>
  </si>
  <si>
    <t xml:space="preserve">16. Khoa Dược được trang bị hệ thống, phòng pha chế sạch bảo đảm cho pha chế các dung dịch vô khuẩn (đối với chuyên khoa nhi, ung bướu và các dung dịch nuôi dưỡng qua đường tĩnh mạch).</t>
  </si>
  <si>
    <r>
      <rPr>
        <sz val="13"/>
        <rFont val="Cambria"/>
        <family val="1"/>
      </rPr>
      <t xml:space="preserve">17.</t>
    </r>
    <r>
      <rPr>
        <sz val="7"/>
        <rFont val="Times New Roman"/>
        <family val="1"/>
      </rPr>
      <t xml:space="preserve"> </t>
    </r>
    <r>
      <rPr>
        <sz val="13"/>
        <rFont val="Times New Roman"/>
        <family val="1"/>
      </rPr>
      <t xml:space="preserve">Đạt toàn bộ các tiểu mục từ 14 đến 16.</t>
    </r>
  </si>
  <si>
    <t xml:space="preserve">18. Khoa Dược được trang bị phần mềm tra cứu thông tin thuốc. </t>
  </si>
  <si>
    <r>
      <rPr>
        <sz val="13"/>
        <rFont val="Cambria"/>
        <family val="1"/>
      </rPr>
      <t xml:space="preserve">19.</t>
    </r>
    <r>
      <rPr>
        <sz val="7"/>
        <rFont val="Times New Roman"/>
        <family val="1"/>
      </rPr>
      <t xml:space="preserve"> </t>
    </r>
    <r>
      <rPr>
        <sz val="13"/>
        <rFont val="Times New Roman"/>
        <family val="1"/>
      </rPr>
      <t xml:space="preserve">Khoa Dược được trang bị phần mềm lưu trữ thông tin thuốc.</t>
    </r>
  </si>
  <si>
    <t xml:space="preserve">20. Có hệ thống vận chuyển thuốc tự động trong BV.</t>
  </si>
  <si>
    <t xml:space="preserve">21. BV trang bị phần mềm tính lượng thuốc dùng theo đường tĩnh mạch.</t>
  </si>
  <si>
    <t xml:space="preserve">C9.3</t>
  </si>
  <si>
    <t xml:space="preserve">Cung ứng thuốc và vật tư y tế tiêu hao đầy đủ, kịp thời, bảo đảm chất lượng</t>
  </si>
  <si>
    <t xml:space="preserve">· Thông tư liên tịch số 01/2012/TTLT-BYT-BTC ngày 19/1/2012 hướng dẫn thực hiện đấu thầu mua thuốc trong các cơ sở y tế. </t>
  </si>
  <si>
    <t xml:space="preserve">· Việc cung ứng thuốc, vật tư y tế tiêu hao đầy đủ, kịp thời giúp đáp ứng nhu cầu điều trị, bảo đảm chất lượng khám, chữa bệnh, không để người bệnh phải tự mua thuốc và hạn chế phát sinh tiêu cực.</t>
  </si>
  <si>
    <t xml:space="preserve">1. Phát hiện thấy trong BV có thuốc, vật tư y tế tiêu hao quá hạn hoặc thuốc không đạt chất lượng về mặt cảm quan nhưng không được để ở khu vực riêng chờ xử lý tại BV.</t>
  </si>
  <si>
    <t xml:space="preserve">2. Chưa cung cấp được số liệu về xuất, nhập thuốc ngay khi được yêu cầu.</t>
  </si>
  <si>
    <t xml:space="preserve">3. Phát hiện thấy có trường hợp người bệnh gặp biến chứng/tai biến do thiếu thuốc trong danh mục.</t>
  </si>
  <si>
    <t xml:space="preserve">5. Có tiến hành lựa chọn và xây dựng danh mục thuốc BV.</t>
  </si>
  <si>
    <t xml:space="preserve">6. BV thực hiện việc mua thuốc theo đúng quy định, không phát hiện có sai phạm.</t>
  </si>
  <si>
    <t xml:space="preserve">8. Có quy trình cấp phát thuốc trong BV từ khoa Dược đến người bệnh.</t>
  </si>
  <si>
    <t xml:space="preserve">9. Không có người bệnh nội trú tự mua thuốc, vật tư y tế tiêu hao trong danh mục của BV.</t>
  </si>
  <si>
    <t xml:space="preserve">10. BV có xây dựng và quản lý danh mục thuốc cấp cứu (danh mục thuốc tủ trực) tại các khoa lâm sàng.</t>
  </si>
  <si>
    <t xml:space="preserve">11. Báo cáo thường xuyên các số liệu về sử dụng thuốc: báo cáo sử dụng thuốc, báo cáo sử dụng thuốc kháng sinh, báo cáo công tác khoa Dược BV.</t>
  </si>
  <si>
    <t xml:space="preserve">12. Đạt toàn bộ các tiểu mục từ 7 đến 11. </t>
  </si>
  <si>
    <t xml:space="preserve">13. Không có người bệnh nội trú tự mua thuốc, vật tư y tế tiêu hao.</t>
  </si>
  <si>
    <t xml:space="preserve">14. Đạt toàn bộ các tiểu mục từ 12 đến 13.</t>
  </si>
  <si>
    <t xml:space="preserve">15. Có tiến hành khảo sát, đánh giá (hoặc nghiên cứu) việc cung ứng thuốc và vật tư y tế tại bệnh viện. Có báo cáo đánh giá, trong đó có chỉ ra những nhược điểm, khó khăn cần khắc phục trong cung ứng thuốc, vật tư và đề xuất giải pháp cải tiến.</t>
  </si>
  <si>
    <t xml:space="preserve">C9.4</t>
  </si>
  <si>
    <t xml:space="preserve">Sử dụng thuốc an toàn, hợp lý</t>
  </si>
  <si>
    <t xml:space="preserve">· Quyết định số 04/2008/QĐ-BYT ngày 01/02/2008.</t>
  </si>
  <si>
    <t xml:space="preserve">· Thông tư số 23/2011/TT-BYT ngày 10/6/2011 hướng dẫn sử dụng thuốc trong các cơ sở y tế có giường bệnh.</t>
  </si>
  <si>
    <t xml:space="preserve">· Thông tư số 31/2012/TT-BYT ngày 20/12/2012 hướng dẫn hoạt động Dược lâm sàng trong BV.</t>
  </si>
  <si>
    <t xml:space="preserve">· Sử dụng thuốc an toàn, hợp lý giúp điều trị hiệu quả, giảm số ngày nằm viện, giảm chi phí điều trị, giảm gánh nặng bệnh tật cho người bệnh và cộng đồng.</t>
  </si>
  <si>
    <t xml:space="preserve">1. Phát hiện thấy sử dụng thuốc sai đường dùng, sai tên thuốc.</t>
  </si>
  <si>
    <t xml:space="preserve">2. Phát hiện kê thực phẩm chức năng trong đơn thuốc.</t>
  </si>
  <si>
    <t xml:space="preserve">3. Phát hiện đơn thuốc kê hai thuốc cùng hoạt chất.</t>
  </si>
  <si>
    <t xml:space="preserve">4. Không đạt tiểu mục 5.</t>
  </si>
  <si>
    <t xml:space="preserve">5. Triển khai, thực hiện 5 đúng khi sử dụng thuốc tại các khoa/phòng.</t>
  </si>
  <si>
    <t xml:space="preserve">6. Đạt tiểu mục 5.</t>
  </si>
  <si>
    <t xml:space="preserve">7. Không phát hiện thấy kê đơn không phù hợp với diễn biến của bệnh.</t>
  </si>
  <si>
    <t xml:space="preserve">8. Không phát hiện thấy kê đơn thuốc không đúng quy chế kê đơn.</t>
  </si>
  <si>
    <t xml:space="preserve">9. Bảo đảm 5 đúng khi sử dụng thuốc.</t>
  </si>
  <si>
    <t xml:space="preserve">10. Có xây dựng các quy trình chuyên môn liên quan đến sử dụng thuốc: cấp phát thuốc, pha chế thuốc, giám sát sai sót trong sử dụng thuốc… </t>
  </si>
  <si>
    <r>
      <rPr>
        <sz val="13"/>
        <rFont val="Cambria"/>
        <family val="1"/>
      </rPr>
      <t xml:space="preserve">11.</t>
    </r>
    <r>
      <rPr>
        <sz val="7"/>
        <rFont val="Times New Roman"/>
        <family val="1"/>
      </rPr>
      <t xml:space="preserve"> </t>
    </r>
    <r>
      <rPr>
        <sz val="13"/>
        <rFont val="Times New Roman"/>
        <family val="1"/>
      </rPr>
      <t xml:space="preserve">Có xây dựng danh mục thuốc nhìn giống nhau, đọc giống nhau (LASA – look alike sound alike).</t>
    </r>
  </si>
  <si>
    <t xml:space="preserve">12. Có hướng dẫn về sử dụng thuốc cho điều dưỡng, cán bộ y tế ít nhất 1 buổi/năm (có tài liệu hướng dẫn).</t>
  </si>
  <si>
    <t xml:space="preserve">13. Đạt toàn bộ các tiểu mục từ 6 đến 12.</t>
  </si>
  <si>
    <t xml:space="preserve">14. Thực hiện được việc ra lẻ thuốc cho từng người bệnh.</t>
  </si>
  <si>
    <t xml:space="preserve">15. Xây dựng quy trình hướng dẫn và giám sát sử dụng các thuốc có nguy cơ cao xuất hiện ADR và các sai sót trong sử dụng thuốc.</t>
  </si>
  <si>
    <t xml:space="preserve">16. Chỉ định thuốc theo đúng phác đồ điều trị của BV, hướng dẫn của Bộ Y tế hoặc khuyến cáo của Tổ chức Y tế Thế giới.</t>
  </si>
  <si>
    <t xml:space="preserve">17. Theo dõi và quản lý các thuốc cần chia liều khi sử dụng.</t>
  </si>
  <si>
    <t xml:space="preserve">18. Khoa Dược tổ chức tập huấn, đào tạo, thông tin cho cán bộ y tế trong BV về hiệu quả và độ an toàn khi sử dụng thuốc (có tài liệu đào tạo và chương trình đào tạo) ít nhất 1 lần/năm.</t>
  </si>
  <si>
    <r>
      <rPr>
        <sz val="13"/>
        <rFont val="Cambria"/>
        <family val="1"/>
      </rPr>
      <t xml:space="preserve">19.</t>
    </r>
    <r>
      <rPr>
        <sz val="7"/>
        <rFont val="Times New Roman"/>
        <family val="1"/>
      </rPr>
      <t xml:space="preserve"> </t>
    </r>
    <r>
      <rPr>
        <sz val="13"/>
        <rFont val="Times New Roman"/>
        <family val="1"/>
      </rPr>
      <t xml:space="preserve">Đạt toàn bộ các tiểu mục từ 13 đến 18.</t>
    </r>
  </si>
  <si>
    <r>
      <rPr>
        <sz val="13"/>
        <rFont val="Cambria"/>
        <family val="1"/>
      </rPr>
      <t xml:space="preserve">20.</t>
    </r>
    <r>
      <rPr>
        <sz val="7"/>
        <rFont val="Times New Roman"/>
        <family val="1"/>
      </rPr>
      <t xml:space="preserve"> </t>
    </r>
    <r>
      <rPr>
        <sz val="13"/>
        <rFont val="Times New Roman"/>
        <family val="1"/>
      </rPr>
      <t xml:space="preserve">Thực hiện được việc ra lẻ thuốc cho từng người bệnh và cung cấp đủ thông tin: tên, tuổi người bệnh; tên thuốc, đường dùng, liều dùng, thời gian dùng thuốc.</t>
    </r>
  </si>
  <si>
    <t xml:space="preserve">21. Sử dụng thông tin về hiệu quả và độ an toàn của thuốc để khuyến cáo thay đổi, bổ sung danh mục thuốc dùng trong BV, chỉ định dùng thuốc của thầy thuốc, hướng dẫn điều trị và các quy trình chuyên môn khác trong BV.</t>
  </si>
  <si>
    <r>
      <rPr>
        <sz val="13"/>
        <rFont val="Cambria"/>
        <family val="1"/>
      </rPr>
      <t xml:space="preserve">22.</t>
    </r>
    <r>
      <rPr>
        <sz val="7"/>
        <rFont val="Times New Roman"/>
        <family val="1"/>
      </rPr>
      <t xml:space="preserve"> </t>
    </r>
    <r>
      <rPr>
        <sz val="13"/>
        <rFont val="Times New Roman"/>
        <family val="1"/>
      </rPr>
      <t xml:space="preserve">Xây dựng và thực hiện quy trình giám sát điều trị thông qua việc theo dõi nồng độ thuốc trong máu.</t>
    </r>
  </si>
  <si>
    <r>
      <rPr>
        <sz val="13"/>
        <rFont val="Cambria"/>
        <family val="1"/>
      </rPr>
      <t xml:space="preserve">23.</t>
    </r>
    <r>
      <rPr>
        <sz val="7"/>
        <rFont val="Times New Roman"/>
        <family val="1"/>
      </rPr>
      <t xml:space="preserve"> </t>
    </r>
    <r>
      <rPr>
        <sz val="13"/>
        <rFont val="Times New Roman"/>
        <family val="1"/>
      </rPr>
      <t xml:space="preserve">Có phần mềm theo dõi và quản lý lịch sử dùng thuốc của người bệnh </t>
    </r>
    <r>
      <rPr>
        <i val="true"/>
        <sz val="13"/>
        <rFont val="Times New Roman"/>
        <family val="1"/>
      </rPr>
      <t xml:space="preserve">(personnal medicine/individual medicine).</t>
    </r>
  </si>
  <si>
    <t xml:space="preserve">C9.5</t>
  </si>
  <si>
    <t xml:space="preserve">Thông tin thuốc, theo dõi báo cáo phản ứng có hại của thuốc (ADR) kịp thời, đầy đủ và có chất lượng</t>
  </si>
  <si>
    <t xml:space="preserve">· Thông tin thuốc, theo dõi, báo cáo ADR đầy đủ, kịp thời, chất lượng giúp bác sĩ chỉ định điều trị đúng, người bệnh được sử dụng thuốc đúng, an toàn, hiệu quả và giảm chi phí điều trị.</t>
  </si>
  <si>
    <t xml:space="preserve">1. Chưa triển khai hoạt động thông tin thuốc tại BV.</t>
  </si>
  <si>
    <t xml:space="preserve">2. Chưa sẵn có mẫu báo cáo ADR tại các khoa/phòng.</t>
  </si>
  <si>
    <t xml:space="preserve">4. Đã thành lập đơn vị thông tin thuốc.</t>
  </si>
  <si>
    <t xml:space="preserve">5. Có xây dựng kế hoạch hoạt động và phân công nhiệm vụ đơn vị thông tin thuốc.</t>
  </si>
  <si>
    <t xml:space="preserve">6. Có xây dựng quy trình thông tin thuốc tại BV. </t>
  </si>
  <si>
    <t xml:space="preserve">7. Có xây dựng quy trình giám sát ADR tại BV.</t>
  </si>
  <si>
    <t xml:space="preserve">9. Có thực hiện việc thông tin thuốc tại BV theo quy trình đã xây dựng.</t>
  </si>
  <si>
    <t xml:space="preserve">10. Có thực hiện việc giám sát ADR tại BV theo quy trình đã xây dựng.</t>
  </si>
  <si>
    <t xml:space="preserve">11. Có tổ chức hoạt động thông tin thuốc cho bác sĩ, điều dưỡng, người bệnh và cán bộ y tế về thuốc, thuốc mới, chất lượng thuốc, phản ứng có hại của thuốc, sai sót trong sử dụng thuốc, các khuyến cáo về thuốc của cơ quan quản lý… bằng các hình thức khác nhau như thông báo tại bảng tin BV, thông báo đến khoa/phòng, tại buổi giao ban BV, tại các buổi họp thường xuyên/đột xuất, tại các buổi sinh hoạt/hội thảo khoa học của BV… </t>
  </si>
  <si>
    <t xml:space="preserve">12. Các bản báo cáo ADR có các thông tin tối thiểu cần thiết bao gồm: thông tin về người bệnh, thông tin về ADR, thông tin về thuốc nghi ngờ gây ADR và thông tin về người báo cáo.</t>
  </si>
  <si>
    <t xml:space="preserve">13. Có gửi báo cáo ADR tới Trung tâm Quốc gia/khu vực về Thông tin thuốc và theo dõi phản ứng có hại của thuốc.</t>
  </si>
  <si>
    <t xml:space="preserve">14. Tỷ lệ báo cáo có đầy đủ các thông tin tối thiểu cần thiết chiếm từ 50% trở lên.</t>
  </si>
  <si>
    <r>
      <rPr>
        <sz val="13"/>
        <rFont val="Cambria"/>
        <family val="1"/>
      </rPr>
      <t xml:space="preserve">16.</t>
    </r>
    <r>
      <rPr>
        <sz val="7"/>
        <rFont val="Times New Roman"/>
        <family val="1"/>
      </rPr>
      <t xml:space="preserve"> </t>
    </r>
    <r>
      <rPr>
        <sz val="13"/>
        <rFont val="Times New Roman"/>
        <family val="1"/>
      </rPr>
      <t xml:space="preserve">Tỷ lệ các báo cáo ADR có đầy đủ các thông tin tối thiểu chiếm từ 80% trở lên.</t>
    </r>
  </si>
  <si>
    <t xml:space="preserve">17. BV đã có hệ thống lưu trữ thông tin thuốc.</t>
  </si>
  <si>
    <t xml:space="preserve">18. Xây dựng và phát hành bản thông tin thuốc lưu hành nội bộ trong BV.</t>
  </si>
  <si>
    <r>
      <rPr>
        <sz val="13"/>
        <rFont val="Cambria"/>
        <family val="1"/>
      </rPr>
      <t xml:space="preserve">19.</t>
    </r>
    <r>
      <rPr>
        <sz val="7"/>
        <rFont val="Times New Roman"/>
        <family val="1"/>
      </rPr>
      <t xml:space="preserve"> </t>
    </r>
    <r>
      <rPr>
        <sz val="13"/>
        <rFont val="Times New Roman"/>
        <family val="1"/>
      </rPr>
      <t xml:space="preserve">Có tổ chức tập huấn, đào tạo, thông tin cho cán bộ y tế trong BV về hiệu quả và độ an toàn khi sử dụng thuốc (có tài liệu đào tạo và chương trình đào tạo).</t>
    </r>
  </si>
  <si>
    <r>
      <rPr>
        <sz val="13"/>
        <rFont val="Cambria"/>
        <family val="1"/>
      </rPr>
      <t xml:space="preserve">21.</t>
    </r>
    <r>
      <rPr>
        <sz val="7"/>
        <rFont val="Times New Roman"/>
        <family val="1"/>
      </rPr>
      <t xml:space="preserve"> </t>
    </r>
    <r>
      <rPr>
        <sz val="13"/>
        <rFont val="Times New Roman"/>
        <family val="1"/>
      </rPr>
      <t xml:space="preserve">Toàn bộ các báo cáo ADR được gửi tới Trung tâm quốc gia/khu vực về Thông tin thuốc và theo dõi phản ứng có hại của thuốc có đầy đủ các thông tin cần thiết và đúng thời gian quy định.</t>
    </r>
  </si>
  <si>
    <t xml:space="preserve">22. Đơn vị thông tin thuốc đáp ứng trả lời đầy đủ các câu hỏi thông tin thuốc cho bác sĩ, điều dưỡng, người bệnh và cán bộ y tế trong BV.</t>
  </si>
  <si>
    <r>
      <rPr>
        <sz val="13"/>
        <rFont val="Cambria"/>
        <family val="1"/>
      </rPr>
      <t xml:space="preserve">23.</t>
    </r>
    <r>
      <rPr>
        <sz val="7"/>
        <rFont val="Times New Roman"/>
        <family val="1"/>
      </rPr>
      <t xml:space="preserve"> </t>
    </r>
    <r>
      <rPr>
        <sz val="13"/>
        <rFont val="Times New Roman"/>
        <family val="1"/>
      </rPr>
      <t xml:space="preserve">Phát hành bản tin thông tin thuốc ít nhất 2 số/năm.</t>
    </r>
  </si>
  <si>
    <t xml:space="preserve">24. Có sử dụng thông tin về hiệu quả và độ an toàn của thuốc để khuyến cáo thay đổi, bổ sung danh mục thuốc dùng trong BV, chỉ định dùng thuốc của thầy thuốc, hướng dẫn điều trị và các quy trình chuyên môn khác trong BV.</t>
  </si>
  <si>
    <t xml:space="preserve">C9.6</t>
  </si>
  <si>
    <t xml:space="preserve">Hội đồng thuốc và điều trị được thiết lập và hoạt động hiệu quả</t>
  </si>
  <si>
    <t xml:space="preserve">· Thông tư số 21/2013/TT-BYT về hướng dẫn Hội đồng thuốc và điều trị.</t>
  </si>
  <si>
    <t xml:space="preserve">· Hội đồng thuốc và điều trị có ý nghĩa quan trọng đối với việc chấn chỉnh công tác cung ứng, nâng cao hiệu quả sử dụng thuốc thông qua việc xây dựng các hướng dẫn điều trị và các quy định về quản lý, sử dụng thuốc trong BV.</t>
  </si>
  <si>
    <t xml:space="preserve">· Hội đồng thuốc và điều trị có ý nghĩa quan trọng đối với việc chấn chỉnh công tác cung ứng, sử dụng thuốc trong BV, nâng cao hiệu quả sử dụng thuốc thông qua việc xây dựng các hướng dẫn điều trị và các quy định về quản lý, sử dụng thuốc trong BV.</t>
  </si>
  <si>
    <t xml:space="preserve">1. BV chưa thành lập hội đồng thuốc và điều trị.</t>
  </si>
  <si>
    <t xml:space="preserve">3. BV đã thành lập hội đồng thuốc và điều trị.</t>
  </si>
  <si>
    <t xml:space="preserve">4. Hội đồng thuốc và điều trị có văn bản quy định chức năng nhiệm vụ cụ thể của các thành viên trong hội đồng.</t>
  </si>
  <si>
    <t xml:space="preserve">5. Hội đồng thuốc và điều trị họp đều đặn 2 tháng 1 lần (hoặc nhiều hơn).</t>
  </si>
  <si>
    <t xml:space="preserve">7. Hội đồng thuốc đã xây dựng danh mục thuốc sử dụng trong BV.</t>
  </si>
  <si>
    <t xml:space="preserve">8. Hội đồng thuốc và điều trị xây dựng hoặc tiếp nhận hướng dẫn điều trị dùng tại BV.</t>
  </si>
  <si>
    <t xml:space="preserve">9. Hội đồng thuốc và điều trị có tiến hành phân tích các vấn đề liên quan đến sử dụng thuốc trong buổi bình bệnh án.</t>
  </si>
  <si>
    <t xml:space="preserve">10. Hội đồng thuốc có tổ chức tập huấn, đào tạo về sử dụng thuốc cho nhân viên trong BV ít nhất 1 năm/lần.</t>
  </si>
  <si>
    <t xml:space="preserve">12. Hội đồng thuốc và điều trị có xây dựng các văn bản quy định về quản lý và sử dụng thuốc trong BV: </t>
  </si>
  <si>
    <t xml:space="preserve">a. Các tiêu chí lựa chọn thuốc để xây dựng danh mục thuốc BV </t>
  </si>
  <si>
    <t xml:space="preserve">b. Hướng dẫn điều trị </t>
  </si>
  <si>
    <t xml:space="preserve">c. Quy trình và tiêu chí bổ sung hoặc loại bỏ thuốc ra khỏi danh mục</t>
  </si>
  <si>
    <t xml:space="preserve">d. Các tiêu chí để lựa chọn thuốc trong đấu thầu mua thuốc</t>
  </si>
  <si>
    <t xml:space="preserve">e. Quy trình cấp phát thuốc</t>
  </si>
  <si>
    <t xml:space="preserve">f.       Sử dụng một số thuốc không nằm trong danh mục </t>
  </si>
  <si>
    <t xml:space="preserve">g. Hạn chế sử dụng một số thuốc </t>
  </si>
  <si>
    <t xml:space="preserve">h. Sử dụng thuốc biệt dược và thuốc thay thế trong điều trị</t>
  </si>
  <si>
    <t xml:space="preserve">i. Quy trình giám sát sử dụng thuốc </t>
  </si>
  <si>
    <t xml:space="preserve">j. Quản lý, giám sát hoạt động thông tin thuốc của trình dược viên, công ty dược và các tài liệu quảng cáo thuốc.</t>
  </si>
  <si>
    <t xml:space="preserve">13. Hội đồng thuốc có tổ chức tập huấn, đào tạo về sử dụng thuốc cho nhân viên trong BV ít nhất 2 lần/năm.</t>
  </si>
  <si>
    <t xml:space="preserve">14. Nhân viên y tế được phổ biến và tuân thủ hướng dẫn điều trị.</t>
  </si>
  <si>
    <t xml:space="preserve">15. Hội đồng có tiến hành phân tích, đánh giá sử dụng thuốc: ABC/VEN và có báo cáo kết quả phân tích theo định kỳ hàng năm.</t>
  </si>
  <si>
    <t xml:space="preserve">16. Đạt toàn bộ các tiểu mục từ 11 đến 15.</t>
  </si>
  <si>
    <t xml:space="preserve">17. BV có tiến hành nghiên cứu đánh giá chi phí - hiệu quả điều trị của người bệnh và có báo cáo kết quả đánh giá.</t>
  </si>
  <si>
    <t xml:space="preserve">18. Hội đồng áp dụng các kết quả phân tích, đánh giá cho việc nâng cao hiệu quả sử dụng thuốc, giảm chi phí dùng thuốc của BV.</t>
  </si>
  <si>
    <t xml:space="preserve">C10.</t>
  </si>
  <si>
    <t xml:space="preserve"> NGHIÊN CỨU KHOA HỌC</t>
  </si>
  <si>
    <t xml:space="preserve">C10.1</t>
  </si>
  <si>
    <t xml:space="preserve">Tích cực triển khai hoạt động nghiên cứu khoa học</t>
  </si>
  <si>
    <t xml:space="preserve">· Nghiên cứu khoa học là một trong những chức năng nhiệm vụ quan trọng của BV. </t>
  </si>
  <si>
    <t xml:space="preserve">· Nhiều kết quả của các nghiên cứu khoa học đã mang lại những lợi ích to lớn cho hoạt động chuyên môn, giúp nâng cao chất lượng điều trị người bệnh.</t>
  </si>
  <si>
    <t xml:space="preserve">· Nghiên cứu khoa học trong BV góp phần nâng cao chất lượng chuyên môn và quản lý, cung cấp các bằng chứng nâng cao chất lượng chuyên môn và hiệu quả quản lý BV.</t>
  </si>
  <si>
    <t xml:space="preserve">1. BV không tham gia/tiến hành bất kỳ hoạt động nghiên cứu khoa học trong năm.</t>
  </si>
  <si>
    <t xml:space="preserve">2. BV không hợp tác cung cấp các số liệu, tài liệu cơ bản cho hoạt động nghiên cứu khoa học phục vụ việc xây dựng chính sách y tế (trong trường hợp có cơ quan phản ánh về cơ quan quản lý y tế).</t>
  </si>
  <si>
    <r>
      <rPr>
        <sz val="13"/>
        <rFont val="Times New Roman"/>
        <family val="1"/>
      </rPr>
      <t xml:space="preserve">4. Bệnh viện có phối hợp tham gia tiến hành nghiên cứu khoa học với các cơ quan, tổ chức khác </t>
    </r>
    <r>
      <rPr>
        <i val="true"/>
        <sz val="13"/>
        <rFont val="Times New Roman"/>
        <family val="1"/>
      </rPr>
      <t xml:space="preserve">(có giấy xác nhận của các cơ quan/tổ chức khác).</t>
    </r>
  </si>
  <si>
    <t xml:space="preserve">5. BV bảo đảm cung cấp thông tin, số liệu, tài liệu cho các cơ quan quản lý và các đơn vị có chức năng tiến hành nghiên cứu khoa học phục vụ cho việc xây dựng chiến lược, chính sách y tế của cơ quan quản lý (Bộ Y tế, Sở Y tế…) (có giấy xác nhận BV cung cấp đầy đủ thông tin, số liệu trong trường hợp BV được chọn là địa điểm, đối tượng nghiên cứu).</t>
  </si>
  <si>
    <t xml:space="preserve">7. Có đầy đủ các phương tiện, trang thiết bị phục vụ trình chiếu, báo cáo khoa học như hội trường/giảng đường; máy chiếu; máy tính, màn chiếu, loa, tăng âm, micro, kết nối mạng không dây (wifi)…</t>
  </si>
  <si>
    <t xml:space="preserve">8. Có tiến hành sinh hoạt khoa học định kỳ tối thiểu 2 tháng/1 lần.</t>
  </si>
  <si>
    <t xml:space="preserve">9. BV tự xây dựng và tiến hành nghiên cứu các đề tài khoa học, có báo cáo kết quả nghiên cứu.</t>
  </si>
  <si>
    <t xml:space="preserve">11. BV có ít nhất 3 bài báo khoa học về các công trình khoa học thực hiện tại BV, do tập thể nhân viên BV thực hiện đăng trên các tạp chí khoa học trong nước.</t>
  </si>
  <si>
    <r>
      <rPr>
        <sz val="13"/>
        <rFont val="Cambria"/>
        <family val="1"/>
      </rPr>
      <t xml:space="preserve">12.</t>
    </r>
    <r>
      <rPr>
        <sz val="7"/>
        <rFont val="Times New Roman"/>
        <family val="1"/>
      </rPr>
      <t xml:space="preserve"> </t>
    </r>
    <r>
      <rPr>
        <sz val="13"/>
        <rFont val="Times New Roman"/>
        <family val="1"/>
      </rPr>
      <t xml:space="preserve">Có nhân viên y tế đứng đầu hoặc tham gia các bài báo khoa học được đăng tải trên các tạp chí khoa học quốc tế.</t>
    </r>
  </si>
  <si>
    <t xml:space="preserve">14. Trong năm có ít nhất 1 bài báo khoa học đăng trên các tạp chí khoa học quốc tế có uy tín, do cá nhân/tập thể BV đứng đầu.</t>
  </si>
  <si>
    <t xml:space="preserve">15. Có công trình nghiên cứu do cá nhân/tập thể BV đứng đầu đạt các giải thưởng uy tín trong nước/quốc tế.</t>
  </si>
  <si>
    <t xml:space="preserve">C10.2</t>
  </si>
  <si>
    <t xml:space="preserve">Áp dụng kết quả nghiên cứu khoa học trong hoạt động BV và các giải pháp nâng cao chất lượng khám, chữa bệnh</t>
  </si>
  <si>
    <t xml:space="preserve">· Việc áp dụng kết quả nghiên cứu khoa học vào thực tiễn giúp thúc đẩy nâng cao chất lượng hoạt động chuyên môn và quản lý; đồng thời thúc đẩy tìm tòi, thực hiện các nghiên cứu khoa học mang ý nghĩa thiết thực, phù hợp với nhu cầu thực tiễn cuộc sống, giúp tiết kiệm nguồn lực trong nghiên cứu.</t>
  </si>
  <si>
    <t xml:space="preserve">1. Không xây dựng kế hoạch triển khai áp dụng hoặc không áp dụng kết quả nghiên cứu của BV/của các nghiên cứu khác trong nước, trên thế giới đã được công bố vào hoạt động BV và nâng cao chất lượng khám, chữa bệnh.</t>
  </si>
  <si>
    <t xml:space="preserve">3. Có tiến hành tìm kiếm và tổng hợp kết quả các nghiên cứu/sáng kiến của các đơn vị khác (trong và người nước) hoặc của chính BV liên quan có tính khả thi và có thể áp dụng để cải tiến hoạt động BV cũng như các giải pháp nâng cao chất lượng khám, chữa bệnh.</t>
  </si>
  <si>
    <t xml:space="preserve">4. Có xây dựng kế hoạch triển khai áp dụng các kết quả nghiên cứu/sáng kiến để cải tiến hoạt động BV cũng như các giải pháp nâng cao chất lượng khám, chữa bệnh.</t>
  </si>
  <si>
    <t xml:space="preserve">6. Có triển khai kế hoạch và áp dụng ít nhất 1 kết quả nghiên cứu của chính BV hoặc của đơn vị khác vào thực tiễn hoạt động chuyên môn và quản lý; giúp cải tiến hoạt động BV và nâng cao chất lượng chất lượng khám, chữa bệnh.</t>
  </si>
  <si>
    <t xml:space="preserve">8. Có triển khai kế hoạch và áp dụng ít nhất 3 kết quả nghiên cứu của chính BV hoặc của đơn vị khác vào thực tiễn hoạt động chuyên môn và quản lý; giúp cải tiến hoạt động BV và nâng cao chất lượng chất lượng khám, chữa bệnh.</t>
  </si>
  <si>
    <t xml:space="preserve">10. Có triển khai kế hoạch và áp dụng ít nhất 5 kết quả nghiên cứu của chính BV hoặc của đơn vị khác vào thực tiễn hoạt động chuyên môn và quản lý; giúp cải tiến hoạt động BV và nâng cao chất lượng chất lượng khám, chữa bệnh.</t>
  </si>
  <si>
    <r>
      <rPr>
        <sz val="13"/>
        <rFont val="Cambria"/>
        <family val="1"/>
      </rPr>
      <t xml:space="preserve">11.</t>
    </r>
    <r>
      <rPr>
        <sz val="7"/>
        <rFont val="Times New Roman"/>
        <family val="1"/>
      </rPr>
      <t xml:space="preserve"> </t>
    </r>
    <r>
      <rPr>
        <sz val="13"/>
        <rFont val="Times New Roman"/>
        <family val="1"/>
      </rPr>
      <t xml:space="preserve">Trong năm có sáng kiến/phát minh/giải pháp mới được công bố và thừa nhận; được đăng ký bản quyền sở hữu trí tuệ.</t>
    </r>
  </si>
  <si>
    <t xml:space="preserve">D.</t>
  </si>
  <si>
    <t xml:space="preserve">HOẠT ĐỘNG CẢI TIẾN CHẤT LƯỢNG</t>
  </si>
  <si>
    <t xml:space="preserve">D1. </t>
  </si>
  <si>
    <t xml:space="preserve">THIẾT LẬP HỆ THỐNG VÀ XÂY DỰNG, TRIỂN KHAI KẾ HOẠCH CẢI TIẾN CHẤT LƯỢNG</t>
  </si>
  <si>
    <t xml:space="preserve">D1.1</t>
  </si>
  <si>
    <t xml:space="preserve">Thiết lập hệ thống quản lý chất lượng BV</t>
  </si>
  <si>
    <t xml:space="preserve">· Quản lý chất lượng là nhiệm vụ mới được Bộ Y tế yêu cầu các BV triển khai nhằm góp phần nâng cao chất lượng khám, chữa bệnh.</t>
  </si>
  <si>
    <t xml:space="preserve">· Thiết lập hệ thống tổ chức quản lý chất lượng giúp BV triển khai các hoạt động can thiệp, cải tiến chất lượng, đáp ứng mong mỏi của người dân.</t>
  </si>
  <si>
    <t xml:space="preserve">· Thông tư 19/2013/TT-BYT về hướng dẫn quản lý chất lượng khám, chữa bệnh đã có quy định về thiết lập hệ thống quản lý chất lượng BV.</t>
  </si>
  <si>
    <t xml:space="preserve">1. Chưa thành lập hội đồng quản lý chất lượng BV.</t>
  </si>
  <si>
    <t xml:space="preserve">2. Chưa thành lập phòng/tổ quản lý chất lượng.</t>
  </si>
  <si>
    <t xml:space="preserve">3. Chưa thành lập đầy đủ mạng lưới quản lý chất lượng BV.</t>
  </si>
  <si>
    <t xml:space="preserve">5. Đã thành lập hội đồng quản lý chất lượng BV.</t>
  </si>
  <si>
    <t xml:space="preserve">6. Đã thành lập phòng/tổ quản lý chất lượng.</t>
  </si>
  <si>
    <t xml:space="preserve">7. Đã thành lập đầy đủ mạng lưới quản lý chất lượng BV.</t>
  </si>
  <si>
    <t xml:space="preserve">9. Đã xây dựng quy chế hoạt động của hội đồng quản lý chất lượng BV.</t>
  </si>
  <si>
    <t xml:space="preserve">10. Đã xác định cơ cấu, số lượng, vị trí việc làm của nhân viên phòng/tổ quản lý chất lượng dựa trên quy mô hoạt động và hạng BV.</t>
  </si>
  <si>
    <r>
      <rPr>
        <sz val="13"/>
        <rFont val="Cambria"/>
        <family val="1"/>
      </rPr>
      <t xml:space="preserve">11.</t>
    </r>
    <r>
      <rPr>
        <sz val="7"/>
        <rFont val="Times New Roman"/>
        <family val="1"/>
      </rPr>
      <t xml:space="preserve"> </t>
    </r>
    <r>
      <rPr>
        <sz val="13"/>
        <rFont val="Times New Roman"/>
        <family val="1"/>
      </rPr>
      <t xml:space="preserve">Đã tuyển được ít nhất 60% số lượng nhân viên của phòng/tổ quản lý chất lượng theo kế hoạch và vị trí việc làm, trong đó vị trí trưởng phòng/tổ trưởng tuyển dụng được đúng đối tượng như trong kế hoạch.</t>
    </r>
  </si>
  <si>
    <t xml:space="preserve">12. Hội đồng quản lý chất lượng BV tổ chức các cuộc họp định kỳ theo đúng kế hoạch.</t>
  </si>
  <si>
    <t xml:space="preserve">13. Đã xây dựng và ban hành các văn bản về quản lý chất lượng trong BV.</t>
  </si>
  <si>
    <r>
      <rPr>
        <sz val="13"/>
        <rFont val="Cambria"/>
        <family val="1"/>
      </rPr>
      <t xml:space="preserve">15.</t>
    </r>
    <r>
      <rPr>
        <sz val="7"/>
        <rFont val="Times New Roman"/>
        <family val="1"/>
      </rPr>
      <t xml:space="preserve"> </t>
    </r>
    <r>
      <rPr>
        <sz val="13"/>
        <rFont val="Times New Roman"/>
        <family val="1"/>
      </rPr>
      <t xml:space="preserve">Đã tuyển được ít nhất 80% số lượng nhân viên của phòng/tổ quản lý chất lượng theo kế hoạch, trong đó vị trí trưởng phòng/tổ trưởng tuyển dụng được đúng đối tượng có các bằng cấp và chứng chỉ như trong kế hoạch.</t>
    </r>
  </si>
  <si>
    <r>
      <rPr>
        <sz val="13"/>
        <rFont val="Cambria"/>
        <family val="1"/>
      </rPr>
      <t xml:space="preserve">16.</t>
    </r>
    <r>
      <rPr>
        <sz val="7"/>
        <rFont val="Times New Roman"/>
        <family val="1"/>
      </rPr>
      <t xml:space="preserve"> </t>
    </r>
    <r>
      <rPr>
        <sz val="13"/>
        <rFont val="Times New Roman"/>
        <family val="1"/>
      </rPr>
      <t xml:space="preserve">Có nhân viên của phòng/tổ quản lý chất lượng tham gia các lớp đào tạo về quản lý chất lượng. </t>
    </r>
  </si>
  <si>
    <r>
      <rPr>
        <sz val="13"/>
        <rFont val="Cambria"/>
        <family val="1"/>
      </rPr>
      <t xml:space="preserve">18.</t>
    </r>
    <r>
      <rPr>
        <sz val="7"/>
        <rFont val="Times New Roman"/>
        <family val="1"/>
      </rPr>
      <t xml:space="preserve"> </t>
    </r>
    <r>
      <rPr>
        <sz val="13"/>
        <rFont val="Times New Roman"/>
        <family val="1"/>
      </rPr>
      <t xml:space="preserve">Đã tuyển dụng đủ số lượng nhân viên của phòng/tổ quản lý chất lượng theo kế hoạch và đúng cơ cấu theo vị trí việc làm.</t>
    </r>
  </si>
  <si>
    <r>
      <rPr>
        <sz val="13"/>
        <rFont val="Cambria"/>
        <family val="1"/>
      </rPr>
      <t xml:space="preserve">19.</t>
    </r>
    <r>
      <rPr>
        <sz val="7"/>
        <rFont val="Times New Roman"/>
        <family val="1"/>
      </rPr>
      <t xml:space="preserve"> </t>
    </r>
    <r>
      <rPr>
        <sz val="13"/>
        <rFont val="Times New Roman"/>
        <family val="1"/>
      </rPr>
      <t xml:space="preserve">Có ít nhất 50% nhân viên của phòng/tổ quản lý chất lượng tham gia các lớp đào tạo về quản lý chất lượng và có chứng chỉ.</t>
    </r>
  </si>
  <si>
    <r>
      <rPr>
        <sz val="13"/>
        <rFont val="Cambria"/>
        <family val="1"/>
      </rPr>
      <t xml:space="preserve">20.</t>
    </r>
    <r>
      <rPr>
        <sz val="7"/>
        <rFont val="Times New Roman"/>
        <family val="1"/>
      </rPr>
      <t xml:space="preserve"> </t>
    </r>
    <r>
      <rPr>
        <sz val="13"/>
        <rFont val="Times New Roman"/>
        <family val="1"/>
      </rPr>
      <t xml:space="preserve">Nhân viên y tế của mạng lưới chất lượng tham gia các lớp đào tạo về quản lý chất lượng và có chứng chỉ.</t>
    </r>
  </si>
  <si>
    <t xml:space="preserve">D1.2</t>
  </si>
  <si>
    <t xml:space="preserve">Xây dựng và triển khai kế hoạch, đề án cải tiến chất lượng bệnh viện</t>
  </si>
  <si>
    <t xml:space="preserve">· Việc xây dựng đề án chất lượng BV là một hoạt động quan trọng để xác định thực trạng, vấn đề tồn tại, ưu tiên, giải pháp… và giúp xác định các công việc cụ thể cải tiến và nâng cao chất lượng BV.</t>
  </si>
  <si>
    <t xml:space="preserve">· Triển khai kế đề án chất lượng BV có ý nghĩa cụ thể hóa việc cải tiến và nâng cao chất lượng BV, giúp bản đề án có giá trị đi vào thực tiễn hoạt động BV.</t>
  </si>
  <si>
    <t xml:space="preserve">· Thông tư 19/2013/TT-BYT về hướng dẫn quản lý chất lượng khám, chữa bệnh đã quy định về xây dựng và triển khai đề án chất lượng BV.</t>
  </si>
  <si>
    <t xml:space="preserve">1. Hội đồng quản lý chất lượng chưa xây dựng đề án cải tiến chất lượng.</t>
  </si>
  <si>
    <t xml:space="preserve">3. Hội đồng quản lý chất lượng đã xây dựng đề án cải tiến chất lượng chung cho toàn BV.</t>
  </si>
  <si>
    <t xml:space="preserve">4. Đạt tiểu mục từ 3.</t>
  </si>
  <si>
    <t xml:space="preserve">5. Hội đồng quản lý chất lượng xây dựng bảng kiểm hướng dẫn cụ thể việc thực hiện đề án cải tiến chất lượng và đánh giá các việc đã hoàn thành.</t>
  </si>
  <si>
    <t xml:space="preserve">6. Trong đề án cải tiến chất lượng có đưa ra các mục tiêu chất lượng và kết quả đầu ra cụ thể, có thể lượng giá được.</t>
  </si>
  <si>
    <t xml:space="preserve">7. Trong đề án cải tiến chất lượng có chỉ rõ nội dung hoạt động, kinh phí cho các hoạt động và các nguồn lực khác để thực hiện .</t>
  </si>
  <si>
    <t xml:space="preserve">8. Hội đồng quản lý chất lượng hướng dẫn các khoa/phòng triển khai cải tiến chất lượng theo như đề án.</t>
  </si>
  <si>
    <t xml:space="preserve">9. Hội đồng quản lý chất lượng hướng dẫn các thành viên của mạng lưới xây dựng đề án cải tiến chất lượng cho từng khoa/phòng.</t>
  </si>
  <si>
    <t xml:space="preserve">11. Bản đề án cải tiến chất lượng chung của BV được triển khai đầy đủ các mục theo như bảng kiểm đánh giá.</t>
  </si>
  <si>
    <t xml:space="preserve">12. Toàn bộ 100% các khoa/phòng đều xây dựng được đề án cải tiến chất lượng riêng của từng khoa/phòng, có đưa ra ít nhất 1 mục tiêu và 1 kết quả đầu ra cụ thể, phù hợp với đề án cải tiến chất lượng chung của BV.</t>
  </si>
  <si>
    <r>
      <rPr>
        <sz val="13"/>
        <rFont val="Cambria"/>
        <family val="1"/>
      </rPr>
      <t xml:space="preserve">13.</t>
    </r>
    <r>
      <rPr>
        <sz val="7"/>
        <rFont val="Times New Roman"/>
        <family val="1"/>
      </rPr>
      <t xml:space="preserve"> </t>
    </r>
    <r>
      <rPr>
        <sz val="13"/>
        <rFont val="Times New Roman"/>
        <family val="1"/>
      </rPr>
      <t xml:space="preserve">Các khoa/phòng tự triển khai đề án cải tiến chất lượng riêng của từng khoa/phòng.</t>
    </r>
  </si>
  <si>
    <r>
      <rPr>
        <sz val="13"/>
        <rFont val="Cambria"/>
        <family val="1"/>
      </rPr>
      <t xml:space="preserve">14.</t>
    </r>
    <r>
      <rPr>
        <sz val="7"/>
        <rFont val="Times New Roman"/>
        <family val="1"/>
      </rPr>
      <t xml:space="preserve"> </t>
    </r>
    <r>
      <rPr>
        <sz val="13"/>
        <rFont val="Times New Roman"/>
        <family val="1"/>
      </rPr>
      <t xml:space="preserve">Đạt toàn bộ các tiểu mục từ 10 đến 13.</t>
    </r>
  </si>
  <si>
    <t xml:space="preserve">15. Tiến hành lượng giá các mục tiêu của đề án chất lượng chung BV và lượng giá các kết quả đầu ra cụ thể.</t>
  </si>
  <si>
    <t xml:space="preserve">16. Hoàn thành và đạt được toàn bộ các mục tiêu đã nêu trong bản đề án cải tiến chất lượng chung toàn BV. </t>
  </si>
  <si>
    <r>
      <rPr>
        <sz val="13"/>
        <rFont val="Cambria"/>
        <family val="1"/>
      </rPr>
      <t xml:space="preserve">17.</t>
    </r>
    <r>
      <rPr>
        <sz val="7"/>
        <rFont val="Times New Roman"/>
        <family val="1"/>
      </rPr>
      <t xml:space="preserve"> </t>
    </r>
    <r>
      <rPr>
        <sz val="13"/>
        <rFont val="Times New Roman"/>
        <family val="1"/>
      </rPr>
      <t xml:space="preserve">Tiến hành lượng giá và công bố kết quả thực hiện các mục tiêu và kết quả đầu ra cụ thể của từng khoa/phòng theo như đề án cải tiến chất lượng riêng của từng khoa/phòng.</t>
    </r>
  </si>
  <si>
    <r>
      <rPr>
        <sz val="13"/>
        <rFont val="Cambria"/>
        <family val="1"/>
      </rPr>
      <t xml:space="preserve">18.</t>
    </r>
    <r>
      <rPr>
        <sz val="7"/>
        <rFont val="Times New Roman"/>
        <family val="1"/>
      </rPr>
      <t xml:space="preserve"> </t>
    </r>
    <r>
      <rPr>
        <sz val="13"/>
        <rFont val="Times New Roman"/>
        <family val="1"/>
      </rPr>
      <t xml:space="preserve">Đánh giá, phân loại thi đua các khoa/phòng dựa trên việc hoàn thành đề án cải tiến chất lượng riêng của từng khoa/phòng.</t>
    </r>
  </si>
  <si>
    <t xml:space="preserve">D1.3</t>
  </si>
  <si>
    <t xml:space="preserve">Xây dựng, triển khai đề án cải tiến chất lượng và văn hóa chất lượng</t>
  </si>
  <si>
    <t xml:space="preserve">· Văn hóa chất lượng và uy tín cần thời gian lâu dài để xây dựng và bồi đắp, tạo nên y hiệu và sức hút cho BV.</t>
  </si>
  <si>
    <t xml:space="preserve">· Việc xây dựng được uy tín là yếu tố sống còn tác động đến sự tồn tại và phát triển của BV.</t>
  </si>
  <si>
    <t xml:space="preserve">· BV có văn hóa chất lượng là mục tiêu cơ bản, xuyên suốt của nâng cao chất lượng khám, chữa bệnh.</t>
  </si>
  <si>
    <t xml:space="preserve">1. Báo chí và cơ quan truyền thông khác phản ánh về xảy ra tai biến/sai sót/sự cố hoặc vi phạm y đức nghiêm trọng, gây ảnh hưởng đến hình ảnh của BV và ngành y (sau khi xác minh là đúng). </t>
  </si>
  <si>
    <t xml:space="preserve">2. Báo chí và các cơ quan truyền thông có phản ánh về các biểu hiện mất đoàn kết, dân chủ của BV.</t>
  </si>
  <si>
    <t xml:space="preserve">3. Có khiếu nại, tố cáo trong nội bộ BV.</t>
  </si>
  <si>
    <t xml:space="preserve">4. Có người bệnh khiếu nại, tố cáo và sau xác minh là đúng sự thật và có trách nhiệm của BV.</t>
  </si>
  <si>
    <t xml:space="preserve">5. BV tự quảng cáo/gắn sao không đúng với năng lực chuyên môn thực tế; hoặc quảng cáo/gắn sao cho các phạm trù/lĩnh vực khác ngoài chuyên môn có thể gây hiểu nhầm với chất lượng chuyên môn.</t>
  </si>
  <si>
    <t xml:space="preserve">7. Phòng/tổ quản lý chất lượng hướng dẫn các khoa/phòng xây dựng đề án cải tiến chất lượng tại khoa/phòng.
Xây dựng và triển khai được ít nhất 1 đề án cải tiến chất lượng (trên quy mô khoa/phòng hoặc toàn bệnh viện).</t>
  </si>
  <si>
    <t xml:space="preserve">9. Có trang thông tin điện tử (website) riêng của BV; thông tin được cập nhật thường xuyên.</t>
  </si>
  <si>
    <t xml:space="preserve">10. Xây dựng biểu trưng (lô-gô) mang ý nghĩa và đặc trưng cho BV.</t>
  </si>
  <si>
    <t xml:space="preserve">11. Xây dựng khẩu hiệu (slogan) mang ý nghĩa và đặc trưng cho BV.</t>
  </si>
  <si>
    <t xml:space="preserve">12. Xây dựng các khẩu hiệu (slogan) nâng cao chất lượng trong các khoa/phòng và khuôn viên BV.</t>
  </si>
  <si>
    <r>
      <rPr>
        <sz val="13"/>
        <rFont val="Cambria"/>
        <family val="1"/>
      </rPr>
      <t xml:space="preserve">13.</t>
    </r>
    <r>
      <rPr>
        <sz val="7"/>
        <rFont val="Times New Roman"/>
        <family val="1"/>
      </rPr>
      <t xml:space="preserve"> </t>
    </r>
    <r>
      <rPr>
        <sz val="13"/>
        <rFont val="Times New Roman"/>
        <family val="1"/>
      </rPr>
      <t xml:space="preserve">Xây dựng các phong trào nâng cao chất lượng. </t>
    </r>
  </si>
  <si>
    <r>
      <rPr>
        <sz val="13"/>
        <rFont val="Cambria"/>
        <family val="1"/>
      </rPr>
      <t xml:space="preserve">15.</t>
    </r>
    <r>
      <rPr>
        <sz val="7"/>
        <rFont val="Times New Roman"/>
        <family val="1"/>
      </rPr>
      <t xml:space="preserve"> </t>
    </r>
    <r>
      <rPr>
        <sz val="13"/>
        <rFont val="Times New Roman"/>
        <family val="1"/>
      </rPr>
      <t xml:space="preserve">Có cơ chế khuyến khích nâng cao chất lượng.</t>
    </r>
  </si>
  <si>
    <r>
      <rPr>
        <sz val="13"/>
        <rFont val="Cambria"/>
        <family val="1"/>
      </rPr>
      <t xml:space="preserve">16.</t>
    </r>
    <r>
      <rPr>
        <sz val="7"/>
        <rFont val="Times New Roman"/>
        <family val="1"/>
      </rPr>
      <t xml:space="preserve"> </t>
    </r>
    <r>
      <rPr>
        <sz val="13"/>
        <rFont val="Times New Roman"/>
        <family val="1"/>
      </rPr>
      <t xml:space="preserve">Có các đề tài nghiên cứu nâng cao chất lượng.</t>
    </r>
  </si>
  <si>
    <r>
      <rPr>
        <sz val="13"/>
        <rFont val="Cambria"/>
        <family val="1"/>
      </rPr>
      <t xml:space="preserve">17.</t>
    </r>
    <r>
      <rPr>
        <sz val="7"/>
        <rFont val="Times New Roman"/>
        <family val="1"/>
      </rPr>
      <t xml:space="preserve"> </t>
    </r>
    <r>
      <rPr>
        <sz val="13"/>
        <rFont val="Times New Roman"/>
        <family val="1"/>
      </rPr>
      <t xml:space="preserve">Đề xuất và áp dụng các sáng kiến, giải pháp nhằm nâng cao chất lượng; có đánh giá tác động và có bằng chứng cải thiện chất lượng cụ thể; có hiệu quả tích cực rõ rệt (ít nhất 1 sáng kiến/giải pháp).</t>
    </r>
  </si>
  <si>
    <t xml:space="preserve">19. BV tổ chức các hoạt động hướng tới cộng đồng như: thành lập tổ công tác xã hội trợ giúp người bệnh có hoàn cảnh khó khăn/đặc biệt, khám chữa bệnh từ thiện…</t>
  </si>
  <si>
    <r>
      <rPr>
        <sz val="13"/>
        <rFont val="Cambria"/>
        <family val="1"/>
      </rPr>
      <t xml:space="preserve">20.</t>
    </r>
    <r>
      <rPr>
        <sz val="7"/>
        <rFont val="Times New Roman"/>
        <family val="1"/>
      </rPr>
      <t xml:space="preserve"> </t>
    </r>
    <r>
      <rPr>
        <sz val="13"/>
        <rFont val="Times New Roman"/>
        <family val="1"/>
      </rPr>
      <t xml:space="preserve">Người bệnh có ý kiến tích cực về phong cách và chất lượng dịch vụ khám, chữa bệnh (dựa trên các thư cảm ơn hoặc theo đánh giá hài lòng người bệnh và các kênh phản hồi thông tin khác).</t>
    </r>
  </si>
  <si>
    <t xml:space="preserve">21. Xây dựng được mô hình kiểu mẫu nâng cao chất lượng BV, là điển hình cho các BV khác học tập.</t>
  </si>
  <si>
    <t xml:space="preserve">D2.</t>
  </si>
  <si>
    <t xml:space="preserve"> PHÒNG NGỪA CÁC SAI SÓT, SỰ CỐ VÀ KHẮC PHỤC</t>
  </si>
  <si>
    <t xml:space="preserve">D2.1</t>
  </si>
  <si>
    <t xml:space="preserve">Xây dựng hệ thống báo cáo, tổng hợp, phân tích và khắc phục sai sót, sự cố y khoa</t>
  </si>
  <si>
    <t xml:space="preserve">· Trong thời gian gần đây, các sai sót, tai biến xảy ra tại nhiều BV; để lại những hậu quả xấu cho người bệnh và ngành y tế.</t>
  </si>
  <si>
    <t xml:space="preserve">· Đa số các sai sót, sự cố được báo chí và các phương tiện truyền thông phát hiện trước các cơ quan quản lý.</t>
  </si>
  <si>
    <t xml:space="preserve">1. Không có sổ ghi chép sai sót hoặc có sổ sai sót nhưng bỏ trống không ghi.</t>
  </si>
  <si>
    <t xml:space="preserve">2. BV có sai sót, sự cố nhưng sổ báo cáo ghi không có sai sót.</t>
  </si>
  <si>
    <t xml:space="preserve">4. Thực hiện báo cáo sai sót, sự cố.</t>
  </si>
  <si>
    <t xml:space="preserve">5. Sổ báo cáo sai sót có ghi lại sai sót, sự cố xảy ra.</t>
  </si>
  <si>
    <t xml:space="preserve">6. Đạt toàn bộ các tiểu mục 4, 5.</t>
  </si>
  <si>
    <t xml:space="preserve">7. Sổ báo cáo sai sót có ghi đầy đủ các thông tin, diễn biến sai sót, sự cố xảy ra; cung cấp được đủ thông tin cho việc phân tích sai sót để rút kinh nghiệm.</t>
  </si>
  <si>
    <t xml:space="preserve">8. Có hình thức phát hiện sai sót, sự cố khác sổ báo cáo sai sót.</t>
  </si>
  <si>
    <t xml:space="preserve">9. BV có quy định về việc quản lý sai sót, sự cố, nguy cơ.</t>
  </si>
  <si>
    <t xml:space="preserve">11. BV có hệ thống quản lý sai sót, sự cố, nguy cơ hoặc có đơn vị độc lập chuyên trách quản lý nguy cơ.</t>
  </si>
  <si>
    <r>
      <rPr>
        <sz val="13"/>
        <rFont val="Cambria"/>
        <family val="1"/>
      </rPr>
      <t xml:space="preserve">12.</t>
    </r>
    <r>
      <rPr>
        <sz val="7"/>
        <rFont val="Times New Roman"/>
        <family val="1"/>
      </rPr>
      <t xml:space="preserve"> </t>
    </r>
    <r>
      <rPr>
        <sz val="13"/>
        <rFont val="Times New Roman"/>
        <family val="1"/>
      </rPr>
      <t xml:space="preserve">Có hệ thống ghi chép từ các khoa/phòng và báo cáo theo quy định.</t>
    </r>
  </si>
  <si>
    <r>
      <rPr>
        <sz val="13"/>
        <rFont val="Cambria"/>
        <family val="1"/>
      </rPr>
      <t xml:space="preserve">13.</t>
    </r>
    <r>
      <rPr>
        <sz val="7"/>
        <rFont val="Times New Roman"/>
        <family val="1"/>
      </rPr>
      <t xml:space="preserve"> </t>
    </r>
    <r>
      <rPr>
        <sz val="13"/>
        <rFont val="Times New Roman"/>
        <family val="1"/>
      </rPr>
      <t xml:space="preserve">Có báo cáo phân tích định kỳ và phản hồi cho những cá nhân và tập thể liên quan.</t>
    </r>
  </si>
  <si>
    <r>
      <rPr>
        <sz val="13"/>
        <rFont val="Cambria"/>
        <family val="1"/>
      </rPr>
      <t xml:space="preserve">14.</t>
    </r>
    <r>
      <rPr>
        <sz val="7"/>
        <rFont val="Times New Roman"/>
        <family val="1"/>
      </rPr>
      <t xml:space="preserve"> </t>
    </r>
    <r>
      <rPr>
        <sz val="13"/>
        <rFont val="Times New Roman"/>
        <family val="1"/>
      </rPr>
      <t xml:space="preserve">Có hình thức khuyến khích tự báo cáo sai sót, sự cố (email chung, không cần ghi tên…)</t>
    </r>
  </si>
  <si>
    <r>
      <rPr>
        <sz val="13"/>
        <rFont val="Cambria"/>
        <family val="1"/>
      </rPr>
      <t xml:space="preserve">16.</t>
    </r>
    <r>
      <rPr>
        <sz val="7"/>
        <rFont val="Times New Roman"/>
        <family val="1"/>
      </rPr>
      <t xml:space="preserve"> </t>
    </r>
    <r>
      <rPr>
        <sz val="13"/>
        <rFont val="Times New Roman"/>
        <family val="1"/>
      </rPr>
      <t xml:space="preserve">Sau khi phân tích, tổng hợp sai sót, sự cố công bố cho cán bộ y tế biết để phòng ngừa, tránh nguy cơ lặp lại.</t>
    </r>
  </si>
  <si>
    <r>
      <rPr>
        <sz val="13"/>
        <rFont val="Cambria"/>
        <family val="1"/>
      </rPr>
      <t xml:space="preserve">17.</t>
    </r>
    <r>
      <rPr>
        <sz val="7"/>
        <rFont val="Times New Roman"/>
        <family val="1"/>
      </rPr>
      <t xml:space="preserve"> </t>
    </r>
    <r>
      <rPr>
        <sz val="13"/>
        <rFont val="Times New Roman"/>
        <family val="1"/>
      </rPr>
      <t xml:space="preserve">Có bản tin an toàn y tế định kỳ, tối thiểu 3 tháng 1 lần; trong bản tin đó có nêu các thông tin sai sót, sự cố.</t>
    </r>
  </si>
  <si>
    <t xml:space="preserve">18. BV không lặp lại các sai sót, sự cố tương tự.</t>
  </si>
  <si>
    <r>
      <rPr>
        <sz val="13"/>
        <rFont val="Cambria"/>
        <family val="1"/>
      </rPr>
      <t xml:space="preserve">19.</t>
    </r>
    <r>
      <rPr>
        <sz val="7"/>
        <rFont val="Times New Roman"/>
        <family val="1"/>
      </rPr>
      <t xml:space="preserve"> </t>
    </r>
    <r>
      <rPr>
        <sz val="13"/>
        <rFont val="Times New Roman"/>
        <family val="1"/>
      </rPr>
      <t xml:space="preserve">Các sai sót, sự cố nhầm lẫn xảy ra được xem xét và tìm ra nguyên nhân gốc dựa vào các phương pháp khoa học trong quản lý chất lượng.</t>
    </r>
  </si>
  <si>
    <t xml:space="preserve">D2.2</t>
  </si>
  <si>
    <t xml:space="preserve">Thực hiện các biện pháp phòng ngừa để giảm thiểu các sai sót, sự cố</t>
  </si>
  <si>
    <t xml:space="preserve">· Các sai sót, sự cố xảy ra sẽ ảnh hưởng đến an toàn và tính mạng người bệnh. Việc phòng ngừa sai sót là vấn đề quan trọng, được quan tâm hiện nay.</t>
  </si>
  <si>
    <t xml:space="preserve">· Nhiều sai sót, sự cố có thể phòng ngừa được và nếu làm tốt sẽ hạn chế được nhiều tai biến, sai sót; giúp nâng cao chất lượng khám chữa bệnh.</t>
  </si>
  <si>
    <t xml:space="preserve">1. BV chưa triển khai các biện pháp phòng ngừa, không đạt từ mức 2 trở lên.</t>
  </si>
  <si>
    <t xml:space="preserve">3. Có các bảng kiểm trong phòng mổ và phòng làm thủ thuật hướng dẫn kiểm tra, rà soát quá trình làm thủ thuật, chống thực hiện phẫu thuật/thủ thuật sai vị trí, sai người bệnh, sai thuốc, sai đường/kỹ thuật thực hiện…</t>
  </si>
  <si>
    <t xml:space="preserve">4. Có quy tắc, quy chế kiểm tra lại thuốc trước khi đưa/truyền cho người bệnh.</t>
  </si>
  <si>
    <t xml:space="preserve">6. BV có kiểm tra việc thực hiện các quy trình kỹ thuật (do BV quy định dựa trên hướng dẫn của Bộ Y tế) theo bảng kiểm định kỳ (ít nhất 3 tháng 1 lần) và có biên bản kiểm tra lưu trữ.</t>
  </si>
  <si>
    <t xml:space="preserve">7. Không để xảy ra các sự cố, sai sót nghiêm trọng ảnh hưởng đến người bệnh như tử vong, tàn tật (loại trừ các hậu quả do diễn biến bệnh tật).</t>
  </si>
  <si>
    <t xml:space="preserve">9. Có ghi lại và có báo cáo các hành vi đã xảy ra trên thực tế, có thể gây ra hậu quả (là các sự cố, sai sót “gần như sắp xảy ra” - near miss) nhưng được phát hiện và ngăn chặn kịp thời.</t>
  </si>
  <si>
    <t xml:space="preserve">10. Các sai sót “gần như sắp xảy ra” được thu thập, tổng hợp và rút kinh nghiệm trên toàn BV.</t>
  </si>
  <si>
    <r>
      <rPr>
        <sz val="13"/>
        <rFont val="Cambria"/>
        <family val="1"/>
      </rPr>
      <t xml:space="preserve">11.</t>
    </r>
    <r>
      <rPr>
        <sz val="7"/>
        <rFont val="Times New Roman"/>
        <family val="1"/>
      </rPr>
      <t xml:space="preserve"> </t>
    </r>
    <r>
      <rPr>
        <sz val="13"/>
        <rFont val="Times New Roman"/>
        <family val="1"/>
      </rPr>
      <t xml:space="preserve">Có tổng hợp số liệu về sai sót, sự cố và có báo cáo hàng năm.</t>
    </r>
  </si>
  <si>
    <r>
      <rPr>
        <sz val="13"/>
        <rFont val="Cambria"/>
        <family val="1"/>
      </rPr>
      <t xml:space="preserve">12.</t>
    </r>
    <r>
      <rPr>
        <sz val="7"/>
        <rFont val="Times New Roman"/>
        <family val="1"/>
      </rPr>
      <t xml:space="preserve"> </t>
    </r>
    <r>
      <rPr>
        <sz val="13"/>
        <rFont val="Times New Roman"/>
        <family val="1"/>
      </rPr>
      <t xml:space="preserve">Có báo cáo đánh giá/nghiên cứu về sai sót, sự cố và phân tích xu hướng, nguyên nhân và đề xuất giải pháp hạn chế sai sót, sự cố.</t>
    </r>
  </si>
  <si>
    <r>
      <rPr>
        <sz val="13"/>
        <rFont val="Cambria"/>
        <family val="1"/>
      </rPr>
      <t xml:space="preserve">13.</t>
    </r>
    <r>
      <rPr>
        <sz val="7"/>
        <rFont val="Times New Roman"/>
        <family val="1"/>
      </rPr>
      <t xml:space="preserve"> </t>
    </r>
    <r>
      <rPr>
        <sz val="13"/>
        <rFont val="Times New Roman"/>
        <family val="1"/>
      </rPr>
      <t xml:space="preserve">Đạt toàn bộ các tiểu mục từ 8 đến 12.</t>
    </r>
  </si>
  <si>
    <r>
      <rPr>
        <sz val="13"/>
        <rFont val="Cambria"/>
        <family val="1"/>
      </rPr>
      <t xml:space="preserve">14.</t>
    </r>
    <r>
      <rPr>
        <sz val="7"/>
        <rFont val="Times New Roman"/>
        <family val="1"/>
      </rPr>
      <t xml:space="preserve"> </t>
    </r>
    <r>
      <rPr>
        <sz val="13"/>
        <rFont val="Times New Roman"/>
        <family val="1"/>
      </rPr>
      <t xml:space="preserve">Áp dụng các kết quả phân tích, đánh giá vào việc triển khai các giải pháp hạn chế sai sót, sự cố.</t>
    </r>
  </si>
  <si>
    <r>
      <rPr>
        <sz val="13"/>
        <rFont val="Cambria"/>
        <family val="1"/>
      </rPr>
      <t xml:space="preserve">15.</t>
    </r>
    <r>
      <rPr>
        <sz val="7"/>
        <rFont val="Times New Roman"/>
        <family val="1"/>
      </rPr>
      <t xml:space="preserve"> </t>
    </r>
    <r>
      <rPr>
        <sz val="13"/>
        <rFont val="Times New Roman"/>
        <family val="1"/>
      </rPr>
      <t xml:space="preserve">Trong năm không để xảy ra các sai sót sự cố do lỗi hệ thống*.</t>
    </r>
  </si>
  <si>
    <t xml:space="preserve">· Khái niệm lỗi hệ thống và lỗi cá nhân được đề cập trong các tài liệu quản lý chất lượng</t>
  </si>
  <si>
    <t xml:space="preserve">D2.3</t>
  </si>
  <si>
    <t xml:space="preserve">Bảo đảm xác định chính xác người bệnh khi cung cấp dịch vụ</t>
  </si>
  <si>
    <t xml:space="preserve">· Quyền của người bệnh được bảo đảm cung cấp đúng dịch vụ.</t>
  </si>
  <si>
    <t xml:space="preserve">· Một số BV đã có hiện tượng cung cấp nhầm dịch vụ cho người bệnh như phẫu thuật nhầm thận, gan, nhầm các chi… gây nên những tổn thương không thể hồi phục.</t>
  </si>
  <si>
    <t xml:space="preserve">1. Phát hiện BV có nhầm lẫn người bệnh khi cung cấp dịch vụ, gây hậu quả nghiêm trọng đối với người bệnh (đưa nhầm con sau khi sinh, có di chứng, tổn thương không khắc phục được do phẫu thuật như phẫu thuật nhầm, cắt nhầm bộ phận cơ thể… và tử vong).</t>
  </si>
  <si>
    <t xml:space="preserve">3. Có xây dựng quy định/quy trình về xác nhận và khẳng định đúng người bệnh, đúng loại dịch vụ sẽ cung cấp cho người bệnh trước khi tiến hành các dịch vụ chẩn đoán, điều trị, phẫu thuật, thủ thuật...</t>
  </si>
  <si>
    <t xml:space="preserve">4. Có xây dựng quy định về việc xác nhận bàn giao đúng người bệnh giữa các nhân viên y tế.</t>
  </si>
  <si>
    <t xml:space="preserve">5. Phổ biến cho nhân viên y tế các quy định/quy trình về xác nhận đúng người bệnh và dịch vụ cung cấp.</t>
  </si>
  <si>
    <t xml:space="preserve">7. Có xây dựng các bảng kiểm để thực hiện kiểm tra, đối chiếu người bệnh và dịch vụ cung cấp.</t>
  </si>
  <si>
    <t xml:space="preserve">8. Áp dụng bảng kiểm thực hiện tra, chiếu để xác nhận và khẳng định lại tên, tuổi, đặc điểm bệnh tật… của người bệnh trước khi cung cấp dịch vụ (trong trường hợp người bệnh không thể trả lời cần xác nhận thông qua người nhà người bệnh).</t>
  </si>
  <si>
    <t xml:space="preserve">9. Áp dụng các hình thức thủ công như ghi tên, ghi số, phát số… cho người bệnh và các mẫu bệnh phẩm, dụng cụ, thuốc, vật tư… có liên quan đến người bệnh để tránh nhầm lẫn khi cung cấp dịch vụ.</t>
  </si>
  <si>
    <r>
      <rPr>
        <sz val="13"/>
        <rFont val="Cambria"/>
        <family val="1"/>
      </rPr>
      <t xml:space="preserve">10.</t>
    </r>
    <r>
      <rPr>
        <sz val="7"/>
        <rFont val="Times New Roman"/>
        <family val="1"/>
      </rPr>
      <t xml:space="preserve"> </t>
    </r>
    <r>
      <rPr>
        <sz val="13"/>
        <rFont val="Times New Roman"/>
        <family val="1"/>
      </rPr>
      <t xml:space="preserve">Thông tin ghi trên mẫu bệnh phẩm bảo đảm có ít nhất các thông tin cơ bản như tên, tuổi, giới người bệnh.</t>
    </r>
  </si>
  <si>
    <t xml:space="preserve">11. Đạt toàn bộ các tiểu mục từ 6 đến 10.</t>
  </si>
  <si>
    <t xml:space="preserve">12. Tất cả người bệnh được cung cấp mã số/mã vạch duy nhất trong quá trình khám và điều trị tại BV để bảo đảm không nhầm lẫn người bệnh khi cung cấp dịch vụ.</t>
  </si>
  <si>
    <t xml:space="preserve">13. Áp dụng các phương tiện điện tử, vi tính hiện đại và mã số/mã vạch để xác nhận tên và dịch vụ cung cấp cho người bệnh.</t>
  </si>
  <si>
    <t xml:space="preserve">14. Không có trường hợp nhầm lẫn người bệnh trong xét nghiệm, chẩn đoán hình ảnh, thăm dò chức năng, phát thuốc cho người bệnh.</t>
  </si>
  <si>
    <t xml:space="preserve">15. Đạt toàn bộ các tiểu mục từ 11 đến 14.</t>
  </si>
  <si>
    <t xml:space="preserve">16. Không có nhầm lẫn trong khi cung cấp tất cả các dịch vụ cho người bệnh.</t>
  </si>
  <si>
    <t xml:space="preserve">D2.4</t>
  </si>
  <si>
    <t xml:space="preserve">Phòng ngừa nguy cơ người bệnh bị trượt ngã</t>
  </si>
  <si>
    <t xml:space="preserve">· Do đặc điểm sức khỏe giảm sút và tình trạng bệnh tật nên người bệnh khi điều trị tại BV có nhiều nguy cơ bị trượt ngã.</t>
  </si>
  <si>
    <t xml:space="preserve">· Đã có một số vụ việc người bệnh bị trượt ngã, gặp hậu quả nghiêm trọng tại một số BV.</t>
  </si>
  <si>
    <t xml:space="preserve">1. Có vụ việc người bệnh bị trượt ngã, gặp phải hậu quả nghiêm trọng như chấn thương, gãy chân tay… trong khuôn viên BV.</t>
  </si>
  <si>
    <t xml:space="preserve">2. Có vụ việc người bệnh bị rơi ra khỏi xe/cáng trong quá trình vận chuyển trong khuôn viên BV.</t>
  </si>
  <si>
    <t xml:space="preserve">4. Không có vụ việc người bệnh bị trượt ngã, gặp hậu quả nghiêm trọng như chấn thương, gãy chân tay… trong khuôn viên BV.</t>
  </si>
  <si>
    <t xml:space="preserve">5. Không có vụ việc người bệnh bị rơi ra khỏi xe hoặc cáng trong quá trình vận chuyển trong khuôn viên BV.</t>
  </si>
  <si>
    <t xml:space="preserve">6. Có cảnh báo nguy hiểm tại tất cả các vị trí có nguy cơ trượt ngã.</t>
  </si>
  <si>
    <t xml:space="preserve">8. Hệ thống lan can và chấn song cửa sổ được thiết kế đủ cao và khoảng cách giữa các chấn song đủ hẹp để người bệnh không bị ngã xuống do vô ý.</t>
  </si>
  <si>
    <t xml:space="preserve">9. Các vị trí có nguy cơ trượt, vấp ngã do cơ sở hạ tầng không đồng bộ hoặc xuống cấp được ưu tiên xử lý.</t>
  </si>
  <si>
    <r>
      <rPr>
        <sz val="13"/>
        <rFont val="Cambria"/>
        <family val="1"/>
      </rPr>
      <t xml:space="preserve">11.</t>
    </r>
    <r>
      <rPr>
        <sz val="7"/>
        <rFont val="Times New Roman"/>
        <family val="1"/>
      </rPr>
      <t xml:space="preserve"> </t>
    </r>
    <r>
      <rPr>
        <sz val="13"/>
        <rFont val="Times New Roman"/>
        <family val="1"/>
      </rPr>
      <t xml:space="preserve">Có dán các vật liệu tăng ma sát tại các vị trí có nguy cơ trượt ngã như cầu thang, lối đi dốc…</t>
    </r>
  </si>
  <si>
    <r>
      <rPr>
        <sz val="13"/>
        <rFont val="Cambria"/>
        <family val="1"/>
      </rPr>
      <t xml:space="preserve">12.</t>
    </r>
    <r>
      <rPr>
        <sz val="7"/>
        <rFont val="Times New Roman"/>
        <family val="1"/>
      </rPr>
      <t xml:space="preserve"> </t>
    </r>
    <r>
      <rPr>
        <sz val="13"/>
        <rFont val="Times New Roman"/>
        <family val="1"/>
      </rPr>
      <t xml:space="preserve">Giường bệnh được thiết kế an toàn, có thành giường/thanh chắn hạn chế nguy cơ bị rơi, ngã.</t>
    </r>
  </si>
  <si>
    <r>
      <rPr>
        <sz val="13"/>
        <rFont val="Cambria"/>
        <family val="1"/>
      </rPr>
      <t xml:space="preserve">13.</t>
    </r>
    <r>
      <rPr>
        <sz val="7"/>
        <rFont val="Times New Roman"/>
        <family val="1"/>
      </rPr>
      <t xml:space="preserve"> </t>
    </r>
    <r>
      <rPr>
        <sz val="13"/>
        <rFont val="Times New Roman"/>
        <family val="1"/>
      </rPr>
      <t xml:space="preserve">Không có người bệnh bị rơi từ các bàn phẫu thuật, thủ thuật.</t>
    </r>
  </si>
  <si>
    <r>
      <rPr>
        <sz val="13"/>
        <rFont val="Cambria"/>
        <family val="1"/>
      </rPr>
      <t xml:space="preserve">14.</t>
    </r>
    <r>
      <rPr>
        <sz val="7"/>
        <rFont val="Times New Roman"/>
        <family val="1"/>
      </rPr>
      <t xml:space="preserve"> </t>
    </r>
    <r>
      <rPr>
        <sz val="13"/>
        <rFont val="Times New Roman"/>
        <family val="1"/>
      </rPr>
      <t xml:space="preserve">Không có người bệnh bị trượt ngã gặp hậu quả nghiêm trọng.</t>
    </r>
  </si>
  <si>
    <r>
      <rPr>
        <sz val="13"/>
        <rFont val="Cambria"/>
        <family val="1"/>
      </rPr>
      <t xml:space="preserve">16.</t>
    </r>
    <r>
      <rPr>
        <sz val="7"/>
        <rFont val="Times New Roman"/>
        <family val="1"/>
      </rPr>
      <t xml:space="preserve"> </t>
    </r>
    <r>
      <rPr>
        <sz val="13"/>
        <rFont val="Times New Roman"/>
        <family val="1"/>
      </rPr>
      <t xml:space="preserve">Không có người bệnh bị trượt ngã vì lí do cơ sở hạ tầng.</t>
    </r>
  </si>
  <si>
    <r>
      <rPr>
        <sz val="13"/>
        <rFont val="Cambria"/>
        <family val="1"/>
      </rPr>
      <t xml:space="preserve">17.</t>
    </r>
    <r>
      <rPr>
        <sz val="7"/>
        <rFont val="Times New Roman"/>
        <family val="1"/>
      </rPr>
      <t xml:space="preserve"> </t>
    </r>
    <r>
      <rPr>
        <sz val="13"/>
        <rFont val="Times New Roman"/>
        <family val="1"/>
      </rPr>
      <t xml:space="preserve">Có giải pháp phòng chống tự tử tại các vị trí có nguy cơ cao (gắn biển cảnh báo tự tử, lắp lưới chống rơi, camera quan sát…)</t>
    </r>
  </si>
  <si>
    <r>
      <rPr>
        <sz val="13"/>
        <rFont val="Cambria"/>
        <family val="1"/>
      </rPr>
      <t xml:space="preserve">18.</t>
    </r>
    <r>
      <rPr>
        <sz val="7"/>
        <rFont val="Times New Roman"/>
        <family val="1"/>
      </rPr>
      <t xml:space="preserve"> </t>
    </r>
    <r>
      <rPr>
        <sz val="13"/>
        <rFont val="Times New Roman"/>
        <family val="1"/>
      </rPr>
      <t xml:space="preserve">Lan can và chấn song cửa sổ được thiết kế phòng chống tự tử.</t>
    </r>
  </si>
  <si>
    <t xml:space="preserve">D2.5</t>
  </si>
  <si>
    <t xml:space="preserve">Phòng ngừa các nguy cơ, diễn biến xấu xảy ra với người bệnh</t>
  </si>
  <si>
    <t xml:space="preserve">· Luật khám bệnh, chữa bệnh.</t>
  </si>
  <si>
    <t xml:space="preserve">· Trong quá trình điều trị, người bệnh gặp phải các tình huống nguy hiểm hoặc diễn biến xấu cần có nhân viên y tế xử trí kịp thời để phòng tránh các rủi ro, biến chứng, tai biến xảy ra.</t>
  </si>
  <si>
    <t xml:space="preserve">1. Có trường hợp người bệnh gặp rủi ro//biến chứng/ tai biến hoặc diễn biến xấu nhưng không gọi được nhân viên y tế, gây hậu quả nghiêm trọng.</t>
  </si>
  <si>
    <t xml:space="preserve">3. Có biển báo, hướng dẫn người bệnh cách gọi nhân viên y tế trong trường hợp khẩn cấp tại các vị trí dễ quan sát.</t>
  </si>
  <si>
    <t xml:space="preserve">5. Giường chuyên dùng cho hồi sức cấp cứu có hệ thống báo gọi.</t>
  </si>
  <si>
    <t xml:space="preserve">6. Có hệ thống chuông hoặc đèn báo đầu giường tại toàn bộ các giường bệnh cấp cứu và các giường có người bệnh chăm sóc cấp I.</t>
  </si>
  <si>
    <t xml:space="preserve">8. Có hệ thống ô-xy trung tâm cho phòng cấp cứu của khoa.</t>
  </si>
  <si>
    <t xml:space="preserve">9. Các máy thở, máy theo dõi liên tục cho người bệnh, máy truyền dịch… tại giường cấp cứu có cảnh báo tự động nếu gặp tình huống nguy hiểm.</t>
  </si>
  <si>
    <t xml:space="preserve">10. Có cán bộ y tế trực theo dõi camera hoặc theo dõi trực tiếp buồng bệnh 24/24 đối với các buồng bệnh cấp cứu, điều trị tích cực.</t>
  </si>
  <si>
    <t xml:space="preserve">11. Đạt toàn bộ các tiểu mục từ 7 đến 10.</t>
  </si>
  <si>
    <t xml:space="preserve">12. Các máy thở, máy theo dõi liên tục cho người bệnh, máy truyền dịch… tại các giường bệnh đều có cảnh báo tự động nếu gặp tình huống nguy hiểm.</t>
  </si>
  <si>
    <t xml:space="preserve">13. Có hệ thống ô-xy trung tâm cho toàn bộ giường bệnh của BV.</t>
  </si>
  <si>
    <t xml:space="preserve">14. Có hệ thống chuông hoặc đèn báo đầu giường tại toàn bộ các giường bệnh.</t>
  </si>
  <si>
    <t xml:space="preserve">15. Có camera theo dõi người bệnh theo yêu cầu của người nhà người bệnh.</t>
  </si>
  <si>
    <t xml:space="preserve">D3.</t>
  </si>
  <si>
    <t xml:space="preserve"> ĐÁNH GIÁ, ĐO LƯỜNG, HỢP TÁC VÀ CẢI TIẾN CHẤT LƯỢNG</t>
  </si>
  <si>
    <t xml:space="preserve">D3.1</t>
  </si>
  <si>
    <t xml:space="preserve">Đánh giá chính xác thực trạng và công bố công khai chất lượng BV</t>
  </si>
  <si>
    <t xml:space="preserve">· Đánh giá chính xác thực trạng chất lượng BV giúp xác định được chất lượng BV đang ở mức nào, từ đó xác định các tồn tại, vấn đề ưu tiên cần cải tiến.</t>
  </si>
  <si>
    <t xml:space="preserve">· Việc báo cáo và công bố công khai chất lượng BV giúp cơ quan quản lý và người dân nắm bắt được thực trạng BV, giúp cung cấp thông tin cho việc cải tiến và lựa chọn của người dân khi đi khám chữa bệnh.</t>
  </si>
  <si>
    <t xml:space="preserve">1. BV không tiến hành đánh giá chất lượng BV theo các tiêu chí hoặc không gửi/nộp “Báo cáo kiểm tra BV hàng năm”.</t>
  </si>
  <si>
    <t xml:space="preserve">2. Kết quả tự đánh giá các tiêu chí của BV có tỷ lệ sai số cao hơn so với ngoại kiểm từ 10% trở lên.</t>
  </si>
  <si>
    <t xml:space="preserve">4. BV tự tiến hành đánh giá chất lượng BV theo các tiêu chí và gửi/nộp “Báo cáo đánh giá chất lượng BV” cho cơ quan quản lý.</t>
  </si>
  <si>
    <t xml:space="preserve">5. Kết quả tự đánh giá của BV có tỷ lệ sai số cao hơn so với ngoại kiểm từ 7% đến 9,9%.</t>
  </si>
  <si>
    <t xml:space="preserve">6. Đạt tiểu mục 4.</t>
  </si>
  <si>
    <t xml:space="preserve">7. BV công bố và phổ biến kết quả “Báo cáo đánh giá chất lượng BV” cho các khoa/phòng, nhân viên y tế.</t>
  </si>
  <si>
    <t xml:space="preserve">8. BV công bố công khai tóm tắt kết quả đánh giá chất lượng BV cho người bệnh/người thân người bệnh được biết tại các bảng tin/góc truyền thông… của BV.</t>
  </si>
  <si>
    <t xml:space="preserve">9. Trong báo cáo có phân tích rõ mặt mạnh, mặt yếu về chất lượng BV, những tồn tại và biện pháp khắc phục.</t>
  </si>
  <si>
    <t xml:space="preserve">10. Kết quả tự đánh giá của BV có tỷ lệ sai số cao hơn so với ngoại kiểm từ 5% đến 6,9%.</t>
  </si>
  <si>
    <r>
      <rPr>
        <sz val="13"/>
        <rFont val="Cambria"/>
        <family val="1"/>
      </rPr>
      <t xml:space="preserve">11.</t>
    </r>
    <r>
      <rPr>
        <sz val="7"/>
        <rFont val="Times New Roman"/>
        <family val="1"/>
      </rPr>
      <t xml:space="preserve"> </t>
    </r>
    <r>
      <rPr>
        <sz val="13"/>
        <rFont val="Times New Roman"/>
        <family val="1"/>
      </rPr>
      <t xml:space="preserve">Đạt toàn bộ các tiểu mục từ 6 đến 9.</t>
    </r>
  </si>
  <si>
    <t xml:space="preserve">12. BV tự tiến hành đánh giá chất lượng BV theo các tiêu chí và công bố công khai toàn văn “Báo cáo đánh giá chất lượng BV” trên trang website của BV.</t>
  </si>
  <si>
    <t xml:space="preserve">13. Kết quả tự đánh giá của BV có tỷ lệ sai số cao hơn so với ngoại kiểm từ 2% đến 4,9%.</t>
  </si>
  <si>
    <r>
      <rPr>
        <sz val="13"/>
        <rFont val="Cambria"/>
        <family val="1"/>
      </rPr>
      <t xml:space="preserve">14.</t>
    </r>
    <r>
      <rPr>
        <sz val="7"/>
        <rFont val="Times New Roman"/>
        <family val="1"/>
      </rPr>
      <t xml:space="preserve"> </t>
    </r>
    <r>
      <rPr>
        <sz val="13"/>
        <rFont val="Times New Roman"/>
        <family val="1"/>
      </rPr>
      <t xml:space="preserve">Đạt toàn bộ các tiểu mục từ 11 đến 12.</t>
    </r>
  </si>
  <si>
    <t xml:space="preserve">15. Báo cáo đánh giá chất lượng BV có đầy đủ thông tin các khía cạnh chất lượng BV và bảo đảm chất lượng số liệu.</t>
  </si>
  <si>
    <t xml:space="preserve">16. Kết quả tự đánh giá của BV có tỷ lệ sai số cao hơn so với ngoại kiểm dưới 2%.</t>
  </si>
  <si>
    <t xml:space="preserve">D3.2</t>
  </si>
  <si>
    <t xml:space="preserve">Đo lường và giám sát cải tiến chất lượng BV</t>
  </si>
  <si>
    <t xml:space="preserve">· Đo lường và giám sát cải tiến chất lượng có ý nghĩa quan trọng trong việc xác định thực trạng và thúc đẩy cải tiến. Chất lượng rất khó có thể cải tiến nếu không đo lường được.</t>
  </si>
  <si>
    <t xml:space="preserve">1. Không tiến hành đánh giá chất lượng BV.</t>
  </si>
  <si>
    <t xml:space="preserve">2. Không xây dựng kế hoạch cải tiến chất lượng.</t>
  </si>
  <si>
    <t xml:space="preserve">4. Có bản kế hoạch cải tiến chất lượng và kế hoạch có đề cập đến nội dung đo lường và giám sát chất lượng.</t>
  </si>
  <si>
    <t xml:space="preserve">5. Đạt tiểu mục 4.</t>
  </si>
  <si>
    <t xml:space="preserve">6. Trong kế hoạch cải tiến chất lượng có xây dựng ít nhất 5 chỉ số chất lượng cụ thể nhằm đánh giá và theo dõi chất lượng hoạt động chuyên môn.</t>
  </si>
  <si>
    <t xml:space="preserve">7. Mỗi khoa/phòng xây dựng ít nhất 1 chỉ số chất lượng cụ thể nhằm đánh giá và theo dõi chất lượng hoạt động của khoa/phòng đó.</t>
  </si>
  <si>
    <t xml:space="preserve">8. Tiến hành đo lường và giám sát kế hoạch chất lượng dựa trên bản kế hoạch.</t>
  </si>
  <si>
    <r>
      <rPr>
        <sz val="13"/>
        <rFont val="Cambria"/>
        <family val="1"/>
      </rPr>
      <t xml:space="preserve">10.</t>
    </r>
    <r>
      <rPr>
        <sz val="7"/>
        <rFont val="Times New Roman"/>
        <family val="1"/>
      </rPr>
      <t xml:space="preserve"> </t>
    </r>
    <r>
      <rPr>
        <sz val="13"/>
        <rFont val="Times New Roman"/>
        <family val="1"/>
      </rPr>
      <t xml:space="preserve">Tiến hành đo lường và công bố kết quả thực hiện các chỉ số chất lượng đã nêu trong kế hoạch.</t>
    </r>
  </si>
  <si>
    <t xml:space="preserve">11. Hoàn thành đạt được ít nhất 60% các chỉ số chất lượng đã nêu trong bản kế hoạch cải tiến chất lượng chung toàn BV.</t>
  </si>
  <si>
    <t xml:space="preserve">13. Hoàn thành đạt được toàn bộ các chỉ số chất lượng đã nêu trong bản kế hoạch cải tiến chất lượng chung toàn BV. </t>
  </si>
  <si>
    <r>
      <rPr>
        <sz val="13"/>
        <rFont val="Cambria"/>
        <family val="1"/>
      </rPr>
      <t xml:space="preserve">14.</t>
    </r>
    <r>
      <rPr>
        <sz val="7"/>
        <rFont val="Times New Roman"/>
        <family val="1"/>
      </rPr>
      <t xml:space="preserve"> </t>
    </r>
    <r>
      <rPr>
        <sz val="13"/>
        <rFont val="Times New Roman"/>
        <family val="1"/>
      </rPr>
      <t xml:space="preserve">Tiến hành đo lường và công bố kết quả thực hiện các chỉ số chất lượng của từng khoa/phòng.</t>
    </r>
  </si>
  <si>
    <t xml:space="preserve">D3.3</t>
  </si>
  <si>
    <t xml:space="preserve">Hợp tác với cơ quan quản lý trong việc xây dựng công cụ, triển khai, báo cáo hoạt động quản lý chất lượng BV</t>
  </si>
  <si>
    <t xml:space="preserve">· Các BV là nơi nắm vững tình hình thực tế, đồng thời triển khai thực hiện các chính sách chất lượng. Việc các BV tham gia tích cực với các cơ quan quản lý trong việc xây dựng công cụ và triển khai, báo cáo hoạt động quản lý chất lượng BV sẽ giúp cơ quan quản lý nắm bắt được thực trạng hoạt động của các đơn vị.</t>
  </si>
  <si>
    <t xml:space="preserve">· Văn bản, công cụ… cần thiết thực, dễ áp dụng, triển khai trong thực tiễn hoạt động của BV, vì vậy rất cần sự tham gia đóng góp của các BV.</t>
  </si>
  <si>
    <t xml:space="preserve">· Sự tham gia của BV trong việc xây dựng các văn bản, chính sách liên quan đến chất lượng BV là rất cần thiết giúp nâng cao chất lượng các văn bản, chính sách, công cụ… đồng thời giúp cơ quan quản lý đưa ra các chính sách phù hợp, thúc đẩy nâng cao chất lượng khám, chữa bệnh.</t>
  </si>
  <si>
    <t xml:space="preserve">1. Không gửi/không phản hồi các thông tin/đánh giá/mẫu phiếu/hình ảnh/góp ý… liên quan đến quản lý chất lượng về Bộ Y tế hoặc các cơ quan quản lý trực tiếp theo như yêu cầu định kỳ hoặc đột xuất.</t>
  </si>
  <si>
    <t xml:space="preserve">2. Không gửi báo cáo* liên quan đến hoạt động quản lý chất lượng BV cho Bộ Y tế hoặc các cơ quan quản lý trực tiếp theo như yêu cầu trong các văn bản chính thức. </t>
  </si>
  <si>
    <t xml:space="preserve">4. Có gửi báo cáo liên quan đến hoạt động quản lý chất lượng nhưng thông tin không đầy đủ/nhiều sai sót hoặc làm không đúng theo hướng dẫn.</t>
  </si>
  <si>
    <t xml:space="preserve">5. Có gửi báo cáo liên quan đến hoạt động quản lý chất lượng nhưng quá thời hạn tổng hợp, xử lý thông tin.</t>
  </si>
  <si>
    <t xml:space="preserve">6. Gửi đầy đủ số lượng các báo cáo liên quan đến hoạt động quản lý chất lượng theo yêu cầu của cơ quan quản lý trong năm.</t>
  </si>
  <si>
    <t xml:space="preserve">7. Các báo cáo liên quan đến hoạt động quản lý chất lượng đầy đủ thông tin và làm theo đúng hướng dẫn.</t>
  </si>
  <si>
    <t xml:space="preserve">8. Báo cáo bảo đảm chất lượng số liệu và các thông tin trung thực, chính xác.</t>
  </si>
  <si>
    <r>
      <rPr>
        <sz val="13"/>
        <rFont val="Cambria"/>
        <family val="1"/>
      </rPr>
      <t xml:space="preserve">10.</t>
    </r>
    <r>
      <rPr>
        <sz val="7"/>
        <rFont val="Times New Roman"/>
        <family val="1"/>
      </rPr>
      <t xml:space="preserve"> </t>
    </r>
    <r>
      <rPr>
        <sz val="13"/>
        <rFont val="Times New Roman"/>
        <family val="1"/>
      </rPr>
      <t xml:space="preserve">Đáp ứng gửi các thông tin/đánh giá/mẫu phiếu/báo cáo/hình ảnh… liên quan đến quản lý chất lượng theo đúng thời hạn quy định trong công văn.</t>
    </r>
  </si>
  <si>
    <r>
      <rPr>
        <sz val="13"/>
        <rFont val="Cambria"/>
        <family val="1"/>
      </rPr>
      <t xml:space="preserve">11.</t>
    </r>
    <r>
      <rPr>
        <sz val="7"/>
        <rFont val="Times New Roman"/>
        <family val="1"/>
      </rPr>
      <t xml:space="preserve"> </t>
    </r>
    <r>
      <rPr>
        <sz val="13"/>
        <rFont val="Times New Roman"/>
        <family val="1"/>
      </rPr>
      <t xml:space="preserve">Báo cáo có những thông tin giá trị, có độ tin cậy cao.</t>
    </r>
  </si>
  <si>
    <t xml:space="preserve">12. BV có nhân viên y tế tích cực tham gia và có đóng góp cụ thể vào việc xây dựng các văn bản, chính sách, công cụ… quản lý chất lượng.</t>
  </si>
  <si>
    <r>
      <rPr>
        <sz val="13"/>
        <rFont val="Cambria"/>
        <family val="1"/>
      </rPr>
      <t xml:space="preserve">13.</t>
    </r>
    <r>
      <rPr>
        <sz val="7"/>
        <rFont val="Times New Roman"/>
        <family val="1"/>
      </rPr>
      <t xml:space="preserve"> </t>
    </r>
    <r>
      <rPr>
        <sz val="13"/>
        <rFont val="Times New Roman"/>
        <family val="1"/>
      </rPr>
      <t xml:space="preserve">Có đóng góp các ý kiến giá trị cho việc xây dựng các văn bản/chính sách và công cụ (tiêu chí, chỉ số chất lượng…) liên quan đến quản lý chất lượng.</t>
    </r>
  </si>
  <si>
    <r>
      <rPr>
        <sz val="13"/>
        <rFont val="Cambria"/>
        <family val="1"/>
      </rPr>
      <t xml:space="preserve">15.</t>
    </r>
    <r>
      <rPr>
        <sz val="7"/>
        <rFont val="Times New Roman"/>
        <family val="1"/>
      </rPr>
      <t xml:space="preserve"> </t>
    </r>
    <r>
      <rPr>
        <sz val="13"/>
        <rFont val="Times New Roman"/>
        <family val="1"/>
      </rPr>
      <t xml:space="preserve">Tư vấn cho Bộ Y tế xây dựng các chiến lược/chính sách/mô hình/công cụ về quản lý chất lượng và được chấp nhận các ý kiến tư vấn.</t>
    </r>
  </si>
  <si>
    <r>
      <rPr>
        <sz val="13"/>
        <rFont val="Cambria"/>
        <family val="1"/>
      </rPr>
      <t xml:space="preserve">16.</t>
    </r>
    <r>
      <rPr>
        <sz val="7"/>
        <rFont val="Times New Roman"/>
        <family val="1"/>
      </rPr>
      <t xml:space="preserve"> </t>
    </r>
    <r>
      <rPr>
        <sz val="13"/>
        <rFont val="Times New Roman"/>
        <family val="1"/>
      </rPr>
      <t xml:space="preserve">Tư vấn cho Bộ Y tế và trực tiếp xây dựng các công cụ quản lý, đánh giá chất lượng (tiêu chí, chỉ số chất lượng…), được áp dụng trên phạm vi toàn quốc.</t>
    </r>
  </si>
  <si>
    <t xml:space="preserve">· Năm 2013 đánh giá nộp các báo cáo liên quan đến quản lý chất lượng dựa trên công văn số 630/KCB-QLCL, 5160/BYT-KCB và 849/BYT-KCB.</t>
  </si>
  <si>
    <t xml:space="preserve">D3.4</t>
  </si>
  <si>
    <t xml:space="preserve">Tích cực cải tiến chất lượng BV và áp dụng các mô hình, phương pháp cải tiến chất lượng </t>
  </si>
  <si>
    <t xml:space="preserve">(Tiêu chí này không áp dụng đánh giá cho năm 2015)</t>
  </si>
  <si>
    <t xml:space="preserve">· Một số BV tại Việt Nam đã áp dụng các phương pháp, mô hình bảo đảm và cải tiến chất lượng. Việc áp dụng các mô hình này đem lại nhiều lợi ích và giúp nâng cao chất lượng khám chữa bệnh.</t>
  </si>
  <si>
    <t xml:space="preserve">· Hoạt động cải tiến chất lượng nếu được tập thể BV tích cực thực hiện sẽ giúp thay đổi đáng kể bộ mặt chất lượng BV, đáp ứng nguyện vọng người bệnh, người dân.</t>
  </si>
  <si>
    <t xml:space="preserve">1. BV chưa triển khai các hoạt động cải tiến chất lượng.</t>
  </si>
  <si>
    <t xml:space="preserve">2. Chưa tiến hành nghiên cứu các mô hình cải tiến chất lượng để áp dụng vào thực tiễn hoạt động BV.</t>
  </si>
  <si>
    <t xml:space="preserve">3. Kết quả đánh giá các tiêu chí chất lượng so với năm trước không thay đổi.</t>
  </si>
  <si>
    <t xml:space="preserve">4. Không có tiêu chí nào chất lượng ở mức 1 của năm trước cải thiện lên mức 2.</t>
  </si>
  <si>
    <t xml:space="preserve">5. Tỷ lệ điểm đánh giá các tiêu chí chất lượng so với năm trước cải thiện dưới 10%.</t>
  </si>
  <si>
    <t xml:space="preserve">6. Tỷ lệ điểm đánh giá các tiêu chí chất lượng so với năm trước cải thiện từ 10% trở lên.</t>
  </si>
  <si>
    <t xml:space="preserve">7. Tỷ lệ điểm đánh giá các tiêu chí chất lượng so với năm trước cải thiện từ 20% trở lên.</t>
  </si>
  <si>
    <t xml:space="preserve">8. Không có tiêu chí nào giảm mức đánh giá.</t>
  </si>
  <si>
    <t xml:space="preserve">9. Tỷ lệ điểm đánh giá các tiêu chí chất lượng so với năm trước cải thiện từ 25% trở lên.</t>
  </si>
  <si>
    <t xml:space="preserve">· Không áp dụng đánh giá tiêu chí này cho năm 2015.</t>
  </si>
  <si>
    <t xml:space="preserve">E.</t>
  </si>
  <si>
    <t xml:space="preserve"> TIÊU CHÍ ĐẶC THÙ CHUYÊN KHOA</t>
  </si>
  <si>
    <t xml:space="preserve">E1.</t>
  </si>
  <si>
    <t xml:space="preserve">TIÊU CHÍ SẢN KHOA, NHI KHOA (ÁP DỤNG CHO BV ĐA KHOA CÓ KHOA SẢN, NHI VÀ BV CHUYÊN KHOA SẢN, NHI)</t>
  </si>
  <si>
    <t xml:space="preserve">E1.1</t>
  </si>
  <si>
    <t xml:space="preserve">BV thiết lập hệ thống tổ chức chăm sóc sản khoa và sơ sinh</t>
  </si>
  <si>
    <t xml:space="preserve">· Thiết lập hệ thống tổ chức chăm sóc sản khoa, sơ sinh và nhi khoa góp phần bảo đảm công tác chăm sóc sức khỏe bà mẹ - trẻ em được tốt và thực hiện thành công các mục tiêu Thiên niên kỷ.</t>
  </si>
  <si>
    <t xml:space="preserve">1. Không có khoa hoặc đơn nguyên sản.</t>
  </si>
  <si>
    <t xml:space="preserve">2. Không có bác sỹ chuyên khoa sản, kể cả chuyên khoa sơ bộ, định hướng.</t>
  </si>
  <si>
    <t xml:space="preserve">3. Không có bác sỹ chuyên khoa nhi, kể cả chuyên khoa sơ bộ, định hướng.</t>
  </si>
  <si>
    <t xml:space="preserve">5. Đã thành lập khoa sản, hoặc liên khoa sản - nhi.</t>
  </si>
  <si>
    <t xml:space="preserve">6. Có bác sỹ chuyên khoa sản (chuyên khoa sơ bộ/định hướng hoặc cao hơn).</t>
  </si>
  <si>
    <t xml:space="preserve">7. Bác sỹ chuyên khoa sản, hộ sinh có kỹ năng tham gia đỡ đẻ; đã được tham gia thực hành/hỗ trợ đỡ đẻ tại các cơ sở y tế khác.</t>
  </si>
  <si>
    <t xml:space="preserve">9. Có bác sỹ chuyên khoa sản cấp I hoặc thạc sỹ về chuyên khoa sản.</t>
  </si>
  <si>
    <r>
      <rPr>
        <sz val="13"/>
        <rFont val="Cambria"/>
        <family val="1"/>
      </rPr>
      <t xml:space="preserve">10.</t>
    </r>
    <r>
      <rPr>
        <sz val="7"/>
        <rFont val="Times New Roman"/>
        <family val="1"/>
      </rPr>
      <t xml:space="preserve"> </t>
    </r>
    <r>
      <rPr>
        <sz val="13"/>
        <rFont val="Times New Roman"/>
        <family val="1"/>
      </rPr>
      <t xml:space="preserve">Có khoa/đơn nguyên hồi sức và cấp cứu sơ sinh.</t>
    </r>
  </si>
  <si>
    <r>
      <rPr>
        <sz val="13"/>
        <rFont val="Cambria"/>
        <family val="1"/>
      </rPr>
      <t xml:space="preserve">11.</t>
    </r>
    <r>
      <rPr>
        <sz val="7"/>
        <rFont val="Times New Roman"/>
        <family val="1"/>
      </rPr>
      <t xml:space="preserve"> </t>
    </r>
    <r>
      <rPr>
        <sz val="13"/>
        <rFont val="Times New Roman"/>
        <family val="1"/>
      </rPr>
      <t xml:space="preserve">Có bản mô tả vị trí việc làm cho các vị trí công việc trong khoa/đơn nguyên.</t>
    </r>
  </si>
  <si>
    <r>
      <rPr>
        <sz val="13"/>
        <rFont val="Cambria"/>
        <family val="1"/>
      </rPr>
      <t xml:space="preserve">13.</t>
    </r>
    <r>
      <rPr>
        <sz val="7"/>
        <rFont val="Times New Roman"/>
        <family val="1"/>
      </rPr>
      <t xml:space="preserve"> </t>
    </r>
    <r>
      <rPr>
        <sz val="13"/>
        <rFont val="Times New Roman"/>
        <family val="1"/>
      </rPr>
      <t xml:space="preserve">Có đơn nguyên/khoa sơ sinh riêng biệt.</t>
    </r>
  </si>
  <si>
    <r>
      <rPr>
        <sz val="13"/>
        <rFont val="Cambria"/>
        <family val="1"/>
      </rPr>
      <t xml:space="preserve">14.</t>
    </r>
    <r>
      <rPr>
        <sz val="7"/>
        <rFont val="Times New Roman"/>
        <family val="1"/>
      </rPr>
      <t xml:space="preserve"> </t>
    </r>
    <r>
      <rPr>
        <sz val="13"/>
        <rFont val="Times New Roman"/>
        <family val="1"/>
      </rPr>
      <t xml:space="preserve">Có bác sỹ chuyên khoa sản cấp II hoặc có tiến sỹ sản khoa.</t>
    </r>
  </si>
  <si>
    <r>
      <rPr>
        <sz val="13"/>
        <rFont val="Cambria"/>
        <family val="1"/>
      </rPr>
      <t xml:space="preserve">16.</t>
    </r>
    <r>
      <rPr>
        <sz val="7"/>
        <rFont val="Times New Roman"/>
        <family val="1"/>
      </rPr>
      <t xml:space="preserve"> </t>
    </r>
    <r>
      <rPr>
        <sz val="13"/>
        <rFont val="Times New Roman"/>
        <family val="1"/>
      </rPr>
      <t xml:space="preserve">Có trung tâm bệnh lý sản khoa chuyên biệt, bao gồm các khoa/đơn nguyên chuyên sâu (trung tâm hỗ trợ sinh sản…).</t>
    </r>
  </si>
  <si>
    <t xml:space="preserve">17. Có giáo sư, phó giáo sư về sản khoa.</t>
  </si>
  <si>
    <t xml:space="preserve">E1.2</t>
  </si>
  <si>
    <t xml:space="preserve">BV thiết lập hệ thống tổ chức chăm sóc nhi khoa</t>
  </si>
  <si>
    <t xml:space="preserve">1. Không có khoa hoặc đơn nguyên nhi.</t>
  </si>
  <si>
    <t xml:space="preserve">2. Không có bác sỹ chuyên khoa nhi, kể cả chuyên khoa sơ bộ, định hướng.</t>
  </si>
  <si>
    <t xml:space="preserve">4. Đã thành lập khoa nhi hoặc liên khoa sản - nhi.</t>
  </si>
  <si>
    <t xml:space="preserve">5. Có bác sỹ chuyên khoa nhi (chuyên khoa sơ bộ/định hướng hoặc cao hơn).</t>
  </si>
  <si>
    <t xml:space="preserve">7. Có bác sỹ chuyên khoa nhi cấp I hoặc thạc sỹ chuyên khoa nhi.</t>
  </si>
  <si>
    <t xml:space="preserve">8. Có khoa/đơn nguyên hồi sức và cấp cứu sơ sinh.</t>
  </si>
  <si>
    <t xml:space="preserve">9. Có bản mô tả vị trí việc làm cho các vị trí công việc trong khoa/đơn nguyên.</t>
  </si>
  <si>
    <r>
      <rPr>
        <sz val="13"/>
        <rFont val="Cambria"/>
        <family val="1"/>
      </rPr>
      <t xml:space="preserve">11.</t>
    </r>
    <r>
      <rPr>
        <sz val="7"/>
        <rFont val="Times New Roman"/>
        <family val="1"/>
      </rPr>
      <t xml:space="preserve"> </t>
    </r>
    <r>
      <rPr>
        <sz val="13"/>
        <rFont val="Times New Roman"/>
        <family val="1"/>
      </rPr>
      <t xml:space="preserve">Có bác sỹ chuyên khoa nhi cấp II hoặc có tiến sỹ nhi khoa.</t>
    </r>
  </si>
  <si>
    <r>
      <rPr>
        <sz val="13"/>
        <rFont val="Cambria"/>
        <family val="1"/>
      </rPr>
      <t xml:space="preserve">12.</t>
    </r>
    <r>
      <rPr>
        <sz val="7"/>
        <rFont val="Times New Roman"/>
        <family val="1"/>
      </rPr>
      <t xml:space="preserve"> </t>
    </r>
    <r>
      <rPr>
        <sz val="13"/>
        <rFont val="Times New Roman"/>
        <family val="1"/>
      </rPr>
      <t xml:space="preserve">Đạt toàn bộ các tiểu mục từ 10 đến 11.</t>
    </r>
  </si>
  <si>
    <r>
      <rPr>
        <sz val="13"/>
        <rFont val="Cambria"/>
        <family val="1"/>
      </rPr>
      <t xml:space="preserve">13.</t>
    </r>
    <r>
      <rPr>
        <sz val="7"/>
        <rFont val="Times New Roman"/>
        <family val="1"/>
      </rPr>
      <t xml:space="preserve"> </t>
    </r>
    <r>
      <rPr>
        <sz val="13"/>
        <rFont val="Times New Roman"/>
        <family val="1"/>
      </rPr>
      <t xml:space="preserve">Có trung tâm bệnh lý nhi khoa chuyên biệt, bao gồm các khoa/đơn nguyên chuyên sâu (tim mạch, hồi sức…).</t>
    </r>
  </si>
  <si>
    <t xml:space="preserve">14. Có giáo sư, phó giáo sư về nhi khoa.</t>
  </si>
  <si>
    <t xml:space="preserve">E1.3</t>
  </si>
  <si>
    <t xml:space="preserve">BV thực hiện tốt hoạt động truyền thông sức khỏe sinh sản trước sinh, trong khi sinh và sau sinh</t>
  </si>
  <si>
    <t xml:space="preserve">· Thực hiện tốt truyền thông sức khỏe sinh sản trước sinh, trong khi sinh và sau sinh giúp nâng cao sức khỏe sinh sản cho bà mẹ và trẻ em.</t>
  </si>
  <si>
    <t xml:space="preserve">1. Không có tranh ảnh, tờ rơi tuyên truyền liên quan đến chăm sóc sức khỏe sinh sản…</t>
  </si>
  <si>
    <t xml:space="preserve">3. Có tranh ảnh, tờ rơi tuyên truyền về chăm sóc sức khỏe sinh sản tại phòng khám và/hoặc khoa sản; đặt ở vị trí dễ quan sát cho người bệnh và người thăm/nuôi người bệnh.</t>
  </si>
  <si>
    <t xml:space="preserve">5. Có thực hiện tư vấn về sức khỏe sinh sản và chăm sóc trước sinh, sau sinh cho phụ nữ mang thai. </t>
  </si>
  <si>
    <t xml:space="preserve">6. Có bảng thông tin và truyền thông về sức khỏe sinh sản và chăm sóc trước sinh, sau sinh đặt tại phòng khám, chỗ dễ quan sát cho người bệnh và người thăm/nuôi người bệnh.</t>
  </si>
  <si>
    <t xml:space="preserve">8. Có hộp phát tờ rơi miễn phí truyền thông về sức khỏe sinh sản và chăm sóc trước sinh, sau sinh…</t>
  </si>
  <si>
    <t xml:space="preserve">9. Có nhân viên tư vấn kiêm nhiệm/chuyên trách về sức khỏe sinh sản và chăm sóc trước sinh, sau sinh, trình độ từ cao đẳng/cử nhân điều dưỡng trở lên hoặc bác sỹ.</t>
  </si>
  <si>
    <r>
      <rPr>
        <sz val="13"/>
        <rFont val="Cambria"/>
        <family val="1"/>
      </rPr>
      <t xml:space="preserve">10.</t>
    </r>
    <r>
      <rPr>
        <sz val="7"/>
        <rFont val="Times New Roman"/>
        <family val="1"/>
      </rPr>
      <t xml:space="preserve"> </t>
    </r>
    <r>
      <rPr>
        <sz val="13"/>
        <rFont val="Times New Roman"/>
        <family val="1"/>
      </rPr>
      <t xml:space="preserve">Có phòng tư vấn về sức khỏe sinh sản và chăm sóc trước sinh, sau sinh.</t>
    </r>
  </si>
  <si>
    <r>
      <rPr>
        <sz val="13"/>
        <rFont val="Cambria"/>
        <family val="1"/>
      </rPr>
      <t xml:space="preserve">11.</t>
    </r>
    <r>
      <rPr>
        <sz val="7"/>
        <rFont val="Times New Roman"/>
        <family val="1"/>
      </rPr>
      <t xml:space="preserve"> </t>
    </r>
    <r>
      <rPr>
        <sz val="13"/>
        <rFont val="Times New Roman"/>
        <family val="1"/>
      </rPr>
      <t xml:space="preserve">Có tổ chức lớp học tiền và hậu sản miễn phí hoặc thu phí thường xuyên cho các đối tượng phụ nữ, người nhà người bệnh.</t>
    </r>
  </si>
  <si>
    <r>
      <rPr>
        <sz val="13"/>
        <rFont val="Cambria"/>
        <family val="1"/>
      </rPr>
      <t xml:space="preserve">13.</t>
    </r>
    <r>
      <rPr>
        <sz val="7"/>
        <rFont val="Times New Roman"/>
        <family val="1"/>
      </rPr>
      <t xml:space="preserve"> </t>
    </r>
    <r>
      <rPr>
        <sz val="13"/>
        <rFont val="Times New Roman"/>
        <family val="1"/>
      </rPr>
      <t xml:space="preserve">Khu vực khoa/phòng khám bệnh, phòng chờ có ti-vi màn hình từ 40 inch trở lên phát các băng hình về sức khỏe sinh sản và chăm sóc trước sinh, sau sinh… thường xuyên.</t>
    </r>
  </si>
  <si>
    <r>
      <rPr>
        <sz val="13"/>
        <rFont val="Cambria"/>
        <family val="1"/>
      </rPr>
      <t xml:space="preserve">14.</t>
    </r>
    <r>
      <rPr>
        <sz val="7"/>
        <rFont val="Times New Roman"/>
        <family val="1"/>
      </rPr>
      <t xml:space="preserve"> </t>
    </r>
    <r>
      <rPr>
        <sz val="13"/>
        <rFont val="Times New Roman"/>
        <family val="1"/>
      </rPr>
      <t xml:space="preserve">Có tổ chức lớp học tiền và hậu sản miễn phí định kỳ cho các đối tượng phụ nữ, người nhà người bệnh.</t>
    </r>
  </si>
  <si>
    <t xml:space="preserve">· Bảng thông tin có các nội dung kiến thức, số liệu… cụ thể về sức khỏe sinh sản và chăm sóc trước sinh, sau sinh (không chỉ đơn thuần là các thông điệp truyền thông)</t>
  </si>
  <si>
    <t xml:space="preserve">E1.4</t>
  </si>
  <si>
    <t xml:space="preserve">BV tuyên truyền, tập huấn và thực hành tốt nuôi con bằng sữa mẹ theo hướng dẫn của Bộ Y tế và UNICEF</t>
  </si>
  <si>
    <t xml:space="preserve">· Nghị định 21/2006/NĐ-CP ngày 27/2/2006 của Chính phủ về kinh doanh các sản phẩm dinh dưỡng dùng cho trẻ nhỏ.</t>
  </si>
  <si>
    <t xml:space="preserve">· Sữa mẹ là nguồn dinh dưỡng không thể thiếu được đối với trẻ sơ sinh và trẻ nhỏ. Cho con bú mẹ hàng năm trên toàn thế giới đã cứu trên 1,5 triệu trẻ em thoát cái chêt, giảm tỉ lệ tử vong trẻ em gấp 2-3 lần, giảm tỉ lệ tiêu chảy ở trẻ gấp 14 lần. Theo tuyên bố chung của WHO/UNICEF (1989) cần phải bảo vệ, đẩy mạnh và hỗ trợ việc nuôi con bằng sữa mẹ. </t>
  </si>
  <si>
    <t xml:space="preserve">· Mười điều kiện nuôi con bằng sữa mẹ thành công là tóm tắt những khuyến cáo chính của WHO/UNICEF và các điểm này là cơ sở cho việc xây dựng BV Bạn Hữu Trẻ Em.</t>
  </si>
  <si>
    <t xml:space="preserve">1. Không biết hoặc không triển khai các hướng dẫn nuôi con bằng sữa mẹ theo tài liệu của Bộ Y tế và UNICEF.</t>
  </si>
  <si>
    <t xml:space="preserve">2. Trong năm bị phát hiện vi phạm các qui định của Nghị định 21/2006/NĐ-CP ngày 27/2/2006 của Chính phủ về kinh doanh các sản phẩm dinh dưỡng dùng cho trẻ nhỏ.</t>
  </si>
  <si>
    <t xml:space="preserve">4. Có bản quy định về việc thực hiện 10 điều kiện nuôi con bằng sữa mẹ thành công, được viết bằng ngôn ngữ thông dụng, dễ hiểu, sẵn có cho nhân viên y tế tham gia chăm sóc bà mẹ và trẻ em; được treo ở những nơi dễ quan sát. </t>
  </si>
  <si>
    <t xml:space="preserve">5. Khoa sản, nhi tuyên truyền, hướng dẫn các bà mẹ không sử dụng bình bú, sữa thay thế sữa mẹ cho trẻ dưới 24 tháng nếu không có chỉ định của bác sỹ.</t>
  </si>
  <si>
    <t xml:space="preserve">7. Cán bộ khoa sản, nhi được đào tạo về tư vấn và hỗ trợ bà mẹ nuôi con bằng sữa mẹ chiếm từ 50% trở lên.</t>
  </si>
  <si>
    <t xml:space="preserve">8. Có tranh ảnh, tờ rơi tuyên truyền về nuôi con bằng sữa mẹ.</t>
  </si>
  <si>
    <t xml:space="preserve">9. Có thực hiện tư vấn về nuôi con bằng sữa mẹ cho người bệnh.</t>
  </si>
  <si>
    <r>
      <rPr>
        <sz val="13"/>
        <rFont val="Cambria"/>
        <family val="1"/>
      </rPr>
      <t xml:space="preserve">10.</t>
    </r>
    <r>
      <rPr>
        <sz val="7"/>
        <rFont val="Times New Roman"/>
        <family val="1"/>
      </rPr>
      <t xml:space="preserve"> </t>
    </r>
    <r>
      <rPr>
        <sz val="13"/>
        <rFont val="Times New Roman"/>
        <family val="1"/>
      </rPr>
      <t xml:space="preserve">Các bà mẹ đẻ thường được nằm cùng con suốt 24 giờ trong ngày đạt 70% (ngoại trừ các trường hợp có chỉ định của bác sỹ không được nằm cùng).</t>
    </r>
  </si>
  <si>
    <r>
      <rPr>
        <sz val="13"/>
        <rFont val="Cambria"/>
        <family val="1"/>
      </rPr>
      <t xml:space="preserve">11.</t>
    </r>
    <r>
      <rPr>
        <sz val="7"/>
        <rFont val="Times New Roman"/>
        <family val="1"/>
      </rPr>
      <t xml:space="preserve"> </t>
    </r>
    <r>
      <rPr>
        <sz val="13"/>
        <rFont val="Times New Roman"/>
        <family val="1"/>
      </rPr>
      <t xml:space="preserve">Trẻ sơ sinh khỏe mạnh đẻ thường được tiếp xúc “da kề da” với mẹ và cho bú sớm trong vòng 1 giờ đầu ngay sau sinh đạt 70%.</t>
    </r>
  </si>
  <si>
    <r>
      <rPr>
        <sz val="13"/>
        <rFont val="Cambria"/>
        <family val="1"/>
      </rPr>
      <t xml:space="preserve">13.</t>
    </r>
    <r>
      <rPr>
        <sz val="7"/>
        <rFont val="Times New Roman"/>
        <family val="1"/>
      </rPr>
      <t xml:space="preserve"> </t>
    </r>
    <r>
      <rPr>
        <sz val="13"/>
        <rFont val="Times New Roman"/>
        <family val="1"/>
      </rPr>
      <t xml:space="preserve">Có nhân viên y tế tư vấn kiêm nhiệm/chuyên trách; đã tham dự lớp tập huấn/đào tạo về nuôi con bằng sữa mẹ và có chứng chỉ (về kiến thức và phương pháp tư vấn cho phụ nữ mang thai).</t>
    </r>
  </si>
  <si>
    <r>
      <rPr>
        <sz val="13"/>
        <rFont val="Cambria"/>
        <family val="1"/>
      </rPr>
      <t xml:space="preserve">14.</t>
    </r>
    <r>
      <rPr>
        <sz val="7"/>
        <rFont val="Times New Roman"/>
        <family val="1"/>
      </rPr>
      <t xml:space="preserve"> </t>
    </r>
    <r>
      <rPr>
        <sz val="13"/>
        <rFont val="Times New Roman"/>
        <family val="1"/>
      </rPr>
      <t xml:space="preserve">Có lớp tập huấn tiền sản cho các phụ nữ mang thai, nội dung có hướng dẫn nuôi con bằng sữa mẹ và phương pháp tiếp xúc “da kề da”.</t>
    </r>
  </si>
  <si>
    <r>
      <rPr>
        <sz val="13"/>
        <rFont val="Cambria"/>
        <family val="1"/>
      </rPr>
      <t xml:space="preserve">15.</t>
    </r>
    <r>
      <rPr>
        <sz val="7"/>
        <rFont val="Times New Roman"/>
        <family val="1"/>
      </rPr>
      <t xml:space="preserve"> </t>
    </r>
    <r>
      <rPr>
        <sz val="13"/>
        <rFont val="Times New Roman"/>
        <family val="1"/>
      </rPr>
      <t xml:space="preserve">Phụ nữ mang thai 3 tháng cuối đến khám thai được cán bộ y tế tư vấn miễn phí về nuôi con bằng sữa mẹ.</t>
    </r>
  </si>
  <si>
    <t xml:space="preserve">16. Tỷ lệ bà mẹ sau sinh được cán bộ y tế tư vấn và giúp đỡ nuôi con bằng sữa mẹ đúng cách đạt 80% trở lên trong số bà mẹ sinh tại BV.</t>
  </si>
  <si>
    <t xml:space="preserve">17. Nhóm hỗ trợ bà mẹ nuôi con bằng sữa mẹ của BV được thành lập và duy trì hoạt động.</t>
  </si>
  <si>
    <r>
      <rPr>
        <sz val="13"/>
        <rFont val="Cambria"/>
        <family val="1"/>
      </rPr>
      <t xml:space="preserve">18.</t>
    </r>
    <r>
      <rPr>
        <sz val="7"/>
        <rFont val="Times New Roman"/>
        <family val="1"/>
      </rPr>
      <t xml:space="preserve"> </t>
    </r>
    <r>
      <rPr>
        <sz val="13"/>
        <rFont val="Times New Roman"/>
        <family val="1"/>
      </rPr>
      <t xml:space="preserve">Các bà mẹ đẻ thường được nằm cùng con suốt 24 giờ trong ngày đạt 80% (ngoại trừ các trường hợp có chỉ định của bác sỹ không được nằm cùng).</t>
    </r>
  </si>
  <si>
    <r>
      <rPr>
        <sz val="13"/>
        <rFont val="Cambria"/>
        <family val="1"/>
      </rPr>
      <t xml:space="preserve">19.</t>
    </r>
    <r>
      <rPr>
        <sz val="7"/>
        <rFont val="Times New Roman"/>
        <family val="1"/>
      </rPr>
      <t xml:space="preserve"> </t>
    </r>
    <r>
      <rPr>
        <sz val="13"/>
        <rFont val="Times New Roman"/>
        <family val="1"/>
      </rPr>
      <t xml:space="preserve">Trẻ sơ sinh khỏe mạnh đẻ thường được tiếp xúc “da kề da” với mẹ và cho bú sớm trong vòng 1 giờ đầu ngay sau sinh đạt 80%.</t>
    </r>
  </si>
  <si>
    <t xml:space="preserve">20. Thực hành áp dụng phương pháp “cắt rốn chậm” tại BV (theo khuyến cáo của WHO và UNICEF).</t>
  </si>
  <si>
    <r>
      <rPr>
        <sz val="13"/>
        <rFont val="Cambria"/>
        <family val="1"/>
      </rPr>
      <t xml:space="preserve">22.</t>
    </r>
    <r>
      <rPr>
        <sz val="7"/>
        <rFont val="Times New Roman"/>
        <family val="1"/>
      </rPr>
      <t xml:space="preserve"> </t>
    </r>
    <r>
      <rPr>
        <sz val="13"/>
        <rFont val="Times New Roman"/>
        <family val="1"/>
      </rPr>
      <t xml:space="preserve">Trẻ sơ sinh tại khoa sản được bú mẹ hoàn toàn (không ăn thức ăn gì khác, kể cả nước), ngoại trừ các trường hợp có chỉ định của bác sỹ như:</t>
    </r>
  </si>
  <si>
    <t xml:space="preserve">- Trẻ có mẹ bị bệnh nặng không thể cho trẻ bú sữa hoặc vắt sữa được.</t>
  </si>
  <si>
    <t xml:space="preserve">- Trẻ có mẹ đang bị chiếu tia xạ hoặc phải dùng thuốc chống chỉ định cho con bú như các thuốc kháng giáp trạng, thuốc chống ung thư…</t>
  </si>
  <si>
    <t xml:space="preserve"> Trẻ mắc các bệnh chuyển hoá không dung nạp được sữa mẹ.</t>
  </si>
  <si>
    <r>
      <rPr>
        <sz val="13"/>
        <rFont val="Cambria"/>
        <family val="1"/>
      </rPr>
      <t xml:space="preserve">23.</t>
    </r>
    <r>
      <rPr>
        <sz val="7"/>
        <rFont val="Times New Roman"/>
        <family val="1"/>
      </rPr>
      <t xml:space="preserve"> </t>
    </r>
    <r>
      <rPr>
        <sz val="13"/>
        <rFont val="Times New Roman"/>
        <family val="1"/>
      </rPr>
      <t xml:space="preserve">Các bà mẹ đẻ thường được nằm cùng con suốt 24 giờ trong ngày đạt 95% (ngoại trừ các trường hợp có chỉ định của bác sỹ không được nằm cùng).</t>
    </r>
  </si>
  <si>
    <r>
      <rPr>
        <sz val="13"/>
        <rFont val="Cambria"/>
        <family val="1"/>
      </rPr>
      <t xml:space="preserve">24.</t>
    </r>
    <r>
      <rPr>
        <sz val="7"/>
        <rFont val="Times New Roman"/>
        <family val="1"/>
      </rPr>
      <t xml:space="preserve"> </t>
    </r>
    <r>
      <rPr>
        <sz val="13"/>
        <rFont val="Times New Roman"/>
        <family val="1"/>
      </rPr>
      <t xml:space="preserve">Trẻ sơ sinh khỏe mạnh đẻ thường được tiếp xúc “da kề da” với mẹ và cho bú sớm trong vòng 1 giờ đầu ngay sau sinh đạt 90%.</t>
    </r>
  </si>
  <si>
    <r>
      <rPr>
        <sz val="13"/>
        <rFont val="Cambria"/>
        <family val="1"/>
      </rPr>
      <t xml:space="preserve">25.</t>
    </r>
    <r>
      <rPr>
        <sz val="7"/>
        <rFont val="Times New Roman"/>
        <family val="1"/>
      </rPr>
      <t xml:space="preserve"> </t>
    </r>
    <r>
      <rPr>
        <sz val="13"/>
        <rFont val="Times New Roman"/>
        <family val="1"/>
      </rPr>
      <t xml:space="preserve">Các trẻ sơ sinh trong trường hợp mổ đẻ được bú sớm trong vòng 1 giờ đầu đạt từ 70% trở lên.</t>
    </r>
  </si>
  <si>
    <t xml:space="preserve">· Tài liệu hướng dẫn nuôi con bằng sữa mẹ tham khảo tại website của Vụ SKSS, UNICEF</t>
  </si>
  <si>
    <t xml:space="preserve">B.III.
</t>
  </si>
  <si>
    <t xml:space="preserve">PHẦN B: KẾT QUẢ KIỂM TRA, ĐÁNH GIÁ CHẤT LƯỢNG BV</t>
  </si>
  <si>
    <t xml:space="preserve">NỘI DUNG ĐÁNH GIÁ</t>
  </si>
  <si>
    <t xml:space="preserve">Điểm</t>
  </si>
  <si>
    <t xml:space="preserve">A.</t>
  </si>
  <si>
    <t xml:space="preserve"> HƯỚNG ĐẾN NGƯỜI BỆNH (19)</t>
  </si>
  <si>
    <t xml:space="preserve">A1.</t>
  </si>
  <si>
    <t xml:space="preserve"> Chỉ dẫn, đón tiếp, hướng dẫn, cấp cứu người bệnh (6)</t>
  </si>
  <si>
    <t xml:space="preserve">Bệnh viện (BV) tiến hành cải tiến quy trình khám bệnh, đáp ứng sự hài lòng người bệnh</t>
  </si>
  <si>
    <t xml:space="preserve">Bệnh viện bảo đảm các điều kiện cấp cứu người bệnh kịp thời</t>
  </si>
  <si>
    <t xml:space="preserve">A1.5</t>
  </si>
  <si>
    <t xml:space="preserve">A2.</t>
  </si>
  <si>
    <t xml:space="preserve"> Điều kiện cơ sở vật chất phục vụ người bệnh (5)</t>
  </si>
  <si>
    <t xml:space="preserve"> Môi trường chăm sóc người bệnh (2)</t>
  </si>
  <si>
    <t xml:space="preserve">Quyền và lợi ích của người bệnh (6)</t>
  </si>
  <si>
    <t xml:space="preserve">A4.1</t>
  </si>
  <si>
    <t xml:space="preserve">A4.2</t>
  </si>
  <si>
    <t xml:space="preserve">Người bệnh được tôn trọng quyền riêng tư cá nhân</t>
  </si>
  <si>
    <t xml:space="preserve">A4.3</t>
  </si>
  <si>
    <t xml:space="preserve">PHÁT TRIỂN NGUỒN NHÂN LỰC BV (14)</t>
  </si>
  <si>
    <t xml:space="preserve">Số lượng và cơ cấu nhân lực BV (3)</t>
  </si>
  <si>
    <t xml:space="preserve">B2. </t>
  </si>
  <si>
    <t xml:space="preserve">Chất lượng nguồn nhân lực (3)</t>
  </si>
  <si>
    <t xml:space="preserve">B3.</t>
  </si>
  <si>
    <t xml:space="preserve"> Chế độ đãi ngộ và điều kiện, môi trường làm việc (4)</t>
  </si>
  <si>
    <t xml:space="preserve">B4. </t>
  </si>
  <si>
    <t xml:space="preserve">Lãnh đạo BV (4)</t>
  </si>
  <si>
    <t xml:space="preserve">C. </t>
  </si>
  <si>
    <t xml:space="preserve">HOẠT ĐỘNG CHUYÊN MÔN (35)</t>
  </si>
  <si>
    <t xml:space="preserve">C1.</t>
  </si>
  <si>
    <t xml:space="preserve"> An ninh, trật tự và an toàn cháy nổ (2) </t>
  </si>
  <si>
    <t xml:space="preserve"> Quản lý hồ sơ bệnh án (2)</t>
  </si>
  <si>
    <t xml:space="preserve">C3. </t>
  </si>
  <si>
    <t xml:space="preserve">Ứng dụng công nghệ thông tin (2)</t>
  </si>
  <si>
    <t xml:space="preserve">Thực hiện các giải pháp ứng dụng công nghệ thông tin trong quản lý và hoạt động chuyên môn  </t>
  </si>
  <si>
    <t xml:space="preserve">C4. </t>
  </si>
  <si>
    <t xml:space="preserve">Phòng ngừa và kiểm soát nhiễm khuẩn (6)</t>
  </si>
  <si>
    <t xml:space="preserve">Năng lực thực hiện kỹ thuật chuyên môn (5)</t>
  </si>
  <si>
    <t xml:space="preserve">Hoạt động điều dưỡng và chăm sóc người bệnh (3)</t>
  </si>
  <si>
    <t xml:space="preserve">C7. </t>
  </si>
  <si>
    <t xml:space="preserve">Năng lực thực hiện chăm sóc dinh dưỡng và tiết chế (5)</t>
  </si>
  <si>
    <t xml:space="preserve">C8.</t>
  </si>
  <si>
    <t xml:space="preserve"> Chất lượng xét nghiệm (2)</t>
  </si>
  <si>
    <t xml:space="preserve">C9.</t>
  </si>
  <si>
    <t xml:space="preserve"> Quản lý cung ứng và sử dụng thuốc (6)</t>
  </si>
  <si>
    <t xml:space="preserve"> C9.5</t>
  </si>
  <si>
    <t xml:space="preserve">C10. </t>
  </si>
  <si>
    <t xml:space="preserve">Nghiên cứu khoa học (2)</t>
  </si>
  <si>
    <t xml:space="preserve">D. </t>
  </si>
  <si>
    <t xml:space="preserve">HOẠT ĐỘNG CẢI TIẾN CHẤT LƯỢNG (11)</t>
  </si>
  <si>
    <t xml:space="preserve">D1.</t>
  </si>
  <si>
    <t xml:space="preserve">Thiết lập hệ thống và xây dựng, triển khai KH cải tiến chất lượng (3)</t>
  </si>
  <si>
    <t xml:space="preserve">D2. </t>
  </si>
  <si>
    <t xml:space="preserve">Phòng ngừa các sai sót, sự cố và cách khắc phục (5)</t>
  </si>
  <si>
    <t xml:space="preserve">Đánh giá, đo lường, hợp tác và cải tiến chất lượng (3)</t>
  </si>
  <si>
    <t xml:space="preserve">Tích cực cải tiến chất lượng BV và áp dụng các mô hình, phương pháp cải tiến chất lượng (không áp dụng cho năm 2015)</t>
  </si>
  <si>
    <t xml:space="preserve">E.  </t>
  </si>
  <si>
    <t xml:space="preserve">TIÊU CHÍ ĐẶC THÙ CHUYÊN KHOA</t>
  </si>
  <si>
    <t xml:space="preserve">E1. </t>
  </si>
  <si>
    <t xml:space="preserve">Tiêu chí sản khoa, nhi khoa (áp dụng cho BV đa khoa có khoa Sản, Nhi và BV chuyên khoa Sản, Nhi) (4)</t>
  </si>
  <si>
    <t xml:space="preserve">B.II.
</t>
  </si>
  <si>
    <t xml:space="preserve">TỔNG HỢP KẾT QUẢ KIỂM TRA, ĐÁNH GIÁ CHẤT LƯỢNG BỆNH VIỆN</t>
  </si>
  <si>
    <t xml:space="preserve">Số lượng tiêu chí đạt các mức:</t>
  </si>
  <si>
    <t xml:space="preserve">Điểm TB</t>
  </si>
  <si>
    <t xml:space="preserve">Số TC áp dụng</t>
  </si>
  <si>
    <t xml:space="preserve">A</t>
  </si>
  <si>
    <t xml:space="preserve">HƯỚNG ĐẾN NGƯỜI BỆNH (19)</t>
  </si>
  <si>
    <t xml:space="preserve">Chỉ dẫn, đón tiếp, hướng dẫn cứu (6)</t>
  </si>
  <si>
    <t xml:space="preserve">Điều kiện cơ sở vật chất (5)</t>
  </si>
  <si>
    <t xml:space="preserve">Môi trường chăm sóc người bệnh (2)</t>
  </si>
  <si>
    <t xml:space="preserve">A4.</t>
  </si>
  <si>
    <t xml:space="preserve">B</t>
  </si>
  <si>
    <t xml:space="preserve">PHÁT TRIỂN NHÂN LỰC (14)</t>
  </si>
  <si>
    <t xml:space="preserve">B1.</t>
  </si>
  <si>
    <t xml:space="preserve">Số lượng và cơ cấu nhân lực y tế (3)</t>
  </si>
  <si>
    <t xml:space="preserve">B2.</t>
  </si>
  <si>
    <t xml:space="preserve">Chất lượng nguồn nhân lực y tế (3)</t>
  </si>
  <si>
    <t xml:space="preserve">Chế độ đãi ngộ, môi trường làm việc (4)</t>
  </si>
  <si>
    <t xml:space="preserve">B4.</t>
  </si>
  <si>
    <t xml:space="preserve">Lãnh đạo bệnh viện (4)</t>
  </si>
  <si>
    <t xml:space="preserve">C</t>
  </si>
  <si>
    <t xml:space="preserve">An ninh, trật tự và an toàn cháy nổ (2)</t>
  </si>
  <si>
    <t xml:space="preserve">Quản lý hồ sơ bệnh án (2)</t>
  </si>
  <si>
    <t xml:space="preserve">Phòng ngừa kiểm soát nhiễm khuẩn (6)</t>
  </si>
  <si>
    <t xml:space="preserve">C5.</t>
  </si>
  <si>
    <t xml:space="preserve">Năng lực kỹ thuật chuyên môn (5)</t>
  </si>
  <si>
    <t xml:space="preserve">C6.</t>
  </si>
  <si>
    <t xml:space="preserve">Hoạt động điều dưỡng và chăm sóc (3)</t>
  </si>
  <si>
    <t xml:space="preserve">C7.</t>
  </si>
  <si>
    <t xml:space="preserve">Năng lực chăm sóc dinh dưỡng (5)</t>
  </si>
  <si>
    <t xml:space="preserve">Chất lượng xét nghiệm (2)</t>
  </si>
  <si>
    <t xml:space="preserve">Quản lý cung ứng và sử dụng thuốc (6)</t>
  </si>
  <si>
    <t xml:space="preserve">D</t>
  </si>
  <si>
    <t xml:space="preserve">CẢI TIẾN CHẤT LƯỢNG (11)</t>
  </si>
  <si>
    <t xml:space="preserve">Thiết lập hệ thống và triển khai (3)</t>
  </si>
  <si>
    <t xml:space="preserve">Phòng ngừa sai sót, sự cố (5)</t>
  </si>
  <si>
    <t xml:space="preserve">Đánh giá, đo lường, cải tiến (3)</t>
  </si>
  <si>
    <t xml:space="preserve">E</t>
  </si>
  <si>
    <t xml:space="preserve">TIÊU CHÍ CHUYÊN KHOA (4)</t>
  </si>
  <si>
    <t xml:space="preserve">Tiêu chí sản khoa, nhi khoa (4)</t>
  </si>
  <si>
    <t xml:space="preserve">SỐ LƯỢNG TIÊU CHÍ ĐẠT CÁC MỨC &amp; TS TIÊU CHÍ ÁP DỤNG</t>
  </si>
  <si>
    <t xml:space="preserve">TỶ LỆ CÁC MỨC ĐẠT ĐƯỢC (%) &amp; ĐIỂM TRUNG BÌNH CHUNG</t>
  </si>
  <si>
    <t xml:space="preserve">III. TÓM TẮT CÔNG VIỆC KIỂM TRA BỆNH VIỆN</t>
  </si>
  <si>
    <t xml:space="preserve">1. Tổ chức đoàn, tiến độ thời gian, khối lượng công việc thực hiện…
2. Số lượng tiêu chí áp dụng, KQ đánh giá chung, điểm, SL tiêu chí theo các mức, tỷ lệ các mức…
3. Số lượng tiêu chí không áp dụng; mã và tên tiêu chí; lý do không áp dụng.</t>
  </si>
  <si>
    <r>
      <rPr>
        <b val="true"/>
        <sz val="14"/>
        <rFont val="Times New Roman"/>
        <family val="1"/>
      </rPr>
      <t xml:space="preserve">IV</t>
    </r>
    <r>
      <rPr>
        <b val="true"/>
        <sz val="14"/>
        <color rgb="FF003366"/>
        <rFont val="Times New Roman"/>
        <family val="1"/>
      </rPr>
      <t xml:space="preserve">. ĐOÀN KIỂM TRA ĐÁNH GIÁ CHUNG VỀ CHẤT LƯỢNG BV</t>
    </r>
  </si>
  <si>
    <t xml:space="preserve">(Nhận xét dựa trên kết quả đánh giá các mục A1, A2, A3... B1, B2…)</t>
  </si>
  <si>
    <r>
      <rPr>
        <b val="true"/>
        <sz val="14"/>
        <rFont val="Times New Roman"/>
        <family val="1"/>
      </rPr>
      <t xml:space="preserve">V</t>
    </r>
    <r>
      <rPr>
        <b val="true"/>
        <sz val="14"/>
        <color rgb="FF003366"/>
        <rFont val="Times New Roman"/>
        <family val="1"/>
      </rPr>
      <t xml:space="preserve">. ĐOÀN KIỂM TRA ĐÁNH GIÁ VỀ ƯU ĐIỂM CỦA BỆNH VIỆN</t>
    </r>
  </si>
  <si>
    <t xml:space="preserve">(Nhận xét dựa trên kết quả đánh giá các tiêu chí có điểm cao trong các mục A1, A2, A3... B1, B2…)</t>
  </si>
  <si>
    <t xml:space="preserve">VI. ĐOÀN KIỂM TRA ĐÁNH GIÁ VỀ NHƯỢC ĐIỂM, VẤN ĐỀ TỒN TẠI </t>
  </si>
  <si>
    <t xml:space="preserve">(Nhận xét dựa trên các tiêu chí có điểm thấp mức 1 và 2, các vấn đề nổi cộm, bức xúc… đoàn phát hiện khi đi đánh giá).</t>
  </si>
  <si>
    <t xml:space="preserve">VII. ĐOÀN KIỂM TRA ĐỀ XUẤT CÁC VẤN ĐỀ ƯU TIÊN CẦN CẢI TIẾN</t>
  </si>
  <si>
    <t xml:space="preserve">(Đoàn cho ý kiến với bệnh viện cần ưu tiên cải tiến hoạt động nào trước, không quá tốn kém, không cần nhiều nguồn lực, không tốn nhiều thời gian… và đạt kết quả ngay).</t>
  </si>
  <si>
    <t xml:space="preserve">VIII. Ý KIẾN PHẢN HỒI CỦA BỆNH VIỆN VỀ KẾT QUẢ KIỂM TRA </t>
  </si>
  <si>
    <t xml:space="preserve">(Giải trình, đồng tình, phản đối với các nhận xét, đánh giá).</t>
  </si>
  <si>
    <t xml:space="preserve">IX. KẾT LUẬN CỦA TRƯỞNG ĐOÀN KIỂM TRA</t>
  </si>
  <si>
    <t xml:space="preserve">   GIÁM ĐỐC                            THƯ KÝ                          TRƯỞNG ĐOÀN
  BỆNH VIỆN                             ĐOÀN                                  KIỂM TRA  
</t>
  </si>
</sst>
</file>

<file path=xl/styles.xml><?xml version="1.0" encoding="utf-8"?>
<styleSheet xmlns="http://schemas.openxmlformats.org/spreadsheetml/2006/main">
  <numFmts count="19">
    <numFmt numFmtId="164" formatCode="General"/>
    <numFmt numFmtId="165" formatCode="_(* #,##0.00_);_(* \(#,##0.00\);_(* \-??_);_(@_)"/>
    <numFmt numFmtId="166" formatCode="General"/>
    <numFmt numFmtId="167" formatCode="@"/>
    <numFmt numFmtId="168" formatCode="##&quot;  &quot;###&quot;  &quot;###"/>
    <numFmt numFmtId="169" formatCode="0"/>
    <numFmt numFmtId="170" formatCode="####"/>
    <numFmt numFmtId="171" formatCode="###\ ###\ ###"/>
    <numFmt numFmtId="172" formatCode="0.0"/>
    <numFmt numFmtId="173" formatCode="0.00"/>
    <numFmt numFmtId="174" formatCode="###&quot;  &quot;###&quot;  &quot;###"/>
    <numFmt numFmtId="175" formatCode="#\ ###&quot;  &quot;###&quot;  &quot;###"/>
    <numFmt numFmtId="176" formatCode="#\ ###\ ###"/>
    <numFmt numFmtId="177" formatCode="###\ ###"/>
    <numFmt numFmtId="178" formatCode="\(#\)"/>
    <numFmt numFmtId="179" formatCode="_-* #,##0\ _₫_-;\-* #,##0\ _₫_-;_-* &quot;- &quot;_₫_-;_-@_-"/>
    <numFmt numFmtId="180" formatCode="_-* #,##0.0\ _₫_-;\-* #,##0.0\ _₫_-;_-* &quot;- &quot;_₫_-;_-@_-"/>
    <numFmt numFmtId="181" formatCode="000"/>
    <numFmt numFmtId="182" formatCode="0%"/>
  </numFmts>
  <fonts count="105">
    <font>
      <sz val="10"/>
      <name val="Arial"/>
      <family val="0"/>
    </font>
    <font>
      <sz val="10"/>
      <name val="Arial"/>
      <family val="0"/>
    </font>
    <font>
      <sz val="10"/>
      <name val="Arial"/>
      <family val="0"/>
    </font>
    <font>
      <sz val="10"/>
      <name val="Arial"/>
      <family val="0"/>
    </font>
    <font>
      <u val="single"/>
      <sz val="10"/>
      <color rgb="FF0000D4"/>
      <name val="Arial"/>
      <family val="2"/>
    </font>
    <font>
      <sz val="10"/>
      <name val=".VnTime"/>
      <family val="2"/>
    </font>
    <font>
      <sz val="10"/>
      <color rgb="FFFCF305"/>
      <name val="Arial"/>
      <family val="2"/>
    </font>
    <font>
      <sz val="10"/>
      <name val="Times New Roman"/>
      <family val="1"/>
    </font>
    <font>
      <b val="true"/>
      <i val="true"/>
      <sz val="14"/>
      <name val="Times New Roman"/>
      <family val="1"/>
    </font>
    <font>
      <sz val="10"/>
      <color rgb="FFFCF305"/>
      <name val="Times New Roman"/>
      <family val="1"/>
    </font>
    <font>
      <b val="true"/>
      <sz val="14"/>
      <name val="Times New Roman"/>
      <family val="1"/>
    </font>
    <font>
      <b val="true"/>
      <sz val="18"/>
      <name val="Arial"/>
      <family val="2"/>
    </font>
    <font>
      <sz val="12"/>
      <color rgb="FFFFFF00"/>
      <name val="Times New Roman"/>
      <family val="1"/>
    </font>
    <font>
      <b val="true"/>
      <sz val="19"/>
      <name val="Times New Roman"/>
      <family val="1"/>
    </font>
    <font>
      <i val="true"/>
      <sz val="13"/>
      <name val="Times New Roman"/>
      <family val="1"/>
    </font>
    <font>
      <sz val="14"/>
      <name val="Times New Roman"/>
      <family val="1"/>
    </font>
    <font>
      <b val="true"/>
      <sz val="16"/>
      <name val="Times New Roman"/>
      <family val="1"/>
    </font>
    <font>
      <sz val="14"/>
      <color rgb="FFFCF305"/>
      <name val="Times New Roman"/>
      <family val="1"/>
    </font>
    <font>
      <i val="true"/>
      <sz val="14"/>
      <name val="Times New Roman"/>
      <family val="1"/>
    </font>
    <font>
      <b val="true"/>
      <sz val="14"/>
      <color rgb="FF000000"/>
      <name val="Calibri"/>
      <family val="2"/>
    </font>
    <font>
      <sz val="8"/>
      <color rgb="FFFFFFFF"/>
      <name val="Times New Roman"/>
      <family val="1"/>
    </font>
    <font>
      <sz val="9"/>
      <name val="Arial"/>
      <family val="2"/>
    </font>
    <font>
      <sz val="9"/>
      <color rgb="FF0000D4"/>
      <name val="Symbol"/>
      <family val="1"/>
    </font>
    <font>
      <b val="true"/>
      <sz val="12"/>
      <name val="Times New Roman"/>
      <family val="1"/>
    </font>
    <font>
      <sz val="12"/>
      <name val="Times New Roman"/>
      <family val="1"/>
    </font>
    <font>
      <sz val="12"/>
      <color rgb="FFFCF305"/>
      <name val="Times New Roman"/>
      <family val="1"/>
    </font>
    <font>
      <b val="true"/>
      <sz val="9"/>
      <color rgb="FF0000D4"/>
      <name val="Symbol"/>
      <family val="1"/>
    </font>
    <font>
      <b val="true"/>
      <sz val="9"/>
      <color rgb="FF0000D4"/>
      <name val="Arial"/>
      <family val="2"/>
    </font>
    <font>
      <b val="true"/>
      <i val="true"/>
      <sz val="12"/>
      <color rgb="FF000000"/>
      <name val="Times New Roman"/>
      <family val="1"/>
    </font>
    <font>
      <b val="true"/>
      <i val="true"/>
      <sz val="12"/>
      <color rgb="FF99CCFF"/>
      <name val="Times New Roman"/>
      <family val="1"/>
    </font>
    <font>
      <i val="true"/>
      <sz val="9"/>
      <name val="Arial"/>
      <family val="2"/>
    </font>
    <font>
      <i val="true"/>
      <sz val="9"/>
      <color rgb="FFFCF305"/>
      <name val="Arial"/>
      <family val="2"/>
    </font>
    <font>
      <b val="true"/>
      <sz val="8"/>
      <color rgb="FF000000"/>
      <name val="Tahoma"/>
      <family val="2"/>
    </font>
    <font>
      <sz val="8"/>
      <color rgb="FF000000"/>
      <name val="Tahoma"/>
      <family val="2"/>
    </font>
    <font>
      <b val="true"/>
      <sz val="10"/>
      <name val="Arial"/>
      <family val="2"/>
    </font>
    <font>
      <sz val="8"/>
      <color rgb="FFFFFFFF"/>
      <name val="Arial"/>
      <family val="2"/>
    </font>
    <font>
      <b val="true"/>
      <sz val="10"/>
      <color rgb="FF0000D4"/>
      <name val="Symbol"/>
      <family val="1"/>
    </font>
    <font>
      <b val="true"/>
      <sz val="11"/>
      <name val="Arial"/>
      <family val="2"/>
    </font>
    <font>
      <b val="true"/>
      <sz val="10"/>
      <color rgb="FF0000D4"/>
      <name val="Times New Roman"/>
      <family val="1"/>
    </font>
    <font>
      <sz val="10"/>
      <color rgb="FF0000D4"/>
      <name val="Arial"/>
      <family val="2"/>
    </font>
    <font>
      <i val="true"/>
      <sz val="12"/>
      <name val="Times New Roman"/>
      <family val="1"/>
    </font>
    <font>
      <b val="true"/>
      <sz val="12"/>
      <color rgb="FFCCFFFF"/>
      <name val="Times New Roman"/>
      <family val="1"/>
    </font>
    <font>
      <b val="true"/>
      <sz val="12"/>
      <color rgb="FFFFFFFF"/>
      <name val="Times New Roman"/>
      <family val="1"/>
    </font>
    <font>
      <b val="true"/>
      <sz val="10"/>
      <color rgb="FF0000D4"/>
      <name val="Arial"/>
      <family val="2"/>
    </font>
    <font>
      <i val="true"/>
      <sz val="12"/>
      <color rgb="FF000000"/>
      <name val="Times New Roman"/>
      <family val="1"/>
    </font>
    <font>
      <sz val="12"/>
      <color rgb="FF000000"/>
      <name val="Times New Roman"/>
      <family val="1"/>
    </font>
    <font>
      <b val="true"/>
      <i val="true"/>
      <sz val="12"/>
      <name val="Times New Roman"/>
      <family val="1"/>
    </font>
    <font>
      <sz val="12"/>
      <color rgb="FF000090"/>
      <name val="Times New Roman"/>
      <family val="1"/>
    </font>
    <font>
      <b val="true"/>
      <sz val="12"/>
      <color rgb="FF000090"/>
      <name val="Times New Roman"/>
      <family val="1"/>
    </font>
    <font>
      <sz val="8"/>
      <name val="Arial"/>
      <family val="2"/>
    </font>
    <font>
      <sz val="11"/>
      <name val="Times New Roman"/>
      <family val="1"/>
    </font>
    <font>
      <i val="true"/>
      <sz val="10"/>
      <name val="Arial"/>
      <family val="2"/>
    </font>
    <font>
      <sz val="10"/>
      <color rgb="FF00ABEA"/>
      <name val="Arial"/>
      <family val="2"/>
    </font>
    <font>
      <b val="true"/>
      <sz val="12"/>
      <color rgb="FF000000"/>
      <name val="Times New Roman"/>
      <family val="0"/>
    </font>
    <font>
      <i val="true"/>
      <sz val="12"/>
      <color rgb="FF000000"/>
      <name val="Times New Roman"/>
      <family val="0"/>
    </font>
    <font>
      <sz val="4"/>
      <color rgb="FFFFFFFF"/>
      <name val="Arial"/>
      <family val="2"/>
    </font>
    <font>
      <b val="true"/>
      <sz val="11"/>
      <name val="Times New Roman"/>
      <family val="1"/>
    </font>
    <font>
      <i val="true"/>
      <sz val="10"/>
      <name val="Times New Roman"/>
      <family val="1"/>
    </font>
    <font>
      <b val="true"/>
      <i val="true"/>
      <sz val="11"/>
      <name val="Times New Roman"/>
      <family val="1"/>
    </font>
    <font>
      <i val="true"/>
      <sz val="11"/>
      <name val="Times New Roman"/>
      <family val="1"/>
    </font>
    <font>
      <sz val="12"/>
      <color rgb="FF000000"/>
      <name val="Times New Roman"/>
      <family val="0"/>
    </font>
    <font>
      <b val="true"/>
      <sz val="12"/>
      <color rgb="FF000000"/>
      <name val="Times New Roman"/>
      <family val="1"/>
    </font>
    <font>
      <b val="true"/>
      <sz val="10"/>
      <color rgb="FF000000"/>
      <name val="Times New Roman"/>
      <family val="1"/>
    </font>
    <font>
      <sz val="10"/>
      <color rgb="FF000000"/>
      <name val="Times New Roman"/>
      <family val="1"/>
    </font>
    <font>
      <b val="true"/>
      <sz val="11"/>
      <color rgb="FF000000"/>
      <name val="Times New Roman"/>
      <family val="1"/>
    </font>
    <font>
      <sz val="12"/>
      <name val=".VnTime"/>
      <family val="2"/>
    </font>
    <font>
      <b val="true"/>
      <sz val="10"/>
      <name val="Times New Roman"/>
      <family val="1"/>
    </font>
    <font>
      <sz val="10"/>
      <name val=".VnArial"/>
      <family val="2"/>
    </font>
    <font>
      <i val="true"/>
      <sz val="12"/>
      <name val=".VnTime"/>
      <family val="2"/>
    </font>
    <font>
      <b val="true"/>
      <sz val="9"/>
      <color rgb="FF000000"/>
      <name val="Arial"/>
      <family val="2"/>
    </font>
    <font>
      <sz val="9"/>
      <color rgb="FF000000"/>
      <name val="Arial"/>
      <family val="2"/>
    </font>
    <font>
      <sz val="10"/>
      <name val="Time New Roman"/>
      <family val="0"/>
    </font>
    <font>
      <sz val="11"/>
      <name val="Cambria"/>
      <family val="1"/>
    </font>
    <font>
      <b val="true"/>
      <sz val="12"/>
      <name val="Cambria"/>
      <family val="1"/>
    </font>
    <font>
      <i val="true"/>
      <sz val="11"/>
      <name val="Cambria"/>
      <family val="1"/>
    </font>
    <font>
      <i val="true"/>
      <sz val="10"/>
      <name val="Cambria"/>
      <family val="1"/>
    </font>
    <font>
      <i val="true"/>
      <sz val="9"/>
      <name val="Cambria"/>
      <family val="1"/>
    </font>
    <font>
      <b val="true"/>
      <sz val="9"/>
      <name val="Cambria"/>
      <family val="1"/>
    </font>
    <font>
      <sz val="9"/>
      <name val="Cambria"/>
      <family val="1"/>
    </font>
    <font>
      <sz val="12"/>
      <name val="Arial"/>
      <family val="2"/>
    </font>
    <font>
      <sz val="10"/>
      <name val="Cambria"/>
      <family val="1"/>
    </font>
    <font>
      <b val="true"/>
      <sz val="14"/>
      <color rgb="FFDD0806"/>
      <name val="Times New Roman"/>
      <family val="1"/>
    </font>
    <font>
      <b val="true"/>
      <sz val="14"/>
      <color rgb="FFDD0806"/>
      <name val="Cambria"/>
      <family val="1"/>
    </font>
    <font>
      <b val="true"/>
      <sz val="12"/>
      <color rgb="FFDD0806"/>
      <name val="Times New Roman"/>
      <family val="1"/>
    </font>
    <font>
      <b val="true"/>
      <sz val="12"/>
      <color rgb="FF0000D4"/>
      <name val="Times New Roman"/>
      <family val="1"/>
    </font>
    <font>
      <b val="true"/>
      <sz val="13"/>
      <color rgb="FF0000D4"/>
      <name val="Cambria"/>
      <family val="1"/>
    </font>
    <font>
      <b val="true"/>
      <sz val="13"/>
      <color rgb="FFDD0806"/>
      <name val="Cambria"/>
      <family val="1"/>
    </font>
    <font>
      <sz val="13"/>
      <name val="Cambria"/>
      <family val="1"/>
    </font>
    <font>
      <b val="true"/>
      <sz val="13"/>
      <color rgb="FF0000FF"/>
      <name val="Cambria"/>
      <family val="1"/>
    </font>
    <font>
      <sz val="7"/>
      <name val="Times New Roman"/>
      <family val="1"/>
    </font>
    <font>
      <sz val="13"/>
      <name val="Times New Roman"/>
      <family val="1"/>
    </font>
    <font>
      <b val="true"/>
      <sz val="12"/>
      <color rgb="FFFFFF00"/>
      <name val="Times New Roman"/>
      <family val="1"/>
    </font>
    <font>
      <i val="true"/>
      <sz val="13"/>
      <name val="Cambria"/>
      <family val="1"/>
    </font>
    <font>
      <b val="true"/>
      <i val="true"/>
      <sz val="12"/>
      <color rgb="FFDD0806"/>
      <name val="Times New Roman"/>
      <family val="1"/>
    </font>
    <font>
      <sz val="12"/>
      <name val="Cambria"/>
      <family val="1"/>
    </font>
    <font>
      <b val="true"/>
      <sz val="13"/>
      <color rgb="FF0066CC"/>
      <name val="Cambria"/>
      <family val="1"/>
    </font>
    <font>
      <sz val="13"/>
      <color rgb="FF0000FF"/>
      <name val="Cambria"/>
      <family val="1"/>
    </font>
    <font>
      <sz val="14"/>
      <name val="Cambria"/>
      <family val="1"/>
    </font>
    <font>
      <b val="true"/>
      <i val="true"/>
      <sz val="13"/>
      <color rgb="FFDD0806"/>
      <name val="Cambria"/>
      <family val="1"/>
    </font>
    <font>
      <b val="true"/>
      <sz val="14"/>
      <color rgb="FF003366"/>
      <name val="Times New Roman"/>
      <family val="1"/>
    </font>
    <font>
      <b val="true"/>
      <sz val="10"/>
      <color rgb="FFDD0806"/>
      <name val="Times New Roman"/>
      <family val="1"/>
    </font>
    <font>
      <b val="true"/>
      <sz val="10"/>
      <color rgb="FF0000FF"/>
      <name val="Times New Roman"/>
      <family val="1"/>
    </font>
    <font>
      <b val="true"/>
      <sz val="13"/>
      <name val="Times New Roman"/>
      <family val="1"/>
    </font>
    <font>
      <sz val="12"/>
      <color rgb="FF003366"/>
      <name val="Times New Roman"/>
      <family val="1"/>
    </font>
    <font>
      <b val="true"/>
      <sz val="14"/>
      <name val="Cambria"/>
      <family val="1"/>
    </font>
  </fonts>
  <fills count="20">
    <fill>
      <patternFill patternType="none"/>
    </fill>
    <fill>
      <patternFill patternType="gray125"/>
    </fill>
    <fill>
      <patternFill patternType="solid">
        <fgColor rgb="FFCCFFFF"/>
        <bgColor rgb="FFCCFFFF"/>
      </patternFill>
    </fill>
    <fill>
      <patternFill patternType="solid">
        <fgColor rgb="FFFFCC00"/>
        <bgColor rgb="FFFCF305"/>
      </patternFill>
    </fill>
    <fill>
      <patternFill patternType="solid">
        <fgColor rgb="FFFFFF99"/>
        <bgColor rgb="FFFFFFCC"/>
      </patternFill>
    </fill>
    <fill>
      <patternFill patternType="solid">
        <fgColor rgb="FFDD0806"/>
        <bgColor rgb="FFF20884"/>
      </patternFill>
    </fill>
    <fill>
      <patternFill patternType="solid">
        <fgColor rgb="FFFFFFFF"/>
        <bgColor rgb="FFFFFFCC"/>
      </patternFill>
    </fill>
    <fill>
      <patternFill patternType="solid">
        <fgColor rgb="FFCCFFCC"/>
        <bgColor rgb="FFCCFFFF"/>
      </patternFill>
    </fill>
    <fill>
      <patternFill patternType="solid">
        <fgColor rgb="FFFCF305"/>
        <bgColor rgb="FFFFFF0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FFFF00"/>
        <bgColor rgb="FFFCF305"/>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20884"/>
        <bgColor rgb="FFFF00FF"/>
      </patternFill>
    </fill>
    <fill>
      <patternFill patternType="solid">
        <fgColor rgb="FFFF6600"/>
        <bgColor rgb="FFFF9900"/>
      </patternFill>
    </fill>
    <fill>
      <patternFill patternType="solid">
        <fgColor rgb="FF90713A"/>
        <bgColor rgb="FF808080"/>
      </patternFill>
    </fill>
    <fill>
      <patternFill patternType="solid">
        <fgColor rgb="FF1FB714"/>
        <bgColor rgb="FF008000"/>
      </patternFill>
    </fill>
  </fills>
  <borders count="110">
    <border diagonalUp="false" diagonalDown="false">
      <left/>
      <right/>
      <top/>
      <bottom/>
      <diagonal/>
    </border>
    <border diagonalUp="false" diagonalDown="false">
      <left/>
      <right/>
      <top/>
      <bottom style="dashed">
        <color rgb="FFC0C0C0"/>
      </bottom>
      <diagonal/>
    </border>
    <border diagonalUp="false" diagonalDown="false">
      <left/>
      <right/>
      <top/>
      <bottom style="dashed">
        <color rgb="FFFFFFCC"/>
      </bottom>
      <diagonal/>
    </border>
    <border diagonalUp="false" diagonalDown="false">
      <left/>
      <right/>
      <top style="dashed">
        <color rgb="FFC0C0C0"/>
      </top>
      <bottom style="dashed">
        <color rgb="FFC0C0C0"/>
      </bottom>
      <diagonal/>
    </border>
    <border diagonalUp="false" diagonalDown="false">
      <left/>
      <right/>
      <top style="dashed">
        <color rgb="FFCCFFFF"/>
      </top>
      <bottom style="dashed">
        <color rgb="FFCCFFFF"/>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thin"/>
      <top style="dashed">
        <color rgb="FFC0C0C0"/>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bottom style="thin"/>
      <diagonal/>
    </border>
    <border diagonalUp="false" diagonalDown="false">
      <left style="thin"/>
      <right/>
      <top style="thin"/>
      <bottom style="dashed">
        <color rgb="FFC0C0C0"/>
      </bottom>
      <diagonal/>
    </border>
    <border diagonalUp="false" diagonalDown="false">
      <left/>
      <right/>
      <top style="thin"/>
      <bottom style="dashed">
        <color rgb="FFC0C0C0"/>
      </bottom>
      <diagonal/>
    </border>
    <border diagonalUp="false" diagonalDown="false">
      <left style="thin">
        <color rgb="FFC0C0C0"/>
      </left>
      <right style="thin">
        <color rgb="FFC0C0C0"/>
      </right>
      <top style="thin"/>
      <bottom style="dashed">
        <color rgb="FFC0C0C0"/>
      </bottom>
      <diagonal/>
    </border>
    <border diagonalUp="false" diagonalDown="false">
      <left style="thin">
        <color rgb="FFC0C0C0"/>
      </left>
      <right style="thin"/>
      <top style="thin"/>
      <bottom style="dashed">
        <color rgb="FFC0C0C0"/>
      </bottom>
      <diagonal/>
    </border>
    <border diagonalUp="false" diagonalDown="false">
      <left style="thin"/>
      <right/>
      <top style="dashed">
        <color rgb="FFC0C0C0"/>
      </top>
      <bottom style="dashed">
        <color rgb="FFC0C0C0"/>
      </bottom>
      <diagonal/>
    </border>
    <border diagonalUp="false" diagonalDown="false">
      <left style="thin">
        <color rgb="FFC0C0C0"/>
      </left>
      <right style="thin">
        <color rgb="FFC0C0C0"/>
      </right>
      <top style="dashed">
        <color rgb="FFC0C0C0"/>
      </top>
      <bottom style="dashed">
        <color rgb="FFC0C0C0"/>
      </bottom>
      <diagonal/>
    </border>
    <border diagonalUp="false" diagonalDown="false">
      <left style="thin">
        <color rgb="FFC0C0C0"/>
      </left>
      <right style="thin"/>
      <top style="dashed">
        <color rgb="FFC0C0C0"/>
      </top>
      <bottom style="dashed">
        <color rgb="FFC0C0C0"/>
      </bottom>
      <diagonal/>
    </border>
    <border diagonalUp="false" diagonalDown="false">
      <left style="thin"/>
      <right style="thin"/>
      <top/>
      <bottom style="dashed">
        <color rgb="FFC0C0C0"/>
      </bottom>
      <diagonal/>
    </border>
    <border diagonalUp="false" diagonalDown="false">
      <left style="thin"/>
      <right/>
      <top style="dashed">
        <color rgb="FFC0C0C0"/>
      </top>
      <bottom style="thin"/>
      <diagonal/>
    </border>
    <border diagonalUp="false" diagonalDown="false">
      <left/>
      <right/>
      <top style="dashed">
        <color rgb="FFC0C0C0"/>
      </top>
      <bottom style="thin"/>
      <diagonal/>
    </border>
    <border diagonalUp="false" diagonalDown="false">
      <left style="thin">
        <color rgb="FFC0C0C0"/>
      </left>
      <right style="thin">
        <color rgb="FFC0C0C0"/>
      </right>
      <top style="dashed">
        <color rgb="FFC0C0C0"/>
      </top>
      <bottom style="thin"/>
      <diagonal/>
    </border>
    <border diagonalUp="false" diagonalDown="false">
      <left style="thin">
        <color rgb="FFC0C0C0"/>
      </left>
      <right style="thin"/>
      <top style="dashed">
        <color rgb="FFC0C0C0"/>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dashed">
        <color rgb="FFC0C0C0"/>
      </top>
      <bottom/>
      <diagonal/>
    </border>
    <border diagonalUp="false" diagonalDown="false">
      <left style="thin"/>
      <right/>
      <top/>
      <bottom style="thin"/>
      <diagonal/>
    </border>
    <border diagonalUp="false" diagonalDown="false">
      <left style="thin"/>
      <right style="thin"/>
      <top style="dashed">
        <color rgb="FFC0C0C0"/>
      </top>
      <bottom/>
      <diagonal/>
    </border>
    <border diagonalUp="false" diagonalDown="false">
      <left style="thin"/>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right style="thin"/>
      <top/>
      <bottom/>
      <diagonal/>
    </border>
    <border diagonalUp="false" diagonalDown="false">
      <left style="thin">
        <color rgb="FFC0C0C0"/>
      </left>
      <right style="thin">
        <color rgb="FFC0C0C0"/>
      </right>
      <top/>
      <bottom style="thin"/>
      <diagonal/>
    </border>
    <border diagonalUp="false" diagonalDown="false">
      <left style="thin">
        <color rgb="FFC0C0C0"/>
      </left>
      <right/>
      <top/>
      <bottom style="thin"/>
      <diagonal/>
    </border>
    <border diagonalUp="false" diagonalDown="false">
      <left style="thin"/>
      <right style="thin"/>
      <top/>
      <bottom style="thin"/>
      <diagonal/>
    </border>
    <border diagonalUp="false" diagonalDown="false">
      <left style="thin">
        <color rgb="FFC0C0C0"/>
      </left>
      <right style="thin">
        <color rgb="FFC0C0C0"/>
      </right>
      <top/>
      <bottom style="dashed">
        <color rgb="FFC0C0C0"/>
      </bottom>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right style="thin">
        <color rgb="FFC0C0C0"/>
      </right>
      <top style="thin"/>
      <bottom style="dashed">
        <color rgb="FFC0C0C0"/>
      </bottom>
      <diagonal/>
    </border>
    <border diagonalUp="false" diagonalDown="false">
      <left style="thin"/>
      <right style="thin">
        <color rgb="FFC0C0C0"/>
      </right>
      <top/>
      <bottom/>
      <diagonal/>
    </border>
    <border diagonalUp="false" diagonalDown="false">
      <left style="thin"/>
      <right/>
      <top/>
      <bottom style="dashed">
        <color rgb="FFC0C0C0"/>
      </bottom>
      <diagonal/>
    </border>
    <border diagonalUp="false" diagonalDown="false">
      <left style="thin"/>
      <right style="thin">
        <color rgb="FFC0C0C0"/>
      </right>
      <top/>
      <bottom style="thin"/>
      <diagonal/>
    </border>
    <border diagonalUp="false" diagonalDown="false">
      <left/>
      <right/>
      <top style="dashed">
        <color rgb="FFC0C0C0"/>
      </top>
      <bottom/>
      <diagonal/>
    </border>
    <border diagonalUp="false" diagonalDown="false">
      <left style="thin">
        <color rgb="FFC0C0C0"/>
      </left>
      <right style="thin">
        <color rgb="FFC0C0C0"/>
      </right>
      <top style="dashed">
        <color rgb="FFC0C0C0"/>
      </top>
      <bottom/>
      <diagonal/>
    </border>
    <border diagonalUp="false" diagonalDown="false">
      <left/>
      <right/>
      <top style="thin"/>
      <bottom style="thin"/>
      <diagonal/>
    </border>
    <border diagonalUp="false" diagonalDown="false">
      <left style="thin">
        <color rgb="FFC0C0C0"/>
      </left>
      <right style="thin"/>
      <top style="thin"/>
      <bottom style="thin"/>
      <diagonal/>
    </border>
    <border diagonalUp="false" diagonalDown="false">
      <left/>
      <right/>
      <top style="dotted">
        <color rgb="FFCCCCFF"/>
      </top>
      <bottom style="dashed">
        <color rgb="FFC0C0C0"/>
      </bottom>
      <diagonal/>
    </border>
    <border diagonalUp="false" diagonalDown="false">
      <left style="thin">
        <color rgb="FFC0C0C0"/>
      </left>
      <right/>
      <top style="dashed">
        <color rgb="FFC0C0C0"/>
      </top>
      <bottom style="dashed">
        <color rgb="FFC0C0C0"/>
      </bottom>
      <diagonal/>
    </border>
    <border diagonalUp="false" diagonalDown="false">
      <left style="thin"/>
      <right/>
      <top style="dotted">
        <color rgb="FFCCCCFF"/>
      </top>
      <bottom style="dashed">
        <color rgb="FFC0C0C0"/>
      </bottom>
      <diagonal/>
    </border>
    <border diagonalUp="false" diagonalDown="false">
      <left style="thin"/>
      <right/>
      <top style="dotted">
        <color rgb="FFCCCCFF"/>
      </top>
      <bottom/>
      <diagonal/>
    </border>
    <border diagonalUp="false" diagonalDown="false">
      <left/>
      <right/>
      <top style="dotted">
        <color rgb="FFCCCCFF"/>
      </top>
      <bottom/>
      <diagonal/>
    </border>
    <border diagonalUp="false" diagonalDown="false">
      <left style="thin">
        <color rgb="FFC0C0C0"/>
      </left>
      <right style="thin"/>
      <top style="dashed">
        <color rgb="FFC0C0C0"/>
      </top>
      <bottom/>
      <diagonal/>
    </border>
    <border diagonalUp="false" diagonalDown="false">
      <left style="thin">
        <color rgb="FFC0C0C0"/>
      </left>
      <right style="thin">
        <color rgb="FFC0C0C0"/>
      </right>
      <top style="thin"/>
      <bottom style="dashed">
        <color rgb="FFCCCCFF"/>
      </bottom>
      <diagonal/>
    </border>
    <border diagonalUp="false" diagonalDown="false">
      <left style="thin">
        <color rgb="FFC0C0C0"/>
      </left>
      <right style="thin"/>
      <top style="thin"/>
      <bottom style="dashed">
        <color rgb="FFCCCCFF"/>
      </bottom>
      <diagonal/>
    </border>
    <border diagonalUp="false" diagonalDown="false">
      <left style="thin"/>
      <right style="thin"/>
      <top style="thin"/>
      <bottom style="dashed">
        <color rgb="FFCCCCFF"/>
      </bottom>
      <diagonal/>
    </border>
    <border diagonalUp="false" diagonalDown="false">
      <left style="thin">
        <color rgb="FFC0C0C0"/>
      </left>
      <right style="thin"/>
      <top/>
      <bottom style="dashed">
        <color rgb="FFC0C0C0"/>
      </bottom>
      <diagonal/>
    </border>
    <border diagonalUp="false" diagonalDown="false">
      <left style="thin"/>
      <right style="thin">
        <color rgb="FFC0C0C0"/>
      </right>
      <top style="dashed">
        <color rgb="FFC0C0C0"/>
      </top>
      <bottom/>
      <diagonal/>
    </border>
    <border diagonalUp="false" diagonalDown="false">
      <left style="thin">
        <color rgb="FFC0C0C0"/>
      </left>
      <right/>
      <top style="dashed">
        <color rgb="FFC0C0C0"/>
      </top>
      <bottom/>
      <diagonal/>
    </border>
    <border diagonalUp="false" diagonalDown="false">
      <left/>
      <right style="thin"/>
      <top style="dashed">
        <color rgb="FFC0C0C0"/>
      </top>
      <bottom/>
      <diagonal/>
    </border>
    <border diagonalUp="false" diagonalDown="false">
      <left style="thin"/>
      <right/>
      <top style="thin"/>
      <bottom style="dashed">
        <color rgb="FF969696"/>
      </bottom>
      <diagonal/>
    </border>
    <border diagonalUp="false" diagonalDown="false">
      <left/>
      <right style="thin"/>
      <top style="thin"/>
      <bottom style="dashed">
        <color rgb="FF969696"/>
      </bottom>
      <diagonal/>
    </border>
    <border diagonalUp="false" diagonalDown="false">
      <left style="thin"/>
      <right/>
      <top style="dashed">
        <color rgb="FF969696"/>
      </top>
      <bottom style="dashed">
        <color rgb="FF969696"/>
      </bottom>
      <diagonal/>
    </border>
    <border diagonalUp="false" diagonalDown="false">
      <left/>
      <right style="thin"/>
      <top style="dashed">
        <color rgb="FF969696"/>
      </top>
      <bottom style="dashed">
        <color rgb="FF969696"/>
      </bottom>
      <diagonal/>
    </border>
    <border diagonalUp="false" diagonalDown="false">
      <left/>
      <right style="thin"/>
      <top style="dashed">
        <color rgb="FF969696"/>
      </top>
      <bottom style="thin">
        <color rgb="FF969696"/>
      </bottom>
      <diagonal/>
    </border>
    <border diagonalUp="false" diagonalDown="false">
      <left style="thin"/>
      <right/>
      <top/>
      <bottom style="hair"/>
      <diagonal/>
    </border>
    <border diagonalUp="false" diagonalDown="false">
      <left/>
      <right style="thin"/>
      <top style="thin">
        <color rgb="FF969696"/>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right/>
      <top style="dashed">
        <color rgb="FF969696"/>
      </top>
      <bottom/>
      <diagonal/>
    </border>
    <border diagonalUp="false" diagonalDown="false">
      <left/>
      <right style="thin"/>
      <top style="dashed">
        <color rgb="FFC0C0C0"/>
      </top>
      <bottom style="thin"/>
      <diagonal/>
    </border>
    <border diagonalUp="false" diagonalDown="false">
      <left style="thin"/>
      <right/>
      <top style="dashed">
        <color rgb="FF969696"/>
      </top>
      <bottom style="thin"/>
      <diagonal/>
    </border>
    <border diagonalUp="false" diagonalDown="false">
      <left/>
      <right style="thin"/>
      <top style="dashed">
        <color rgb="FF969696"/>
      </top>
      <bottom style="thin"/>
      <diagonal/>
    </border>
    <border diagonalUp="false" diagonalDown="false">
      <left style="thin"/>
      <right/>
      <top/>
      <bottom style="dashed">
        <color rgb="FF969696"/>
      </bottom>
      <diagonal/>
    </border>
    <border diagonalUp="false" diagonalDown="false">
      <left style="thin"/>
      <right/>
      <top style="dashed">
        <color rgb="FF969696"/>
      </top>
      <bottom/>
      <diagonal/>
    </border>
    <border diagonalUp="false" diagonalDown="false">
      <left/>
      <right style="thin"/>
      <top/>
      <bottom style="dashed">
        <color rgb="FFC0C0C0"/>
      </bottom>
      <diagonal/>
    </border>
    <border diagonalUp="false" diagonalDown="false">
      <left/>
      <right style="thin"/>
      <top style="thin"/>
      <bottom style="dashed">
        <color rgb="FFC0C0C0"/>
      </bottom>
      <diagonal/>
    </border>
    <border diagonalUp="false" diagonalDown="false">
      <left style="thin"/>
      <right style="thin">
        <color rgb="FFC0C0C0"/>
      </right>
      <top style="dashed">
        <color rgb="FF969696"/>
      </top>
      <bottom style="dashed">
        <color rgb="FF969696"/>
      </bottom>
      <diagonal/>
    </border>
    <border diagonalUp="false" diagonalDown="false">
      <left/>
      <right style="thin"/>
      <top style="dashed">
        <color rgb="FFC0C0C0"/>
      </top>
      <bottom style="dashed">
        <color rgb="FFC0C0C0"/>
      </bottom>
      <diagonal/>
    </border>
    <border diagonalUp="false" diagonalDown="false">
      <left style="thin"/>
      <right style="thin">
        <color rgb="FFC0C0C0"/>
      </right>
      <top style="dashed">
        <color rgb="FF969696"/>
      </top>
      <bottom style="thin"/>
      <diagonal/>
    </border>
    <border diagonalUp="false" diagonalDown="false">
      <left style="thin"/>
      <right style="thin"/>
      <top style="thin"/>
      <bottom/>
      <diagonal/>
    </border>
    <border diagonalUp="false" diagonalDown="false">
      <left/>
      <right style="thin"/>
      <top/>
      <bottom style="dashed">
        <color rgb="FF969696"/>
      </bottom>
      <diagonal/>
    </border>
    <border diagonalUp="false" diagonalDown="false">
      <left/>
      <right style="thin"/>
      <top/>
      <bottom style="thin"/>
      <diagonal/>
    </border>
    <border diagonalUp="false" diagonalDown="false">
      <left style="thin"/>
      <right style="thin"/>
      <top style="thin">
        <color rgb="FFC0C0C0"/>
      </top>
      <bottom/>
      <diagonal/>
    </border>
    <border diagonalUp="false" diagonalDown="false">
      <left style="thin"/>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style="thin"/>
      <right/>
      <top/>
      <bottom style="thin">
        <color rgb="FFC0C0C0"/>
      </bottom>
      <diagonal/>
    </border>
    <border diagonalUp="false" diagonalDown="false">
      <left/>
      <right style="thin"/>
      <top style="thin"/>
      <bottom style="thin">
        <color rgb="FFC0C0C0"/>
      </bottom>
      <diagonal/>
    </border>
    <border diagonalUp="false" diagonalDown="false">
      <left/>
      <right/>
      <top style="thin">
        <color rgb="FFC0C0C0"/>
      </top>
      <bottom style="thin"/>
      <diagonal/>
    </border>
    <border diagonalUp="false" diagonalDown="false">
      <left style="thin"/>
      <right style="thin"/>
      <top/>
      <bottom style="thin">
        <color rgb="FFC0C0C0"/>
      </bottom>
      <diagonal/>
    </border>
    <border diagonalUp="false" diagonalDown="false">
      <left style="thin"/>
      <right/>
      <top style="thin">
        <color rgb="FFC0C0C0"/>
      </top>
      <bottom style="dashed">
        <color rgb="FFC0C0C0"/>
      </bottom>
      <diagonal/>
    </border>
    <border diagonalUp="false" diagonalDown="false">
      <left style="thin"/>
      <right/>
      <top style="dashed">
        <color rgb="FFC0C0C0"/>
      </top>
      <bottom style="thin">
        <color rgb="FFC0C0C0"/>
      </bottom>
      <diagonal/>
    </border>
    <border diagonalUp="false" diagonalDown="false">
      <left style="thin"/>
      <right style="thin"/>
      <top style="dashed">
        <color rgb="FFC0C0C0"/>
      </top>
      <bottom style="thin">
        <color rgb="FFC0C0C0"/>
      </bottom>
      <diagonal/>
    </border>
    <border diagonalUp="false" diagonalDown="false">
      <left style="thin"/>
      <right style="thin"/>
      <top style="thin">
        <color rgb="FFC0C0C0"/>
      </top>
      <bottom style="dashed">
        <color rgb="FFC0C0C0"/>
      </bottom>
      <diagonal/>
    </border>
    <border diagonalUp="false" diagonalDown="false">
      <left style="thin">
        <color rgb="FFC0C0C0"/>
      </left>
      <right style="thin"/>
      <top style="thin">
        <color rgb="FFC0C0C0"/>
      </top>
      <bottom style="dashed">
        <color rgb="FFC0C0C0"/>
      </bottom>
      <diagonal/>
    </border>
    <border diagonalUp="false" diagonalDown="false">
      <left style="thin"/>
      <right/>
      <top style="thin">
        <color rgb="FFC0C0C0"/>
      </top>
      <bottom/>
      <diagonal/>
    </border>
    <border diagonalUp="false" diagonalDown="false">
      <left style="thin">
        <color rgb="FFC0C0C0"/>
      </left>
      <right/>
      <top style="thin">
        <color rgb="FFC0C0C0"/>
      </top>
      <bottom style="dashed">
        <color rgb="FFC0C0C0"/>
      </bottom>
      <diagonal/>
    </border>
    <border diagonalUp="false" diagonalDown="false">
      <left style="thin">
        <color rgb="FFC0C0C0"/>
      </left>
      <right/>
      <top style="thin">
        <color rgb="FFC0C0C0"/>
      </top>
      <bottom/>
      <diagonal/>
    </border>
    <border diagonalUp="false" diagonalDown="false">
      <left style="thin"/>
      <right style="thin"/>
      <top style="thin">
        <color rgb="FFC0C0C0"/>
      </top>
      <bottom style="thin"/>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1" shrinkToFit="false"/>
      <protection locked="true" hidden="false"/>
    </xf>
    <xf numFmtId="164" fontId="0" fillId="0" borderId="0" applyFont="true" applyBorder="true" applyAlignment="true" applyProtection="true">
      <alignment horizontal="left" vertical="bottom" textRotation="0" wrapText="false" indent="1"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6" fontId="16" fillId="4"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10" fillId="4" borderId="1" xfId="0" applyFont="true" applyBorder="true" applyAlignment="true" applyProtection="true">
      <alignment horizontal="center" vertical="center" textRotation="0" wrapText="false" indent="0" shrinkToFit="false"/>
      <protection locked="false" hidden="false"/>
    </xf>
    <xf numFmtId="167" fontId="15" fillId="4" borderId="1" xfId="0" applyFont="true" applyBorder="true" applyAlignment="true" applyProtection="true">
      <alignment horizontal="center" vertical="center" textRotation="0" wrapText="false" indent="0" shrinkToFit="false"/>
      <protection locked="false" hidden="false"/>
    </xf>
    <xf numFmtId="164" fontId="6" fillId="4"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right"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false" hidden="true"/>
    </xf>
    <xf numFmtId="164" fontId="20" fillId="0" borderId="0" xfId="22" applyFont="true" applyBorder="true" applyAlignment="true" applyProtection="true">
      <alignment horizontal="center" vertical="bottom" textRotation="0" wrapText="false" indent="0" shrinkToFit="false"/>
      <protection locked="false" hidden="true"/>
    </xf>
    <xf numFmtId="164" fontId="20" fillId="0" borderId="0" xfId="22" applyFont="true" applyBorder="true" applyAlignment="false" applyProtection="true">
      <alignment horizontal="general" vertical="bottom" textRotation="0" wrapText="false" indent="0" shrinkToFit="false"/>
      <protection locked="false" hidden="tru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23" fillId="6" borderId="0" xfId="22" applyFont="true" applyBorder="true" applyAlignment="false" applyProtection="false">
      <alignment horizontal="general" vertical="bottom" textRotation="0" wrapText="false" indent="0" shrinkToFit="false"/>
      <protection locked="true" hidden="false"/>
    </xf>
    <xf numFmtId="164" fontId="24" fillId="6" borderId="0" xfId="22" applyFont="true" applyBorder="true" applyAlignment="false" applyProtection="false">
      <alignment horizontal="general" vertical="bottom" textRotation="0" wrapText="false" indent="0" shrinkToFit="false"/>
      <protection locked="true" hidden="false"/>
    </xf>
    <xf numFmtId="164" fontId="25" fillId="6" borderId="0" xfId="22" applyFont="true" applyBorder="true" applyAlignment="false" applyProtection="false">
      <alignment horizontal="general" vertical="bottom" textRotation="0" wrapText="false" indent="0" shrinkToFit="false"/>
      <protection locked="true" hidden="false"/>
    </xf>
    <xf numFmtId="164" fontId="22" fillId="6" borderId="0" xfId="22" applyFont="true" applyBorder="true" applyAlignment="true" applyProtection="false">
      <alignment horizontal="justify" vertical="top" textRotation="0" wrapText="true" indent="0" shrinkToFit="false"/>
      <protection locked="true" hidden="false"/>
    </xf>
    <xf numFmtId="164" fontId="21" fillId="6" borderId="0" xfId="22" applyFont="true" applyBorder="true" applyAlignment="false" applyProtection="false">
      <alignment horizontal="general" vertical="bottom" textRotation="0" wrapText="false" indent="0" shrinkToFit="false"/>
      <protection locked="true" hidden="false"/>
    </xf>
    <xf numFmtId="164" fontId="0" fillId="6" borderId="0" xfId="22" applyFont="fals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justify" vertical="top" textRotation="0" wrapText="tru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4" fillId="2" borderId="0" xfId="22" applyFont="true" applyBorder="true" applyAlignment="true" applyProtection="false">
      <alignment horizontal="left" vertical="bottom" textRotation="0" wrapText="false" indent="0" shrinkToFit="false"/>
      <protection locked="true" hidden="false"/>
    </xf>
    <xf numFmtId="164" fontId="23" fillId="4" borderId="0" xfId="22" applyFont="true" applyBorder="tru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false">
      <alignment horizontal="justify" vertical="top" textRotation="0" wrapText="true" indent="0" shrinkToFit="false"/>
      <protection locked="true" hidden="false"/>
    </xf>
    <xf numFmtId="167" fontId="23" fillId="4" borderId="3" xfId="22" applyFont="true" applyBorder="true" applyAlignment="true" applyProtection="true">
      <alignment horizontal="general" vertical="bottom" textRotation="0" wrapText="false" indent="0" shrinkToFit="false"/>
      <protection locked="fals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64" fontId="23" fillId="4" borderId="3" xfId="22" applyFont="true" applyBorder="true" applyAlignment="true" applyProtection="true">
      <alignment horizontal="general" vertical="bottom" textRotation="0" wrapText="false" indent="0" shrinkToFit="false"/>
      <protection locked="false" hidden="false"/>
    </xf>
    <xf numFmtId="167" fontId="23" fillId="4" borderId="4" xfId="22" applyFont="true" applyBorder="true" applyAlignment="true" applyProtection="true">
      <alignment horizontal="center" vertical="bottom" textRotation="0" wrapText="false" indent="0" shrinkToFit="false"/>
      <protection locked="false" hidden="false"/>
    </xf>
    <xf numFmtId="167" fontId="23" fillId="4" borderId="0" xfId="22" applyFont="true" applyBorder="true" applyAlignment="true" applyProtection="true">
      <alignment horizontal="center" vertical="bottom" textRotation="0" wrapText="false" indent="0" shrinkToFit="false"/>
      <protection locked="false" hidden="false"/>
    </xf>
    <xf numFmtId="167" fontId="23" fillId="4" borderId="1" xfId="22" applyFont="true" applyBorder="tru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false">
      <alignment horizontal="justify" vertical="top" textRotation="0" wrapText="true" indent="0" shrinkToFit="false"/>
      <protection locked="true" hidden="false"/>
    </xf>
    <xf numFmtId="167" fontId="28" fillId="4" borderId="3" xfId="22" applyFont="true" applyBorder="true" applyAlignment="true" applyProtection="true">
      <alignment horizontal="center" vertical="bottom" textRotation="0" wrapText="false" indent="0" shrinkToFit="false"/>
      <protection locked="false" hidden="false"/>
    </xf>
    <xf numFmtId="164" fontId="4" fillId="4" borderId="4" xfId="21" applyFont="false" applyBorder="true" applyAlignment="true" applyProtection="true">
      <alignment horizontal="center" vertical="bottom" textRotation="0" wrapText="false" indent="0" shrinkToFit="false"/>
      <protection locked="false" hidden="false"/>
    </xf>
    <xf numFmtId="167" fontId="29" fillId="4" borderId="3" xfId="22" applyFont="true" applyBorder="true" applyAlignment="true" applyProtection="true">
      <alignment horizontal="center" vertical="bottom" textRotation="0" wrapText="fals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5" xfId="22" applyFont="true" applyBorder="true" applyAlignment="true" applyProtection="false">
      <alignment horizontal="general" vertical="bottom" textRotation="0" wrapText="false" indent="0" shrinkToFit="false"/>
      <protection locked="true" hidden="false"/>
    </xf>
    <xf numFmtId="164" fontId="24" fillId="2" borderId="6" xfId="22" applyFont="true" applyBorder="true" applyAlignment="true" applyProtection="true">
      <alignment horizontal="center" vertical="bottom" textRotation="0" wrapText="false" indent="0" shrinkToFit="false"/>
      <protection locked="false" hidden="false"/>
    </xf>
    <xf numFmtId="164" fontId="24" fillId="2" borderId="6" xfId="22" applyFont="true" applyBorder="true" applyAlignment="true" applyProtection="true">
      <alignment horizontal="general" vertical="bottom" textRotation="0" wrapText="false" indent="0" shrinkToFit="false"/>
      <protection locked="false" hidden="false"/>
    </xf>
    <xf numFmtId="164" fontId="24" fillId="4" borderId="7" xfId="22" applyFont="true" applyBorder="true" applyAlignment="true" applyProtection="true">
      <alignment horizontal="center" vertical="bottom" textRotation="0" wrapText="false" indent="0" shrinkToFit="false"/>
      <protection locked="false" hidden="false"/>
    </xf>
    <xf numFmtId="164" fontId="24" fillId="4" borderId="7" xfId="22" applyFont="true" applyBorder="true" applyAlignment="true" applyProtection="true">
      <alignment horizontal="general" vertical="bottom" textRotation="0" wrapText="false" indent="0" shrinkToFit="false"/>
      <protection locked="false" hidden="false"/>
    </xf>
    <xf numFmtId="164" fontId="25" fillId="4" borderId="7" xfId="22" applyFont="true" applyBorder="true" applyAlignment="false" applyProtection="false">
      <alignment horizontal="general" vertical="bottom" textRotation="0" wrapText="false" indent="0" shrinkToFit="false"/>
      <protection locked="true" hidden="false"/>
    </xf>
    <xf numFmtId="164" fontId="24" fillId="4" borderId="8" xfId="22" applyFont="true" applyBorder="true" applyAlignment="true" applyProtection="true">
      <alignment horizontal="center" vertical="bottom" textRotation="0" wrapText="false" indent="0" shrinkToFit="false"/>
      <protection locked="false" hidden="false"/>
    </xf>
    <xf numFmtId="164" fontId="24" fillId="4" borderId="8" xfId="22" applyFont="true" applyBorder="true" applyAlignment="true" applyProtection="true">
      <alignment horizontal="general" vertical="bottom" textRotation="0" wrapText="false" indent="0" shrinkToFit="false"/>
      <protection locked="false" hidden="false"/>
    </xf>
    <xf numFmtId="164" fontId="25" fillId="4" borderId="8" xfId="22" applyFont="true" applyBorder="true" applyAlignment="false" applyProtection="false">
      <alignment horizontal="general" vertical="bottom" textRotation="0" wrapText="false" indent="0" shrinkToFit="false"/>
      <protection locked="true" hidden="false"/>
    </xf>
    <xf numFmtId="164" fontId="24" fillId="4" borderId="9" xfId="22" applyFont="true" applyBorder="true" applyAlignment="true" applyProtection="true">
      <alignment horizontal="center" vertical="bottom" textRotation="0" wrapText="false" indent="0" shrinkToFit="false"/>
      <protection locked="false" hidden="false"/>
    </xf>
    <xf numFmtId="164" fontId="24" fillId="4" borderId="9" xfId="22" applyFont="true" applyBorder="true" applyAlignment="true" applyProtection="true">
      <alignment horizontal="general" vertical="bottom" textRotation="0" wrapText="false" indent="0" shrinkToFit="false"/>
      <protection locked="false" hidden="false"/>
    </xf>
    <xf numFmtId="164" fontId="25" fillId="4" borderId="9"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true" applyProtection="true">
      <alignment horizontal="general" vertical="center" textRotation="0" wrapText="false" indent="0" shrinkToFit="false"/>
      <protection locked="true" hidden="false"/>
    </xf>
    <xf numFmtId="164" fontId="0" fillId="0" borderId="0" xfId="22" applyFont="false" applyBorder="false" applyAlignment="true" applyProtection="true">
      <alignment horizontal="justify" vertical="center" textRotation="0" wrapText="false" indent="0" shrinkToFit="false"/>
      <protection locked="true" hidden="false"/>
    </xf>
    <xf numFmtId="168" fontId="34" fillId="0" borderId="0" xfId="20" applyFont="true" applyBorder="tru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true"/>
    </xf>
    <xf numFmtId="164" fontId="36" fillId="0" borderId="0" xfId="22" applyFont="true" applyBorder="true" applyAlignment="true" applyProtection="true">
      <alignment horizontal="general" vertical="top" textRotation="0" wrapText="true" indent="0" shrinkToFit="false"/>
      <protection locked="true" hidden="false"/>
    </xf>
    <xf numFmtId="164" fontId="23" fillId="2" borderId="5" xfId="22" applyFont="true" applyBorder="true" applyAlignment="true" applyProtection="true">
      <alignment horizontal="justify" vertical="center" textRotation="0" wrapText="true" indent="0" shrinkToFit="false"/>
      <protection locked="true" hidden="false"/>
    </xf>
    <xf numFmtId="164" fontId="0" fillId="2" borderId="0" xfId="22" applyFont="false" applyBorder="false" applyAlignment="true" applyProtection="true">
      <alignment horizontal="general" vertical="center" textRotation="0" wrapText="false" indent="0" shrinkToFit="false"/>
      <protection locked="true" hidden="false"/>
    </xf>
    <xf numFmtId="164" fontId="36" fillId="0" borderId="0" xfId="22" applyFont="true" applyBorder="true" applyAlignment="true" applyProtection="true">
      <alignment horizontal="general" vertical="top" textRotation="0" wrapText="true" indent="0" shrinkToFit="false"/>
      <protection locked="true" hidden="true"/>
    </xf>
    <xf numFmtId="164" fontId="37" fillId="0" borderId="0" xfId="22" applyFont="true" applyBorder="false" applyAlignment="true" applyProtection="true">
      <alignment horizontal="general"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9" fontId="23" fillId="2" borderId="11" xfId="20" applyFont="true" applyBorder="true" applyAlignment="true" applyProtection="true">
      <alignment horizontal="center" vertical="center" textRotation="0" wrapText="false" indent="0" shrinkToFit="false"/>
      <protection locked="true" hidden="false"/>
    </xf>
    <xf numFmtId="170" fontId="23" fillId="2" borderId="6" xfId="22" applyFont="tru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true">
      <alignment horizontal="center" vertical="center" textRotation="0" wrapText="true" indent="0" shrinkToFit="false"/>
      <protection locked="true" hidden="true"/>
    </xf>
    <xf numFmtId="164" fontId="24" fillId="7" borderId="12" xfId="22" applyFont="true" applyBorder="true" applyAlignment="true" applyProtection="true">
      <alignment horizontal="general" vertical="center" textRotation="0" wrapText="false" indent="0" shrinkToFit="false"/>
      <protection locked="true" hidden="false"/>
    </xf>
    <xf numFmtId="164" fontId="24" fillId="7" borderId="13" xfId="22" applyFont="true" applyBorder="true" applyAlignment="true" applyProtection="true">
      <alignment horizontal="general" vertical="center" textRotation="0" wrapText="false" indent="0" shrinkToFit="false"/>
      <protection locked="true" hidden="false"/>
    </xf>
    <xf numFmtId="171" fontId="23" fillId="4" borderId="14" xfId="20" applyFont="true" applyBorder="true" applyAlignment="true" applyProtection="true">
      <alignment horizontal="general" vertical="bottom" textRotation="0" wrapText="false" indent="0" shrinkToFit="false"/>
      <protection locked="false" hidden="false"/>
    </xf>
    <xf numFmtId="171" fontId="23" fillId="4" borderId="15" xfId="20" applyFont="true" applyBorder="true" applyAlignment="true" applyProtection="true">
      <alignment horizontal="general" vertical="bottom" textRotation="0" wrapText="false" indent="0" shrinkToFit="false"/>
      <protection locked="false" hidden="false"/>
    </xf>
    <xf numFmtId="172" fontId="23" fillId="6" borderId="7" xfId="22" applyFont="true" applyBorder="true" applyAlignment="true" applyProtection="true">
      <alignment horizontal="center" vertical="bottom" textRotation="0" wrapText="false" indent="0" shrinkToFit="false"/>
      <protection locked="true" hidden="true"/>
    </xf>
    <xf numFmtId="164" fontId="39" fillId="8" borderId="0" xfId="28" applyFont="true" applyBorder="true" applyAlignment="true" applyProtection="true">
      <alignment horizontal="left" vertical="bottom" textRotation="0" wrapText="true" indent="1" shrinkToFit="false"/>
      <protection locked="false" hidden="false"/>
    </xf>
    <xf numFmtId="164" fontId="36" fillId="0" borderId="0" xfId="22" applyFont="true" applyBorder="true" applyAlignment="true" applyProtection="true">
      <alignment horizontal="general" vertical="top" textRotation="0" wrapText="true" indent="0" shrinkToFit="false"/>
      <protection locked="false" hidden="false"/>
    </xf>
    <xf numFmtId="164" fontId="0" fillId="0" borderId="0" xfId="22" applyFont="false" applyBorder="false" applyAlignment="true" applyProtection="true">
      <alignment horizontal="general" vertical="center" textRotation="0" wrapText="false" indent="0" shrinkToFit="false"/>
      <protection locked="false" hidden="false"/>
    </xf>
    <xf numFmtId="164" fontId="24" fillId="7" borderId="16" xfId="22" applyFont="true" applyBorder="true" applyAlignment="true" applyProtection="true">
      <alignment horizontal="general" vertical="center" textRotation="0" wrapText="false" indent="0" shrinkToFit="false"/>
      <protection locked="true" hidden="false"/>
    </xf>
    <xf numFmtId="164" fontId="24" fillId="7" borderId="3" xfId="22" applyFont="true" applyBorder="true" applyAlignment="true" applyProtection="true">
      <alignment horizontal="general" vertical="center" textRotation="0" wrapText="false" indent="0" shrinkToFit="false"/>
      <protection locked="true" hidden="false"/>
    </xf>
    <xf numFmtId="171" fontId="23" fillId="4" borderId="17" xfId="20" applyFont="true" applyBorder="true" applyAlignment="true" applyProtection="true">
      <alignment horizontal="general" vertical="bottom" textRotation="0" wrapText="false" indent="0" shrinkToFit="false"/>
      <protection locked="false" hidden="false"/>
    </xf>
    <xf numFmtId="171" fontId="23" fillId="4" borderId="18" xfId="20" applyFont="true" applyBorder="true" applyAlignment="true" applyProtection="true">
      <alignment horizontal="general" vertical="bottom" textRotation="0" wrapText="false" indent="0" shrinkToFit="false"/>
      <protection locked="false" hidden="false"/>
    </xf>
    <xf numFmtId="172" fontId="23" fillId="6" borderId="19" xfId="22" applyFont="true" applyBorder="true" applyAlignment="true" applyProtection="true">
      <alignment horizontal="center" vertical="bottom" textRotation="0" wrapText="false" indent="0" shrinkToFit="false"/>
      <protection locked="true" hidden="true"/>
    </xf>
    <xf numFmtId="164" fontId="39" fillId="8" borderId="0" xfId="28" applyFont="true" applyBorder="true" applyAlignment="true" applyProtection="true">
      <alignment horizontal="general" vertical="bottom" textRotation="0" wrapText="true" indent="0" shrinkToFit="false"/>
      <protection locked="false" hidden="false"/>
    </xf>
    <xf numFmtId="164" fontId="24" fillId="7" borderId="20" xfId="22" applyFont="true" applyBorder="true" applyAlignment="true" applyProtection="true">
      <alignment horizontal="general" vertical="center" textRotation="0" wrapText="false" indent="0" shrinkToFit="false"/>
      <protection locked="true" hidden="false"/>
    </xf>
    <xf numFmtId="164" fontId="40" fillId="7" borderId="21" xfId="22" applyFont="true" applyBorder="true" applyAlignment="true" applyProtection="true">
      <alignment horizontal="justify" vertical="center" textRotation="0" wrapText="false" indent="0" shrinkToFit="false"/>
      <protection locked="true" hidden="false"/>
    </xf>
    <xf numFmtId="171" fontId="23" fillId="4" borderId="22" xfId="20" applyFont="true" applyBorder="true" applyAlignment="true" applyProtection="true">
      <alignment horizontal="general" vertical="bottom" textRotation="0" wrapText="false" indent="0" shrinkToFit="false"/>
      <protection locked="false" hidden="false"/>
    </xf>
    <xf numFmtId="171" fontId="23" fillId="4" borderId="23" xfId="20" applyFont="true" applyBorder="true" applyAlignment="true" applyProtection="true">
      <alignment horizontal="general" vertical="bottom" textRotation="0" wrapText="false" indent="0" shrinkToFit="false"/>
      <protection locked="false" hidden="false"/>
    </xf>
    <xf numFmtId="164" fontId="24" fillId="2" borderId="24" xfId="22" applyFont="true" applyBorder="true" applyAlignment="true" applyProtection="true">
      <alignment horizontal="general" vertical="center" textRotation="0" wrapText="false" indent="0" shrinkToFit="false"/>
      <protection locked="true" hidden="false"/>
    </xf>
    <xf numFmtId="164" fontId="24" fillId="2" borderId="25" xfId="22" applyFont="true" applyBorder="true" applyAlignment="true" applyProtection="true">
      <alignment horizontal="general" vertical="center" textRotation="0" wrapText="false" indent="0" shrinkToFit="false"/>
      <protection locked="true" hidden="false"/>
    </xf>
    <xf numFmtId="171" fontId="41" fillId="2" borderId="14" xfId="20" applyFont="true" applyBorder="true" applyAlignment="true" applyProtection="true">
      <alignment horizontal="general" vertical="bottom" textRotation="0" wrapText="false" indent="0" shrinkToFit="false"/>
      <protection locked="true" hidden="false"/>
    </xf>
    <xf numFmtId="172" fontId="42" fillId="6" borderId="19" xfId="22" applyFont="true" applyBorder="true" applyAlignment="true" applyProtection="true">
      <alignment horizontal="center" vertical="bottom" textRotation="0" wrapText="false" indent="0" shrinkToFit="false"/>
      <protection locked="true" hidden="false"/>
    </xf>
    <xf numFmtId="164" fontId="24" fillId="2" borderId="26" xfId="22" applyFont="true" applyBorder="true" applyAlignment="true" applyProtection="true">
      <alignment horizontal="left" vertical="center" textRotation="0" wrapText="false" indent="1" shrinkToFit="false"/>
      <protection locked="true" hidden="false"/>
    </xf>
    <xf numFmtId="164" fontId="24" fillId="2" borderId="3" xfId="22" applyFont="true" applyBorder="true" applyAlignment="true" applyProtection="true">
      <alignment horizontal="left" vertical="center" textRotation="0" wrapText="false" indent="0" shrinkToFit="false"/>
      <protection locked="true" hidden="false"/>
    </xf>
    <xf numFmtId="172" fontId="23" fillId="4" borderId="17" xfId="20" applyFont="true" applyBorder="true" applyAlignment="true" applyProtection="true">
      <alignment horizontal="general" vertical="bottom" textRotation="0" wrapText="false" indent="0" shrinkToFit="false"/>
      <protection locked="false" hidden="false"/>
    </xf>
    <xf numFmtId="172" fontId="23" fillId="4" borderId="18" xfId="20" applyFont="true" applyBorder="true" applyAlignment="true" applyProtection="true">
      <alignment horizontal="general" vertical="bottom" textRotation="0" wrapText="false" indent="0" shrinkToFit="false"/>
      <protection locked="false" hidden="false"/>
    </xf>
    <xf numFmtId="164" fontId="24" fillId="9" borderId="27" xfId="22" applyFont="true" applyBorder="true" applyAlignment="true" applyProtection="true">
      <alignment horizontal="left" vertical="center" textRotation="0" wrapText="false" indent="1" shrinkToFit="false"/>
      <protection locked="true" hidden="false"/>
    </xf>
    <xf numFmtId="164" fontId="24" fillId="9" borderId="21" xfId="22" applyFont="true" applyBorder="true" applyAlignment="true" applyProtection="true">
      <alignment horizontal="left" vertical="center" textRotation="0" wrapText="false" indent="0" shrinkToFit="false"/>
      <protection locked="true" hidden="false"/>
    </xf>
    <xf numFmtId="172" fontId="23" fillId="4" borderId="22" xfId="20" applyFont="true" applyBorder="true" applyAlignment="true" applyProtection="true">
      <alignment horizontal="general" vertical="bottom" textRotation="0" wrapText="false" indent="0" shrinkToFit="false"/>
      <protection locked="false" hidden="false"/>
    </xf>
    <xf numFmtId="172" fontId="23" fillId="4" borderId="23" xfId="20" applyFont="true" applyBorder="true" applyAlignment="true" applyProtection="true">
      <alignment horizontal="general" vertical="bottom" textRotation="0" wrapText="false" indent="0" shrinkToFit="false"/>
      <protection locked="false" hidden="false"/>
    </xf>
    <xf numFmtId="172" fontId="23" fillId="6" borderId="28" xfId="22" applyFont="true" applyBorder="true" applyAlignment="true" applyProtection="true">
      <alignment horizontal="center" vertical="bottom" textRotation="0" wrapText="false" indent="0" shrinkToFit="false"/>
      <protection locked="true" hidden="true"/>
    </xf>
    <xf numFmtId="164" fontId="0" fillId="0" borderId="0" xfId="22" applyFont="false" applyBorder="true" applyAlignment="true" applyProtection="true">
      <alignment horizontal="general" vertical="center" textRotation="0" wrapText="false" indent="0" shrinkToFit="false"/>
      <protection locked="false" hidden="false"/>
    </xf>
    <xf numFmtId="164" fontId="24" fillId="9" borderId="29" xfId="22" applyFont="true" applyBorder="true" applyAlignment="true" applyProtection="true">
      <alignment horizontal="left" vertical="center" textRotation="0" wrapText="false" indent="0" shrinkToFit="false"/>
      <protection locked="true" hidden="false"/>
    </xf>
    <xf numFmtId="164" fontId="24" fillId="9" borderId="0" xfId="22" applyFont="true" applyBorder="true" applyAlignment="true" applyProtection="true">
      <alignment horizontal="left" vertical="center" textRotation="0" wrapText="false" indent="0" shrinkToFit="false"/>
      <protection locked="true" hidden="false"/>
    </xf>
    <xf numFmtId="172" fontId="23" fillId="4" borderId="30" xfId="20" applyFont="true" applyBorder="true" applyAlignment="true" applyProtection="true">
      <alignment horizontal="general" vertical="bottom" textRotation="0" wrapText="false" indent="0" shrinkToFit="false"/>
      <protection locked="false" hidden="false"/>
    </xf>
    <xf numFmtId="172" fontId="23" fillId="4" borderId="31" xfId="20" applyFont="true" applyBorder="true" applyAlignment="true" applyProtection="true">
      <alignment horizontal="general" vertical="bottom" textRotation="0" wrapText="false" indent="0" shrinkToFit="false"/>
      <protection locked="false" hidden="false"/>
    </xf>
    <xf numFmtId="172" fontId="23" fillId="6" borderId="32" xfId="22" applyFont="true" applyBorder="true" applyAlignment="true" applyProtection="true">
      <alignment horizontal="center" vertical="bottom" textRotation="0" wrapText="false" indent="0" shrinkToFit="false"/>
      <protection locked="true" hidden="true"/>
    </xf>
    <xf numFmtId="164" fontId="24" fillId="9" borderId="10" xfId="22" applyFont="true" applyBorder="true" applyAlignment="true" applyProtection="true">
      <alignment horizontal="justify" vertical="center" textRotation="0" wrapText="true" indent="0" shrinkToFit="false"/>
      <protection locked="true" hidden="false"/>
    </xf>
    <xf numFmtId="172" fontId="23" fillId="4" borderId="33" xfId="20" applyFont="true" applyBorder="true" applyAlignment="true" applyProtection="true">
      <alignment horizontal="general" vertical="bottom" textRotation="0" wrapText="false" indent="0" shrinkToFit="false"/>
      <protection locked="false" hidden="false"/>
    </xf>
    <xf numFmtId="172" fontId="23" fillId="4" borderId="34" xfId="20" applyFont="true" applyBorder="true" applyAlignment="true" applyProtection="true">
      <alignment horizontal="general" vertical="bottom" textRotation="0" wrapText="false" indent="0" shrinkToFit="false"/>
      <protection locked="false" hidden="false"/>
    </xf>
    <xf numFmtId="172" fontId="23" fillId="6" borderId="35" xfId="22" applyFont="true" applyBorder="true" applyAlignment="true" applyProtection="true">
      <alignment horizontal="center" vertical="bottom" textRotation="0" wrapText="false" indent="0" shrinkToFit="false"/>
      <protection locked="true" hidden="true"/>
    </xf>
    <xf numFmtId="164" fontId="24" fillId="7" borderId="24" xfId="22" applyFont="true" applyBorder="true" applyAlignment="true" applyProtection="true">
      <alignment horizontal="justify" vertical="center" textRotation="0" wrapText="true" indent="0" shrinkToFit="false"/>
      <protection locked="true" hidden="false"/>
    </xf>
    <xf numFmtId="171" fontId="24" fillId="4" borderId="14" xfId="20" applyFont="true" applyBorder="true" applyAlignment="true" applyProtection="true">
      <alignment horizontal="general" vertical="bottom" textRotation="0" wrapText="false" indent="0" shrinkToFit="false"/>
      <protection locked="false" hidden="false"/>
    </xf>
    <xf numFmtId="164" fontId="24" fillId="7" borderId="29" xfId="22" applyFont="true" applyBorder="true" applyAlignment="true" applyProtection="true">
      <alignment horizontal="justify" vertical="center" textRotation="0" wrapText="true" indent="0" shrinkToFit="false"/>
      <protection locked="true" hidden="false"/>
    </xf>
    <xf numFmtId="164" fontId="24" fillId="7" borderId="1" xfId="22" applyFont="true" applyBorder="true" applyAlignment="true" applyProtection="true">
      <alignment horizontal="justify" vertical="center" textRotation="0" wrapText="false" indent="0" shrinkToFit="false"/>
      <protection locked="true" hidden="false"/>
    </xf>
    <xf numFmtId="171" fontId="24" fillId="4" borderId="36" xfId="20" applyFont="true" applyBorder="true" applyAlignment="true" applyProtection="true">
      <alignment horizontal="general" vertical="bottom" textRotation="0" wrapText="false" indent="0" shrinkToFit="false"/>
      <protection locked="false" hidden="false"/>
    </xf>
    <xf numFmtId="164" fontId="24" fillId="7" borderId="29" xfId="22" applyFont="true" applyBorder="true" applyAlignment="true" applyProtection="true">
      <alignment horizontal="justify" vertical="center" textRotation="0" wrapText="false" indent="0" shrinkToFit="false"/>
      <protection locked="true" hidden="false"/>
    </xf>
    <xf numFmtId="164" fontId="24" fillId="7" borderId="3" xfId="22" applyFont="true" applyBorder="true" applyAlignment="true" applyProtection="true">
      <alignment horizontal="justify" vertical="center" textRotation="0" wrapText="false" indent="0" shrinkToFit="false"/>
      <protection locked="true" hidden="false"/>
    </xf>
    <xf numFmtId="171" fontId="24" fillId="4" borderId="17" xfId="20" applyFont="true" applyBorder="true" applyAlignment="true" applyProtection="true">
      <alignment horizontal="general" vertical="bottom" textRotation="0" wrapText="false" indent="0" shrinkToFit="false"/>
      <protection locked="false" hidden="false"/>
    </xf>
    <xf numFmtId="164" fontId="43" fillId="0" borderId="0" xfId="22" applyFont="true" applyBorder="true" applyAlignment="true" applyProtection="true">
      <alignment horizontal="justify" vertical="top" textRotation="0" wrapText="true" indent="0" shrinkToFit="false"/>
      <protection locked="false" hidden="false"/>
    </xf>
    <xf numFmtId="164" fontId="24" fillId="7" borderId="27" xfId="22" applyFont="true" applyBorder="true" applyAlignment="true" applyProtection="true">
      <alignment horizontal="justify" vertical="center" textRotation="0" wrapText="false" indent="0" shrinkToFit="false"/>
      <protection locked="true" hidden="false"/>
    </xf>
    <xf numFmtId="164" fontId="24" fillId="7" borderId="21" xfId="22" applyFont="true" applyBorder="true" applyAlignment="true" applyProtection="true">
      <alignment horizontal="justify" vertical="center" textRotation="0" wrapText="false" indent="0" shrinkToFit="false"/>
      <protection locked="true" hidden="false"/>
    </xf>
    <xf numFmtId="171" fontId="24" fillId="4" borderId="22" xfId="20" applyFont="true" applyBorder="true" applyAlignment="true" applyProtection="true">
      <alignment horizontal="general" vertical="bottom" textRotation="0" wrapText="false" indent="0" shrinkToFit="false"/>
      <protection locked="false" hidden="false"/>
    </xf>
    <xf numFmtId="172" fontId="23" fillId="6" borderId="9" xfId="22" applyFont="true" applyBorder="true" applyAlignment="true" applyProtection="true">
      <alignment horizontal="center" vertical="bottom" textRotation="0" wrapText="false" indent="0" shrinkToFit="false"/>
      <protection locked="true" hidden="true"/>
    </xf>
    <xf numFmtId="164" fontId="24" fillId="9" borderId="24" xfId="22" applyFont="true" applyBorder="true" applyAlignment="true" applyProtection="true">
      <alignment horizontal="justify" vertical="center" textRotation="0" wrapText="true" indent="0" shrinkToFit="false"/>
      <protection locked="true" hidden="false"/>
    </xf>
    <xf numFmtId="171" fontId="24" fillId="4" borderId="30" xfId="20" applyFont="true" applyBorder="true" applyAlignment="true" applyProtection="true">
      <alignment horizontal="general" vertical="bottom" textRotation="0" wrapText="false" indent="0" shrinkToFit="false"/>
      <protection locked="false" hidden="false"/>
    </xf>
    <xf numFmtId="164" fontId="24" fillId="2" borderId="37" xfId="22" applyFont="true" applyBorder="true" applyAlignment="true" applyProtection="true">
      <alignment horizontal="left" vertical="center" textRotation="0" wrapText="false" indent="0" shrinkToFit="false"/>
      <protection locked="true" hidden="false"/>
    </xf>
    <xf numFmtId="171" fontId="23" fillId="4" borderId="38" xfId="20" applyFont="true" applyBorder="true" applyAlignment="true" applyProtection="true">
      <alignment horizontal="general" vertical="bottom" textRotation="0" wrapText="false" indent="0" shrinkToFit="false"/>
      <protection locked="false" hidden="true"/>
    </xf>
    <xf numFmtId="164" fontId="24" fillId="2" borderId="29" xfId="22" applyFont="true" applyBorder="true" applyAlignment="true" applyProtection="true">
      <alignment horizontal="justify" vertical="center" textRotation="0" wrapText="false" indent="0" shrinkToFit="false"/>
      <protection locked="true" hidden="false"/>
    </xf>
    <xf numFmtId="164" fontId="44" fillId="2" borderId="3" xfId="22" applyFont="true" applyBorder="true" applyAlignment="true" applyProtection="true">
      <alignment horizontal="left" vertical="center" textRotation="0" wrapText="true" indent="0" shrinkToFit="false"/>
      <protection locked="true" hidden="false"/>
    </xf>
    <xf numFmtId="171" fontId="23" fillId="4" borderId="30" xfId="20" applyFont="true" applyBorder="true" applyAlignment="true" applyProtection="true">
      <alignment horizontal="general" vertical="bottom" textRotation="0" wrapText="false" indent="0" shrinkToFit="false"/>
      <protection locked="false" hidden="false"/>
    </xf>
    <xf numFmtId="164" fontId="24" fillId="2" borderId="27" xfId="22" applyFont="true" applyBorder="true" applyAlignment="true" applyProtection="true">
      <alignment horizontal="justify" vertical="center" textRotation="0" wrapText="false" indent="0" shrinkToFit="false"/>
      <protection locked="true" hidden="false"/>
    </xf>
    <xf numFmtId="164" fontId="45" fillId="2" borderId="21" xfId="22" applyFont="true" applyBorder="true" applyAlignment="true" applyProtection="true">
      <alignment horizontal="justify" vertical="center" textRotation="0" wrapText="false" indent="0" shrinkToFit="false"/>
      <protection locked="true" hidden="false"/>
    </xf>
    <xf numFmtId="171" fontId="23" fillId="4" borderId="33" xfId="20" applyFont="true" applyBorder="true" applyAlignment="true" applyProtection="true">
      <alignment horizontal="general" vertical="bottom" textRotation="0" wrapText="false" indent="0" shrinkToFit="false"/>
      <protection locked="false" hidden="false"/>
    </xf>
    <xf numFmtId="164" fontId="24" fillId="7" borderId="39" xfId="22" applyFont="true" applyBorder="true" applyAlignment="true" applyProtection="true">
      <alignment horizontal="left" vertical="center" textRotation="0" wrapText="true" indent="0" shrinkToFit="false"/>
      <protection locked="true" hidden="false"/>
    </xf>
    <xf numFmtId="171" fontId="23" fillId="8" borderId="14" xfId="20" applyFont="true" applyBorder="true" applyAlignment="true" applyProtection="true">
      <alignment horizontal="general" vertical="bottom" textRotation="0" wrapText="false" indent="0" shrinkToFit="false"/>
      <protection locked="false" hidden="false"/>
    </xf>
    <xf numFmtId="164" fontId="44" fillId="7" borderId="3" xfId="22" applyFont="true" applyBorder="true" applyAlignment="true" applyProtection="true">
      <alignment horizontal="left" vertical="center" textRotation="0" wrapText="true" indent="0" shrinkToFit="false"/>
      <protection locked="true" hidden="false"/>
    </xf>
    <xf numFmtId="164" fontId="45" fillId="7" borderId="21" xfId="22" applyFont="true" applyBorder="true" applyAlignment="true" applyProtection="true">
      <alignment horizontal="justify" vertical="center" textRotation="0" wrapText="false" indent="0" shrinkToFit="false"/>
      <protection locked="true" hidden="false"/>
    </xf>
    <xf numFmtId="164" fontId="24" fillId="2" borderId="40" xfId="22" applyFont="true" applyBorder="true" applyAlignment="true" applyProtection="true">
      <alignment horizontal="left" vertical="center" textRotation="0" wrapText="false" indent="0" shrinkToFit="false"/>
      <protection locked="true" hidden="false"/>
    </xf>
    <xf numFmtId="171" fontId="23" fillId="8" borderId="30" xfId="20" applyFont="true" applyBorder="true" applyAlignment="true" applyProtection="true">
      <alignment horizontal="general" vertical="bottom" textRotation="0" wrapText="false" indent="0" shrinkToFit="false"/>
      <protection locked="false" hidden="false"/>
    </xf>
    <xf numFmtId="164" fontId="24" fillId="7" borderId="39" xfId="22" applyFont="true" applyBorder="true" applyAlignment="true" applyProtection="true">
      <alignment horizontal="left" vertical="center" textRotation="0" wrapText="false" indent="0" shrinkToFit="false"/>
      <protection locked="true" hidden="false"/>
    </xf>
    <xf numFmtId="171" fontId="23" fillId="2" borderId="14" xfId="20" applyFont="true" applyBorder="true" applyAlignment="true" applyProtection="true">
      <alignment horizontal="general" vertical="bottom" textRotation="0" wrapText="false" indent="0" shrinkToFit="false"/>
      <protection locked="false" hidden="false"/>
    </xf>
    <xf numFmtId="172" fontId="23" fillId="0" borderId="32" xfId="22" applyFont="true" applyBorder="true" applyAlignment="true" applyProtection="true">
      <alignment horizontal="center" vertical="bottom" textRotation="0" wrapText="false" indent="0" shrinkToFit="false"/>
      <protection locked="true" hidden="true"/>
    </xf>
    <xf numFmtId="164" fontId="24" fillId="7" borderId="41" xfId="22" applyFont="true" applyBorder="true" applyAlignment="true" applyProtection="true">
      <alignment horizontal="justify" vertical="center" textRotation="0" wrapText="false" indent="0" shrinkToFit="false"/>
      <protection locked="true" hidden="false"/>
    </xf>
    <xf numFmtId="164" fontId="40" fillId="7" borderId="1" xfId="22" applyFont="true" applyBorder="true" applyAlignment="true" applyProtection="true">
      <alignment horizontal="justify" vertical="center" textRotation="0" wrapText="true" indent="0" shrinkToFit="false"/>
      <protection locked="true" hidden="false"/>
    </xf>
    <xf numFmtId="171" fontId="23" fillId="4" borderId="36" xfId="20" applyFont="true" applyBorder="true" applyAlignment="true" applyProtection="true">
      <alignment horizontal="general" vertical="bottom" textRotation="0" wrapText="false" indent="0" shrinkToFit="false"/>
      <protection locked="false" hidden="false"/>
    </xf>
    <xf numFmtId="164" fontId="40" fillId="7" borderId="1" xfId="22" applyFont="true" applyBorder="true" applyAlignment="true" applyProtection="true">
      <alignment horizontal="general" vertical="center" textRotation="0" wrapText="true" indent="0" shrinkToFit="false"/>
      <protection locked="true" hidden="false"/>
    </xf>
    <xf numFmtId="164" fontId="24" fillId="7" borderId="27" xfId="22" applyFont="true" applyBorder="true" applyAlignment="true" applyProtection="true">
      <alignment horizontal="general" vertical="center" textRotation="0" wrapText="false" indent="0" shrinkToFit="false"/>
      <protection locked="true" hidden="false"/>
    </xf>
    <xf numFmtId="164" fontId="40" fillId="7" borderId="5" xfId="22" applyFont="true" applyBorder="true" applyAlignment="true" applyProtection="true">
      <alignment horizontal="general" vertical="center" textRotation="0" wrapText="false" indent="0" shrinkToFit="false"/>
      <protection locked="true" hidden="false"/>
    </xf>
    <xf numFmtId="164" fontId="24" fillId="2" borderId="12" xfId="22" applyFont="true" applyBorder="true" applyAlignment="true" applyProtection="true">
      <alignment horizontal="general" vertical="center" textRotation="0" wrapText="false" indent="0" shrinkToFit="false"/>
      <protection locked="true" hidden="false"/>
    </xf>
    <xf numFmtId="164" fontId="24" fillId="2" borderId="13" xfId="22" applyFont="true" applyBorder="true" applyAlignment="true" applyProtection="true">
      <alignment horizontal="general" vertical="center" textRotation="0" wrapText="false" indent="0" shrinkToFit="false"/>
      <protection locked="true" hidden="false"/>
    </xf>
    <xf numFmtId="164" fontId="0" fillId="0" borderId="0" xfId="22" applyFont="false" applyBorder="true" applyAlignment="true" applyProtection="true">
      <alignment horizontal="center" vertical="center" textRotation="0" wrapText="false" indent="0" shrinkToFit="false"/>
      <protection locked="false" hidden="false"/>
    </xf>
    <xf numFmtId="164" fontId="24" fillId="7" borderId="20" xfId="22" applyFont="true" applyBorder="true" applyAlignment="true" applyProtection="true">
      <alignment horizontal="justify" vertical="center" textRotation="0" wrapText="true" indent="0" shrinkToFit="false"/>
      <protection locked="true" hidden="false"/>
    </xf>
    <xf numFmtId="164" fontId="24" fillId="2" borderId="24" xfId="22" applyFont="true" applyBorder="true" applyAlignment="true" applyProtection="true">
      <alignment horizontal="justify" vertical="center" textRotation="0" wrapText="true" indent="0" shrinkToFit="false"/>
      <protection locked="true" hidden="false"/>
    </xf>
    <xf numFmtId="171" fontId="23" fillId="4" borderId="14" xfId="20" applyFont="true" applyBorder="true" applyAlignment="true" applyProtection="true">
      <alignment horizontal="general" vertical="bottom" textRotation="0" wrapText="false" indent="0" shrinkToFit="false"/>
      <protection locked="true" hidden="false"/>
    </xf>
    <xf numFmtId="164" fontId="24" fillId="2" borderId="29" xfId="22" applyFont="true" applyBorder="true" applyAlignment="true" applyProtection="true">
      <alignment horizontal="justify" vertical="center" textRotation="0" wrapText="true" indent="0" shrinkToFit="false"/>
      <protection locked="true" hidden="false"/>
    </xf>
    <xf numFmtId="164" fontId="24" fillId="2" borderId="1" xfId="22" applyFont="true" applyBorder="true" applyAlignment="true" applyProtection="true">
      <alignment horizontal="justify" vertical="center" textRotation="0" wrapText="false" indent="0" shrinkToFit="false"/>
      <protection locked="true" hidden="false"/>
    </xf>
    <xf numFmtId="164" fontId="24" fillId="2" borderId="3" xfId="22" applyFont="true" applyBorder="true" applyAlignment="true" applyProtection="true">
      <alignment horizontal="justify" vertical="center" textRotation="0" wrapText="false" indent="0" shrinkToFit="false"/>
      <protection locked="true" hidden="false"/>
    </xf>
    <xf numFmtId="164" fontId="24" fillId="2" borderId="21" xfId="22" applyFont="true" applyBorder="true" applyAlignment="true" applyProtection="true">
      <alignment horizontal="justify" vertical="center" textRotation="0" wrapText="false" indent="0" shrinkToFit="false"/>
      <protection locked="true" hidden="false"/>
    </xf>
    <xf numFmtId="164" fontId="24" fillId="7" borderId="42" xfId="22" applyFont="true" applyBorder="true" applyAlignment="true" applyProtection="true">
      <alignment horizontal="left" vertical="center" textRotation="0" wrapText="true" indent="0" shrinkToFit="false"/>
      <protection locked="true" hidden="false"/>
    </xf>
    <xf numFmtId="171" fontId="46" fillId="4" borderId="33" xfId="20" applyFont="true" applyBorder="true" applyAlignment="true" applyProtection="true">
      <alignment horizontal="general" vertical="bottom" textRotation="0" wrapText="false" indent="0" shrinkToFit="false"/>
      <protection locked="false" hidden="false"/>
    </xf>
    <xf numFmtId="172" fontId="46" fillId="6" borderId="35" xfId="22" applyFont="true" applyBorder="true" applyAlignment="true" applyProtection="true">
      <alignment horizontal="center" vertical="bottom" textRotation="0" wrapText="false" indent="0" shrinkToFit="false"/>
      <protection locked="true" hidden="true"/>
    </xf>
    <xf numFmtId="164" fontId="44" fillId="2" borderId="43" xfId="22" applyFont="true" applyBorder="true" applyAlignment="true" applyProtection="true">
      <alignment horizontal="justify" vertical="center" textRotation="0" wrapText="false" indent="0" shrinkToFit="false"/>
      <protection locked="true" hidden="false"/>
    </xf>
    <xf numFmtId="171" fontId="23" fillId="4" borderId="44" xfId="20" applyFont="true" applyBorder="true" applyAlignment="true" applyProtection="true">
      <alignment horizontal="general" vertical="bottom" textRotation="0" wrapText="false" indent="0" shrinkToFit="false"/>
      <protection locked="false" hidden="false"/>
    </xf>
    <xf numFmtId="164" fontId="24" fillId="7" borderId="37" xfId="22" applyFont="true" applyBorder="true" applyAlignment="true" applyProtection="true">
      <alignment horizontal="left" vertical="center" textRotation="0" wrapText="true" indent="0" shrinkToFit="false"/>
      <protection locked="true" hidden="false"/>
    </xf>
    <xf numFmtId="172" fontId="23" fillId="0" borderId="19" xfId="22" applyFont="true" applyBorder="true" applyAlignment="true" applyProtection="true">
      <alignment horizontal="center" vertical="bottom" textRotation="0" wrapText="false" indent="0" shrinkToFit="false"/>
      <protection locked="true" hidden="true"/>
    </xf>
    <xf numFmtId="164" fontId="44" fillId="7" borderId="21" xfId="22" applyFont="true" applyBorder="true" applyAlignment="true" applyProtection="true">
      <alignment horizontal="justify" vertical="center" textRotation="0" wrapText="false" indent="0" shrinkToFit="false"/>
      <protection locked="true" hidden="false"/>
    </xf>
    <xf numFmtId="172" fontId="23" fillId="0" borderId="35" xfId="22" applyFont="true" applyBorder="true" applyAlignment="true" applyProtection="true">
      <alignment horizontal="center" vertical="bottom" textRotation="0" wrapText="false" indent="0" shrinkToFit="false"/>
      <protection locked="true" hidden="true"/>
    </xf>
    <xf numFmtId="164" fontId="24" fillId="2" borderId="0" xfId="22" applyFont="true" applyBorder="true" applyAlignment="true" applyProtection="true">
      <alignment horizontal="justify" vertical="center" textRotation="0" wrapText="true" indent="0" shrinkToFit="false"/>
      <protection locked="true" hidden="false"/>
    </xf>
    <xf numFmtId="164" fontId="24" fillId="7" borderId="13" xfId="22" applyFont="true" applyBorder="true" applyAlignment="true" applyProtection="true">
      <alignment horizontal="justify" vertical="center" textRotation="0" wrapText="true" indent="0" shrinkToFit="false"/>
      <protection locked="true" hidden="false"/>
    </xf>
    <xf numFmtId="171" fontId="23" fillId="7" borderId="14" xfId="20" applyFont="true" applyBorder="true" applyAlignment="true" applyProtection="true">
      <alignment horizontal="general" vertical="bottom" textRotation="0" wrapText="false" indent="0" shrinkToFit="false"/>
      <protection locked="false" hidden="false"/>
    </xf>
    <xf numFmtId="172" fontId="23" fillId="0" borderId="7" xfId="22" applyFont="true" applyBorder="true" applyAlignment="true" applyProtection="true">
      <alignment horizontal="center" vertical="bottom" textRotation="0" wrapText="false" indent="0" shrinkToFit="false"/>
      <protection locked="true" hidden="false"/>
    </xf>
    <xf numFmtId="164" fontId="24" fillId="7" borderId="3" xfId="22" applyFont="true" applyBorder="true" applyAlignment="true" applyProtection="true">
      <alignment horizontal="left" vertical="center" textRotation="0" wrapText="false" indent="0" shrinkToFit="false"/>
      <protection locked="true" hidden="false"/>
    </xf>
    <xf numFmtId="164" fontId="24" fillId="7" borderId="43" xfId="22" applyFont="true" applyBorder="true" applyAlignment="true" applyProtection="true">
      <alignment horizontal="justify" vertical="center" textRotation="0" wrapText="true" indent="0" shrinkToFit="false"/>
      <protection locked="true" hidden="false"/>
    </xf>
    <xf numFmtId="172" fontId="23" fillId="0" borderId="9" xfId="22" applyFont="true" applyBorder="true" applyAlignment="true" applyProtection="true">
      <alignment horizontal="center" vertical="bottom" textRotation="0" wrapText="false" indent="0" shrinkToFit="false"/>
      <protection locked="true" hidden="true"/>
    </xf>
    <xf numFmtId="164" fontId="24" fillId="2" borderId="39" xfId="22" applyFont="true" applyBorder="true" applyAlignment="true" applyProtection="true">
      <alignment horizontal="left" vertical="center" textRotation="0" wrapText="false" indent="0" shrinkToFit="false"/>
      <protection locked="true" hidden="false"/>
    </xf>
    <xf numFmtId="164" fontId="24" fillId="2" borderId="41" xfId="22" applyFont="true" applyBorder="true" applyAlignment="true" applyProtection="true">
      <alignment horizontal="justify" vertical="center" textRotation="0" wrapText="false" indent="0" shrinkToFit="false"/>
      <protection locked="true" hidden="false"/>
    </xf>
    <xf numFmtId="164" fontId="40" fillId="2" borderId="1" xfId="22" applyFont="true" applyBorder="true" applyAlignment="true" applyProtection="true">
      <alignment horizontal="justify" vertical="center" textRotation="0" wrapText="true" indent="0" shrinkToFit="false"/>
      <protection locked="true" hidden="false"/>
    </xf>
    <xf numFmtId="164" fontId="40" fillId="2" borderId="1" xfId="22" applyFont="true" applyBorder="true" applyAlignment="true" applyProtection="true">
      <alignment horizontal="general" vertical="center" textRotation="0" wrapText="false" indent="0" shrinkToFit="false"/>
      <protection locked="true" hidden="false"/>
    </xf>
    <xf numFmtId="164" fontId="24" fillId="2" borderId="27" xfId="22" applyFont="true" applyBorder="true" applyAlignment="true" applyProtection="true">
      <alignment horizontal="general" vertical="center" textRotation="0" wrapText="false" indent="0" shrinkToFit="false"/>
      <protection locked="true" hidden="false"/>
    </xf>
    <xf numFmtId="164" fontId="40" fillId="2" borderId="5" xfId="22" applyFont="true" applyBorder="true" applyAlignment="true" applyProtection="true">
      <alignment horizontal="general" vertical="center" textRotation="0" wrapText="false" indent="0" shrinkToFit="false"/>
      <protection locked="true" hidden="false"/>
    </xf>
    <xf numFmtId="164" fontId="24" fillId="7" borderId="10" xfId="22" applyFont="true" applyBorder="true" applyAlignment="true" applyProtection="true">
      <alignment horizontal="general" vertical="center" textRotation="0" wrapText="false" indent="0" shrinkToFit="false"/>
      <protection locked="true" hidden="false"/>
    </xf>
    <xf numFmtId="164" fontId="24" fillId="7" borderId="45" xfId="22" applyFont="true" applyBorder="true" applyAlignment="true" applyProtection="true">
      <alignment horizontal="general" vertical="center" textRotation="0" wrapText="false" indent="0" shrinkToFit="false"/>
      <protection locked="true" hidden="false"/>
    </xf>
    <xf numFmtId="173" fontId="23" fillId="4" borderId="11" xfId="20" applyFont="true" applyBorder="true" applyAlignment="true" applyProtection="true">
      <alignment horizontal="general" vertical="bottom" textRotation="0" wrapText="false" indent="0" shrinkToFit="false"/>
      <protection locked="false" hidden="false"/>
    </xf>
    <xf numFmtId="172" fontId="23" fillId="2" borderId="6" xfId="22" applyFont="true" applyBorder="true" applyAlignment="true" applyProtection="true">
      <alignment horizontal="center" vertical="bottom" textRotation="0" wrapText="false" indent="0" shrinkToFit="false"/>
      <protection locked="true" hidden="true"/>
    </xf>
    <xf numFmtId="164" fontId="24" fillId="2" borderId="10" xfId="22" applyFont="true" applyBorder="true" applyAlignment="true" applyProtection="true">
      <alignment horizontal="general" vertical="center" textRotation="0" wrapText="false" indent="0" shrinkToFit="false"/>
      <protection locked="true" hidden="false"/>
    </xf>
    <xf numFmtId="164" fontId="24" fillId="2" borderId="45" xfId="22" applyFont="true" applyBorder="true" applyAlignment="true" applyProtection="true">
      <alignment horizontal="justify" vertical="center" textRotation="0" wrapText="false" indent="0" shrinkToFit="false"/>
      <protection locked="true" hidden="false"/>
    </xf>
    <xf numFmtId="173" fontId="23" fillId="4" borderId="46" xfId="20" applyFont="true" applyBorder="true" applyAlignment="true" applyProtection="true">
      <alignment horizontal="general" vertical="bottom" textRotation="0" wrapText="false" indent="0" shrinkToFit="false"/>
      <protection locked="false" hidden="false"/>
    </xf>
    <xf numFmtId="172" fontId="23" fillId="6" borderId="6" xfId="22" applyFont="true" applyBorder="true" applyAlignment="true" applyProtection="true">
      <alignment horizontal="center" vertical="bottom" textRotation="0" wrapText="false" indent="0" shrinkToFit="false"/>
      <protection locked="true" hidden="true"/>
    </xf>
    <xf numFmtId="164" fontId="47" fillId="7" borderId="29" xfId="22" applyFont="true" applyBorder="true" applyAlignment="true" applyProtection="true">
      <alignment horizontal="justify" vertical="center" textRotation="0" wrapText="false" indent="0" shrinkToFit="false"/>
      <protection locked="true" hidden="false"/>
    </xf>
    <xf numFmtId="171" fontId="48" fillId="10" borderId="36" xfId="20" applyFont="true" applyBorder="true" applyAlignment="true" applyProtection="true">
      <alignment horizontal="general" vertical="bottom" textRotation="0" wrapText="false" indent="0" shrinkToFit="false"/>
      <protection locked="true" hidden="false"/>
    </xf>
    <xf numFmtId="164" fontId="47" fillId="7" borderId="3" xfId="22" applyFont="true" applyBorder="true" applyAlignment="true" applyProtection="true">
      <alignment horizontal="justify" vertical="center" textRotation="0" wrapText="false" indent="0" shrinkToFit="false"/>
      <protection locked="true" hidden="false"/>
    </xf>
    <xf numFmtId="171" fontId="48" fillId="9" borderId="17" xfId="20" applyFont="true" applyBorder="true" applyAlignment="true" applyProtection="true">
      <alignment horizontal="general" vertical="bottom" textRotation="0" wrapText="false" indent="0" shrinkToFit="false"/>
      <protection locked="false" hidden="false"/>
    </xf>
    <xf numFmtId="164" fontId="47" fillId="7" borderId="27" xfId="22" applyFont="true" applyBorder="true" applyAlignment="true" applyProtection="true">
      <alignment horizontal="justify" vertical="center" textRotation="0" wrapText="false" indent="0" shrinkToFit="false"/>
      <protection locked="true" hidden="false"/>
    </xf>
    <xf numFmtId="164" fontId="47" fillId="7" borderId="21" xfId="22" applyFont="true" applyBorder="true" applyAlignment="true" applyProtection="true">
      <alignment horizontal="justify" vertical="center" textRotation="0" wrapText="false" indent="0" shrinkToFit="false"/>
      <protection locked="true" hidden="false"/>
    </xf>
    <xf numFmtId="171" fontId="48" fillId="9" borderId="22" xfId="20" applyFont="true" applyBorder="true" applyAlignment="true" applyProtection="true">
      <alignment horizontal="general" vertical="bottom" textRotation="0" wrapText="false" indent="0" shrinkToFit="false"/>
      <protection locked="false" hidden="false"/>
    </xf>
    <xf numFmtId="171" fontId="48" fillId="9" borderId="23" xfId="20" applyFont="true" applyBorder="true" applyAlignment="true" applyProtection="true">
      <alignment horizontal="general" vertical="bottom" textRotation="0" wrapText="false" indent="0" shrinkToFit="false"/>
      <protection locked="false" hidden="false"/>
    </xf>
    <xf numFmtId="164" fontId="24" fillId="2" borderId="39" xfId="22" applyFont="true" applyBorder="true" applyAlignment="true" applyProtection="true">
      <alignment horizontal="left" vertical="center" textRotation="0" wrapText="true" indent="0" shrinkToFit="false"/>
      <protection locked="true" hidden="false"/>
    </xf>
    <xf numFmtId="164" fontId="24" fillId="2" borderId="26" xfId="22" applyFont="true" applyBorder="true" applyAlignment="true" applyProtection="true">
      <alignment horizontal="justify" vertical="center" textRotation="0" wrapText="false" indent="0" shrinkToFit="false"/>
      <protection locked="true" hidden="false"/>
    </xf>
    <xf numFmtId="164" fontId="24" fillId="2" borderId="3" xfId="22" applyFont="true" applyBorder="true" applyAlignment="true" applyProtection="true">
      <alignment horizontal="general" vertical="center" textRotation="0" wrapText="false" indent="0" shrinkToFit="false"/>
      <protection locked="true" hidden="false"/>
    </xf>
    <xf numFmtId="172" fontId="23" fillId="6" borderId="8" xfId="22" applyFont="true" applyBorder="true" applyAlignment="true" applyProtection="true">
      <alignment horizontal="center" vertical="bottom" textRotation="0" wrapText="false" indent="0" shrinkToFit="false"/>
      <protection locked="true" hidden="true"/>
    </xf>
    <xf numFmtId="164" fontId="24" fillId="2" borderId="0" xfId="22" applyFont="true" applyBorder="true" applyAlignment="true" applyProtection="true">
      <alignment horizontal="general" vertical="center" textRotation="0" wrapText="false" indent="0" shrinkToFit="false"/>
      <protection locked="true" hidden="false"/>
    </xf>
    <xf numFmtId="171" fontId="23" fillId="2" borderId="14" xfId="20" applyFont="true" applyBorder="true" applyAlignment="true" applyProtection="true">
      <alignment horizontal="general" vertical="bottom" textRotation="0" wrapText="false" indent="0" shrinkToFit="false"/>
      <protection locked="true" hidden="false"/>
    </xf>
    <xf numFmtId="164" fontId="24" fillId="2" borderId="1" xfId="22" applyFont="true" applyBorder="true" applyAlignment="true" applyProtection="true">
      <alignment horizontal="general" vertical="center" textRotation="0" wrapText="false" indent="0" shrinkToFit="false"/>
      <protection locked="true" hidden="false"/>
    </xf>
    <xf numFmtId="164" fontId="24" fillId="2" borderId="5" xfId="22" applyFont="true" applyBorder="true" applyAlignment="true" applyProtection="true">
      <alignment horizontal="general" vertical="center" textRotation="0" wrapText="false" indent="0" shrinkToFit="false"/>
      <protection locked="true" hidden="false"/>
    </xf>
    <xf numFmtId="164" fontId="24" fillId="7" borderId="41" xfId="22" applyFont="true" applyBorder="true" applyAlignment="true" applyProtection="true">
      <alignment horizontal="general" vertical="center" textRotation="0" wrapText="false" indent="0" shrinkToFit="false"/>
      <protection locked="true" hidden="false"/>
    </xf>
    <xf numFmtId="164" fontId="24" fillId="7" borderId="1" xfId="22" applyFont="true" applyBorder="true" applyAlignment="true" applyProtection="true">
      <alignment horizontal="general" vertical="center" textRotation="0" wrapText="false" indent="0" shrinkToFit="false"/>
      <protection locked="true" hidden="false"/>
    </xf>
    <xf numFmtId="164" fontId="24" fillId="7" borderId="0" xfId="22" applyFont="true" applyBorder="true" applyAlignment="true" applyProtection="true">
      <alignment horizontal="general" vertical="center" textRotation="0" wrapText="false" indent="0" shrinkToFit="false"/>
      <protection locked="true" hidden="false"/>
    </xf>
    <xf numFmtId="164" fontId="24" fillId="2" borderId="12" xfId="22" applyFont="true" applyBorder="true" applyAlignment="true" applyProtection="true">
      <alignment horizontal="justify" vertical="center" textRotation="0" wrapText="false" indent="0" shrinkToFit="false"/>
      <protection locked="true" hidden="false"/>
    </xf>
    <xf numFmtId="164" fontId="40" fillId="2" borderId="43" xfId="22" applyFont="true" applyBorder="true" applyAlignment="true" applyProtection="true">
      <alignment horizontal="justify" vertical="center" textRotation="0" wrapText="false" indent="0" shrinkToFit="false"/>
      <protection locked="true" hidden="false"/>
    </xf>
    <xf numFmtId="164" fontId="49" fillId="0" borderId="0" xfId="22" applyFont="true" applyBorder="true" applyAlignment="true" applyProtection="true">
      <alignment horizontal="general" vertical="center" textRotation="0" wrapText="true" indent="0" shrinkToFit="false"/>
      <protection locked="false" hidden="false"/>
    </xf>
    <xf numFmtId="164" fontId="24" fillId="2" borderId="20" xfId="22" applyFont="true" applyBorder="true" applyAlignment="true" applyProtection="true">
      <alignment horizontal="justify" vertical="center" textRotation="0" wrapText="false" indent="0" shrinkToFit="false"/>
      <protection locked="true" hidden="false"/>
    </xf>
    <xf numFmtId="164" fontId="40" fillId="2" borderId="21" xfId="22" applyFont="true" applyBorder="true" applyAlignment="true" applyProtection="true">
      <alignment horizontal="justify" vertical="center" textRotation="0" wrapText="false" indent="0" shrinkToFit="false"/>
      <protection locked="true" hidden="false"/>
    </xf>
    <xf numFmtId="164" fontId="24" fillId="9" borderId="29" xfId="22" applyFont="true" applyBorder="true" applyAlignment="true" applyProtection="true">
      <alignment horizontal="justify" vertical="center" textRotation="0" wrapText="false" indent="0" shrinkToFit="false"/>
      <protection locked="true" hidden="false"/>
    </xf>
    <xf numFmtId="165" fontId="23" fillId="9" borderId="36" xfId="20" applyFont="true" applyBorder="true" applyAlignment="true" applyProtection="true">
      <alignment horizontal="general" vertical="bottom" textRotation="0" wrapText="false" indent="0" shrinkToFit="false"/>
      <protection locked="false" hidden="false"/>
    </xf>
    <xf numFmtId="164" fontId="0" fillId="8" borderId="0" xfId="22" applyFont="false" applyBorder="true" applyAlignment="true" applyProtection="true">
      <alignment horizontal="justify" vertical="top" textRotation="0" wrapText="true" indent="0" shrinkToFit="false"/>
      <protection locked="false" hidden="false"/>
    </xf>
    <xf numFmtId="164" fontId="24" fillId="9" borderId="47" xfId="22" applyFont="true" applyBorder="true" applyAlignment="true" applyProtection="true">
      <alignment horizontal="justify" vertical="center" textRotation="0" wrapText="false" indent="0" shrinkToFit="false"/>
      <protection locked="true" hidden="false"/>
    </xf>
    <xf numFmtId="165" fontId="23" fillId="9" borderId="17" xfId="20" applyFont="true" applyBorder="true" applyAlignment="true" applyProtection="true">
      <alignment horizontal="general" vertical="bottom" textRotation="0" wrapText="false" indent="0" shrinkToFit="false"/>
      <protection locked="false" hidden="false"/>
    </xf>
    <xf numFmtId="165" fontId="23" fillId="9" borderId="48" xfId="20" applyFont="true" applyBorder="true" applyAlignment="true" applyProtection="true">
      <alignment horizontal="general" vertical="bottom" textRotation="0" wrapText="false" indent="0" shrinkToFit="false"/>
      <protection locked="false" hidden="false"/>
    </xf>
    <xf numFmtId="164" fontId="24" fillId="9" borderId="49" xfId="22" applyFont="true" applyBorder="true" applyAlignment="true" applyProtection="true">
      <alignment horizontal="justify" vertical="center" textRotation="0" wrapText="false" indent="0" shrinkToFit="false"/>
      <protection locked="true" hidden="false"/>
    </xf>
    <xf numFmtId="165" fontId="23" fillId="9" borderId="18" xfId="20" applyFont="true" applyBorder="true" applyAlignment="true" applyProtection="true">
      <alignment horizontal="general" vertical="bottom" textRotation="0" wrapText="false" indent="0" shrinkToFit="false"/>
      <protection locked="false" hidden="false"/>
    </xf>
    <xf numFmtId="164" fontId="24" fillId="9" borderId="50" xfId="22" applyFont="true" applyBorder="true" applyAlignment="true" applyProtection="true">
      <alignment horizontal="justify" vertical="center" textRotation="0" wrapText="false" indent="0" shrinkToFit="false"/>
      <protection locked="true" hidden="false"/>
    </xf>
    <xf numFmtId="164" fontId="24" fillId="9" borderId="51" xfId="22" applyFont="true" applyBorder="true" applyAlignment="true" applyProtection="true">
      <alignment horizontal="justify" vertical="center" textRotation="0" wrapText="false" indent="0" shrinkToFit="false"/>
      <protection locked="true" hidden="false"/>
    </xf>
    <xf numFmtId="165" fontId="23" fillId="9" borderId="44" xfId="20" applyFont="true" applyBorder="true" applyAlignment="true" applyProtection="true">
      <alignment horizontal="general" vertical="bottom" textRotation="0" wrapText="false" indent="0" shrinkToFit="false"/>
      <protection locked="false" hidden="false"/>
    </xf>
    <xf numFmtId="165" fontId="23" fillId="9" borderId="52" xfId="20" applyFont="true" applyBorder="true" applyAlignment="true" applyProtection="true">
      <alignment horizontal="general" vertical="bottom" textRotation="0" wrapText="false" indent="0" shrinkToFit="false"/>
      <protection locked="false" hidden="false"/>
    </xf>
    <xf numFmtId="164" fontId="0" fillId="8" borderId="0" xfId="22" applyFont="false" applyBorder="true" applyAlignment="true" applyProtection="true">
      <alignment horizontal="justify" vertical="top" textRotation="0" wrapText="false" indent="0" shrinkToFit="false"/>
      <protection locked="false" hidden="false"/>
    </xf>
    <xf numFmtId="164" fontId="24" fillId="2" borderId="24" xfId="22" applyFont="true" applyBorder="true" applyAlignment="true" applyProtection="true">
      <alignment horizontal="justify" vertical="top" textRotation="0" wrapText="true" indent="0" shrinkToFit="false"/>
      <protection locked="true" hidden="false"/>
    </xf>
    <xf numFmtId="164" fontId="24" fillId="2" borderId="43" xfId="22" applyFont="true" applyBorder="true" applyAlignment="true" applyProtection="true">
      <alignment horizontal="justify" vertical="center" textRotation="0" wrapText="false" indent="0" shrinkToFit="false"/>
      <protection locked="true" hidden="false"/>
    </xf>
    <xf numFmtId="171" fontId="23" fillId="7" borderId="14" xfId="20" applyFont="true" applyBorder="true" applyAlignment="true" applyProtection="true">
      <alignment horizontal="general" vertical="bottom" textRotation="0" wrapText="false" indent="0" shrinkToFit="false"/>
      <protection locked="true" hidden="false"/>
    </xf>
    <xf numFmtId="164" fontId="0" fillId="0" borderId="5" xfId="22" applyFont="true" applyBorder="true" applyAlignment="true" applyProtection="true">
      <alignment horizontal="general" vertical="center" textRotation="0" wrapText="false" indent="0" shrinkToFit="false"/>
      <protection locked="true" hidden="false"/>
    </xf>
    <xf numFmtId="171" fontId="23" fillId="7" borderId="36" xfId="20" applyFont="true" applyBorder="true" applyAlignment="true" applyProtection="true">
      <alignment horizontal="general" vertical="bottom" textRotation="0" wrapText="false" indent="0" shrinkToFit="false"/>
      <protection locked="true" hidden="false"/>
    </xf>
    <xf numFmtId="171" fontId="23" fillId="2" borderId="36" xfId="20" applyFont="true" applyBorder="true" applyAlignment="true" applyProtection="true">
      <alignment horizontal="general" vertical="bottom" textRotation="0" wrapText="false" indent="0" shrinkToFit="false"/>
      <protection locked="true" hidden="false"/>
    </xf>
    <xf numFmtId="164" fontId="24" fillId="7" borderId="24" xfId="22" applyFont="true" applyBorder="true" applyAlignment="true" applyProtection="true">
      <alignment horizontal="justify" vertical="center" textRotation="0" wrapText="false" indent="0" shrinkToFit="false"/>
      <protection locked="true" hidden="false"/>
    </xf>
    <xf numFmtId="171" fontId="23" fillId="2" borderId="53" xfId="20" applyFont="true" applyBorder="true" applyAlignment="true" applyProtection="true">
      <alignment horizontal="general" vertical="bottom" textRotation="0" wrapText="false" indent="0" shrinkToFit="false"/>
      <protection locked="true" hidden="false"/>
    </xf>
    <xf numFmtId="171" fontId="23" fillId="2" borderId="54" xfId="20" applyFont="true" applyBorder="true" applyAlignment="true" applyProtection="true">
      <alignment horizontal="general" vertical="bottom" textRotation="0" wrapText="false" indent="0" shrinkToFit="false"/>
      <protection locked="true" hidden="false"/>
    </xf>
    <xf numFmtId="172" fontId="23" fillId="6" borderId="55" xfId="22" applyFont="true" applyBorder="true" applyAlignment="true" applyProtection="true">
      <alignment horizontal="center" vertical="bottom" textRotation="0" wrapText="false" indent="0" shrinkToFit="false"/>
      <protection locked="true" hidden="true"/>
    </xf>
    <xf numFmtId="171" fontId="23" fillId="4" borderId="56" xfId="20" applyFont="true" applyBorder="true" applyAlignment="true" applyProtection="true">
      <alignment horizontal="general" vertical="bottom" textRotation="0" wrapText="false" indent="0" shrinkToFit="false"/>
      <protection locked="false" hidden="false"/>
    </xf>
    <xf numFmtId="164" fontId="24" fillId="2" borderId="24" xfId="22" applyFont="true" applyBorder="true" applyAlignment="true" applyProtection="true">
      <alignment horizontal="justify" vertical="center" textRotation="0" wrapText="false" indent="0" shrinkToFit="false"/>
      <protection locked="true" hidden="false"/>
    </xf>
    <xf numFmtId="171" fontId="23" fillId="2" borderId="17" xfId="20" applyFont="true" applyBorder="true" applyAlignment="true" applyProtection="true">
      <alignment horizontal="general" vertical="bottom" textRotation="0" wrapText="false" indent="0" shrinkToFit="false"/>
      <protection locked="true" hidden="false"/>
    </xf>
    <xf numFmtId="164" fontId="24" fillId="10" borderId="29" xfId="22" applyFont="true" applyBorder="true" applyAlignment="true" applyProtection="true">
      <alignment horizontal="justify" vertical="center" textRotation="0" wrapText="true" indent="0" shrinkToFit="false"/>
      <protection locked="true" hidden="false"/>
    </xf>
    <xf numFmtId="171" fontId="23" fillId="10" borderId="36" xfId="20" applyFont="true" applyBorder="true" applyAlignment="true" applyProtection="true">
      <alignment horizontal="general" vertical="bottom" textRotation="0" wrapText="false" indent="0" shrinkToFit="false"/>
      <protection locked="true" hidden="false"/>
    </xf>
    <xf numFmtId="164" fontId="24" fillId="9" borderId="3" xfId="22" applyFont="true" applyBorder="true" applyAlignment="true" applyProtection="true">
      <alignment horizontal="justify" vertical="center" textRotation="0" wrapText="false" indent="0" shrinkToFit="false"/>
      <protection locked="true" hidden="false"/>
    </xf>
    <xf numFmtId="171" fontId="23" fillId="4" borderId="17" xfId="20" applyFont="true" applyBorder="true" applyAlignment="true" applyProtection="true">
      <alignment horizontal="right" vertical="bottom" textRotation="0" wrapText="false" indent="0" shrinkToFit="false"/>
      <protection locked="false" hidden="false"/>
    </xf>
    <xf numFmtId="164" fontId="40" fillId="9" borderId="3" xfId="22" applyFont="true" applyBorder="true" applyAlignment="true" applyProtection="true">
      <alignment horizontal="justify" vertical="center" textRotation="0" wrapText="false" indent="0" shrinkToFit="false"/>
      <protection locked="true" hidden="false"/>
    </xf>
    <xf numFmtId="164" fontId="24" fillId="9" borderId="43" xfId="22" applyFont="true" applyBorder="true" applyAlignment="true" applyProtection="true">
      <alignment horizontal="justify" vertical="center" textRotation="0" wrapText="false" indent="0" shrinkToFit="false"/>
      <protection locked="true" hidden="false"/>
    </xf>
    <xf numFmtId="171" fontId="23" fillId="4" borderId="44" xfId="20" applyFont="true" applyBorder="true" applyAlignment="true" applyProtection="true">
      <alignment horizontal="right" vertical="top" textRotation="0" wrapText="false" indent="0" shrinkToFit="false"/>
      <protection locked="false" hidden="false"/>
    </xf>
    <xf numFmtId="171" fontId="23" fillId="4" borderId="52" xfId="20" applyFont="true" applyBorder="true" applyAlignment="true" applyProtection="true">
      <alignment horizontal="right" vertical="top" textRotation="0" wrapText="false" indent="0" shrinkToFit="false"/>
      <protection locked="false" hidden="false"/>
    </xf>
    <xf numFmtId="172" fontId="23" fillId="6" borderId="28" xfId="22" applyFont="true" applyBorder="true" applyAlignment="true" applyProtection="true">
      <alignment horizontal="center" vertical="top" textRotation="0" wrapText="false" indent="0" shrinkToFit="false"/>
      <protection locked="true" hidden="true"/>
    </xf>
    <xf numFmtId="164" fontId="24" fillId="2" borderId="57" xfId="22" applyFont="true" applyBorder="true" applyAlignment="true" applyProtection="true">
      <alignment horizontal="justify" vertical="center" textRotation="0" wrapText="true" indent="0" shrinkToFit="false"/>
      <protection locked="true" hidden="false"/>
    </xf>
    <xf numFmtId="171" fontId="23" fillId="4" borderId="58" xfId="20" applyFont="true" applyBorder="true" applyAlignment="true" applyProtection="true">
      <alignment horizontal="general" vertical="bottom" textRotation="0" wrapText="false" indent="0" shrinkToFit="false"/>
      <protection locked="false" hidden="false"/>
    </xf>
    <xf numFmtId="164" fontId="24" fillId="7" borderId="16" xfId="22" applyFont="true" applyBorder="true" applyAlignment="true" applyProtection="true">
      <alignment horizontal="general" vertical="bottom" textRotation="0" wrapText="false" indent="0" shrinkToFit="false"/>
      <protection locked="true" hidden="false"/>
    </xf>
    <xf numFmtId="164" fontId="24" fillId="2" borderId="3" xfId="22" applyFont="true" applyBorder="true" applyAlignment="true" applyProtection="true">
      <alignment horizontal="general" vertical="bottom" textRotation="0" wrapText="false" indent="0" shrinkToFit="false"/>
      <protection locked="true" hidden="false"/>
    </xf>
    <xf numFmtId="164" fontId="24" fillId="2" borderId="59" xfId="22" applyFont="true" applyBorder="true" applyAlignment="true" applyProtection="true">
      <alignment horizontal="left" vertical="center" textRotation="0" wrapText="false" indent="0" shrinkToFit="false"/>
      <protection locked="true" hidden="false"/>
    </xf>
    <xf numFmtId="164" fontId="7" fillId="7" borderId="60" xfId="22" applyFont="true" applyBorder="true" applyAlignment="true" applyProtection="true">
      <alignment horizontal="right" vertical="center" textRotation="0" wrapText="false" indent="0" shrinkToFit="false"/>
      <protection locked="true" hidden="false"/>
    </xf>
    <xf numFmtId="164" fontId="24" fillId="4" borderId="61" xfId="22" applyFont="true" applyBorder="true" applyAlignment="true" applyProtection="true">
      <alignment horizontal="left" vertical="center" textRotation="0" wrapText="false" indent="0" shrinkToFit="false"/>
      <protection locked="false" hidden="false"/>
    </xf>
    <xf numFmtId="164" fontId="50" fillId="6" borderId="0" xfId="22" applyFont="true" applyBorder="true" applyAlignment="true" applyProtection="true">
      <alignment horizontal="general" vertical="center" textRotation="0" wrapText="false" indent="0" shrinkToFit="false"/>
      <protection locked="false" hidden="false"/>
    </xf>
    <xf numFmtId="164" fontId="50" fillId="4" borderId="0" xfId="22" applyFont="true" applyBorder="true" applyAlignment="true" applyProtection="true">
      <alignment horizontal="general" vertical="center" textRotation="0" wrapText="false" indent="0" shrinkToFit="false"/>
      <protection locked="false" hidden="false"/>
    </xf>
    <xf numFmtId="164" fontId="7" fillId="7" borderId="62" xfId="22" applyFont="true" applyBorder="true" applyAlignment="true" applyProtection="true">
      <alignment horizontal="right" vertical="center" textRotation="0" wrapText="false" indent="0" shrinkToFit="false"/>
      <protection locked="true" hidden="false"/>
    </xf>
    <xf numFmtId="164" fontId="24" fillId="4" borderId="63" xfId="22" applyFont="true" applyBorder="true" applyAlignment="true" applyProtection="true">
      <alignment horizontal="justify" vertical="center" textRotation="0" wrapText="false" indent="0" shrinkToFit="false"/>
      <protection locked="false" hidden="false"/>
    </xf>
    <xf numFmtId="164" fontId="7" fillId="7" borderId="29" xfId="22" applyFont="true" applyBorder="true" applyAlignment="true" applyProtection="true">
      <alignment horizontal="right" vertical="center" textRotation="0" wrapText="false" indent="0" shrinkToFit="false"/>
      <protection locked="true" hidden="false"/>
    </xf>
    <xf numFmtId="164" fontId="45" fillId="7" borderId="64" xfId="22" applyFont="true" applyBorder="true" applyAlignment="true" applyProtection="false">
      <alignment horizontal="left" vertical="bottom" textRotation="0" wrapText="true" indent="0" shrinkToFit="false"/>
      <protection locked="true" hidden="false"/>
    </xf>
    <xf numFmtId="164" fontId="7" fillId="7" borderId="65" xfId="22" applyFont="true" applyBorder="true" applyAlignment="true" applyProtection="true">
      <alignment horizontal="right" vertical="center" textRotation="0" wrapText="false" indent="0" shrinkToFit="false"/>
      <protection locked="true" hidden="false"/>
    </xf>
    <xf numFmtId="164" fontId="24" fillId="4" borderId="66" xfId="22" applyFont="true" applyBorder="true" applyAlignment="true" applyProtection="true">
      <alignment horizontal="left" vertical="center" textRotation="0" wrapText="false" indent="0" shrinkToFit="false"/>
      <protection locked="false" hidden="false"/>
    </xf>
    <xf numFmtId="164" fontId="7" fillId="7" borderId="67" xfId="22" applyFont="true" applyBorder="true" applyAlignment="true" applyProtection="true">
      <alignment horizontal="right" vertical="center" textRotation="0" wrapText="false" indent="0" shrinkToFit="false"/>
      <protection locked="true" hidden="false"/>
    </xf>
    <xf numFmtId="164" fontId="24" fillId="4" borderId="68" xfId="22" applyFont="true" applyBorder="true" applyAlignment="true" applyProtection="true">
      <alignment horizontal="left" vertical="center" textRotation="0" wrapText="false" indent="0" shrinkToFit="false"/>
      <protection locked="false" hidden="false"/>
    </xf>
    <xf numFmtId="164" fontId="7" fillId="7" borderId="69" xfId="22" applyFont="true" applyBorder="true" applyAlignment="true" applyProtection="true">
      <alignment horizontal="right" vertical="center" textRotation="0" wrapText="false" indent="0" shrinkToFit="false"/>
      <protection locked="true" hidden="false"/>
    </xf>
    <xf numFmtId="164" fontId="24" fillId="4" borderId="70" xfId="22" applyFont="true" applyBorder="true" applyAlignment="true" applyProtection="true">
      <alignment horizontal="left" vertical="center" textRotation="0" wrapText="false" indent="0" shrinkToFit="false"/>
      <protection locked="false" hidden="false"/>
    </xf>
    <xf numFmtId="164" fontId="24" fillId="4" borderId="0" xfId="22" applyFont="true" applyBorder="true" applyAlignment="true" applyProtection="true">
      <alignment horizontal="justify" vertical="center" textRotation="0" wrapText="false" indent="0" shrinkToFit="false"/>
      <protection locked="false" hidden="false"/>
    </xf>
    <xf numFmtId="164" fontId="24" fillId="4" borderId="71" xfId="22" applyFont="true" applyBorder="true" applyAlignment="true" applyProtection="true">
      <alignment horizontal="justify" vertical="center" textRotation="0" wrapText="false" indent="0" shrinkToFit="false"/>
      <protection locked="false" hidden="false"/>
    </xf>
    <xf numFmtId="164" fontId="24" fillId="7" borderId="6" xfId="22" applyFont="true" applyBorder="true" applyAlignment="true" applyProtection="true">
      <alignment horizontal="left" vertical="bottom" textRotation="0" wrapText="true" indent="0" shrinkToFit="false"/>
      <protection locked="true" hidden="false"/>
    </xf>
    <xf numFmtId="164" fontId="23" fillId="7" borderId="6" xfId="22" applyFont="true" applyBorder="true" applyAlignment="true" applyProtection="true">
      <alignment horizontal="center" vertical="center" textRotation="0" wrapText="true" indent="0" shrinkToFit="false"/>
      <protection locked="true" hidden="false"/>
    </xf>
    <xf numFmtId="167" fontId="7" fillId="2" borderId="29" xfId="22" applyFont="true" applyBorder="true" applyAlignment="true" applyProtection="true">
      <alignment horizontal="right" vertical="center" textRotation="0" wrapText="false" indent="0" shrinkToFit="false"/>
      <protection locked="true" hidden="false"/>
    </xf>
    <xf numFmtId="164" fontId="24" fillId="2" borderId="72" xfId="22" applyFont="true" applyBorder="true" applyAlignment="true" applyProtection="true">
      <alignment horizontal="justify" vertical="center" textRotation="0" wrapText="false" indent="0" shrinkToFit="false"/>
      <protection locked="true" hidden="false"/>
    </xf>
    <xf numFmtId="164" fontId="24" fillId="2" borderId="73" xfId="22" applyFont="true" applyBorder="true" applyAlignment="true" applyProtection="true">
      <alignment horizontal="justify" vertical="center" textRotation="0" wrapText="false" indent="0" shrinkToFit="false"/>
      <protection locked="true" hidden="false"/>
    </xf>
    <xf numFmtId="167" fontId="7" fillId="2" borderId="29" xfId="22" applyFont="true" applyBorder="true" applyAlignment="true" applyProtection="true">
      <alignment horizontal="right" vertical="top" textRotation="0" wrapText="true" indent="0" shrinkToFit="false"/>
      <protection locked="true" hidden="false"/>
    </xf>
    <xf numFmtId="171" fontId="23" fillId="4" borderId="30" xfId="20" applyFont="true" applyBorder="true" applyAlignment="true" applyProtection="true">
      <alignment horizontal="general" vertical="top" textRotation="0" wrapText="false" indent="0" shrinkToFit="false"/>
      <protection locked="false" hidden="false"/>
    </xf>
    <xf numFmtId="171" fontId="23" fillId="4" borderId="14" xfId="20" applyFont="true" applyBorder="true" applyAlignment="true" applyProtection="true">
      <alignment horizontal="general" vertical="top" textRotation="0" wrapText="false" indent="0" shrinkToFit="false"/>
      <protection locked="false" hidden="false"/>
    </xf>
    <xf numFmtId="167" fontId="7" fillId="7" borderId="29" xfId="22" applyFont="true" applyBorder="true" applyAlignment="true" applyProtection="true">
      <alignment horizontal="right" vertical="center" textRotation="0" wrapText="false" indent="0" shrinkToFit="false"/>
      <protection locked="true" hidden="false"/>
    </xf>
    <xf numFmtId="164" fontId="24" fillId="7" borderId="72" xfId="22" applyFont="true" applyBorder="true" applyAlignment="true" applyProtection="true">
      <alignment horizontal="justify" vertical="center" textRotation="0" wrapText="false" indent="0" shrinkToFit="false"/>
      <protection locked="true" hidden="false"/>
    </xf>
    <xf numFmtId="171" fontId="23" fillId="4" borderId="36" xfId="20" applyFont="true" applyBorder="true" applyAlignment="true" applyProtection="true">
      <alignment horizontal="general" vertical="top" textRotation="0" wrapText="false" indent="0" shrinkToFit="false"/>
      <protection locked="false" hidden="false"/>
    </xf>
    <xf numFmtId="164" fontId="24" fillId="7" borderId="74" xfId="22" applyFont="true" applyBorder="true" applyAlignment="true" applyProtection="true">
      <alignment horizontal="justify" vertical="center" textRotation="0" wrapText="false" indent="0" shrinkToFit="false"/>
      <protection locked="true" hidden="false"/>
    </xf>
    <xf numFmtId="171" fontId="23" fillId="8" borderId="30" xfId="20" applyFont="true" applyBorder="true" applyAlignment="true" applyProtection="true">
      <alignment horizontal="general" vertical="top" textRotation="0" wrapText="false" indent="0" shrinkToFit="false"/>
      <protection locked="false" hidden="false"/>
    </xf>
    <xf numFmtId="164" fontId="24" fillId="7" borderId="60" xfId="22" applyFont="true" applyBorder="true" applyAlignment="true" applyProtection="true">
      <alignment horizontal="justify" vertical="center" textRotation="0" wrapText="false" indent="0" shrinkToFit="false"/>
      <protection locked="true" hidden="false"/>
    </xf>
    <xf numFmtId="164" fontId="24" fillId="6" borderId="0" xfId="22" applyFont="true" applyBorder="true" applyAlignment="true" applyProtection="true">
      <alignment horizontal="left" vertical="center" textRotation="0" wrapText="false" indent="0" shrinkToFit="false"/>
      <protection locked="false" hidden="false"/>
    </xf>
    <xf numFmtId="164" fontId="24" fillId="6" borderId="73" xfId="22" applyFont="true" applyBorder="true" applyAlignment="true" applyProtection="true">
      <alignment horizontal="left" vertical="center" textRotation="0" wrapText="false" indent="0" shrinkToFit="false"/>
      <protection locked="true" hidden="false"/>
    </xf>
    <xf numFmtId="164" fontId="24" fillId="6" borderId="62" xfId="22" applyFont="true" applyBorder="true" applyAlignment="true" applyProtection="true">
      <alignment horizontal="left" vertical="center" textRotation="0" wrapText="false" indent="0" shrinkToFit="false"/>
      <protection locked="true" hidden="false"/>
    </xf>
    <xf numFmtId="164" fontId="0" fillId="6" borderId="0" xfId="22" applyFont="false" applyBorder="false" applyAlignment="true" applyProtection="true">
      <alignment horizontal="general" vertical="center" textRotation="0" wrapText="false" indent="0" shrinkToFit="false"/>
      <protection locked="true" hidden="false"/>
    </xf>
    <xf numFmtId="164" fontId="24" fillId="2" borderId="75" xfId="22" applyFont="true" applyBorder="true" applyAlignment="true" applyProtection="true">
      <alignment horizontal="left" vertical="center" textRotation="0" wrapText="false" indent="0" shrinkToFit="false"/>
      <protection locked="true" hidden="false"/>
    </xf>
    <xf numFmtId="164" fontId="24" fillId="4" borderId="61" xfId="22" applyFont="true" applyBorder="true" applyAlignment="true" applyProtection="true">
      <alignment horizontal="justify" vertical="center" textRotation="0" wrapText="false" indent="0" shrinkToFit="false"/>
      <protection locked="false" hidden="false"/>
    </xf>
    <xf numFmtId="164" fontId="7" fillId="7" borderId="76" xfId="22" applyFont="true" applyBorder="true" applyAlignment="true" applyProtection="true">
      <alignment horizontal="right" vertical="center" textRotation="0" wrapText="false" indent="0" shrinkToFit="false"/>
      <protection locked="true" hidden="false"/>
    </xf>
    <xf numFmtId="164" fontId="24" fillId="4" borderId="77" xfId="22" applyFont="true" applyBorder="true" applyAlignment="true" applyProtection="true">
      <alignment horizontal="justify" vertical="center" textRotation="0" wrapText="false" indent="0" shrinkToFit="false"/>
      <protection locked="false" hidden="false"/>
    </xf>
    <xf numFmtId="172" fontId="23" fillId="6" borderId="59" xfId="22" applyFont="true" applyBorder="true" applyAlignment="true" applyProtection="true">
      <alignment horizontal="center" vertical="bottom" textRotation="0" wrapText="false" indent="0" shrinkToFit="false"/>
      <protection locked="true" hidden="true"/>
    </xf>
    <xf numFmtId="164" fontId="24" fillId="7" borderId="78" xfId="22" applyFont="true" applyBorder="true" applyAlignment="true" applyProtection="true">
      <alignment horizontal="justify" vertical="center" textRotation="0" wrapText="false" indent="0" shrinkToFit="false"/>
      <protection locked="true" hidden="false"/>
    </xf>
    <xf numFmtId="164" fontId="40" fillId="7" borderId="72" xfId="22" applyFont="true" applyBorder="true" applyAlignment="true" applyProtection="true">
      <alignment horizontal="justify" vertical="center" textRotation="0" wrapText="false" indent="0" shrinkToFit="false"/>
      <protection locked="true" hidden="false"/>
    </xf>
    <xf numFmtId="171" fontId="46" fillId="4" borderId="36" xfId="20" applyFont="true" applyBorder="true" applyAlignment="tru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true" hidden="false"/>
    </xf>
    <xf numFmtId="164" fontId="40" fillId="7" borderId="78" xfId="22" applyFont="true" applyBorder="true" applyAlignment="true" applyProtection="true">
      <alignment horizontal="justify" vertical="center" textRotation="0" wrapText="false" indent="0" shrinkToFit="false"/>
      <protection locked="true" hidden="false"/>
    </xf>
    <xf numFmtId="164" fontId="40" fillId="6" borderId="0" xfId="22" applyFont="true" applyBorder="true" applyAlignment="true" applyProtection="true">
      <alignment horizontal="left" vertical="center" textRotation="0" wrapText="false" indent="0" shrinkToFit="false"/>
      <protection locked="false" hidden="false"/>
    </xf>
    <xf numFmtId="164" fontId="40" fillId="6" borderId="73" xfId="22" applyFont="true" applyBorder="true" applyAlignment="true" applyProtection="true">
      <alignment horizontal="left" vertical="center" textRotation="0" wrapText="false" indent="0" shrinkToFit="false"/>
      <protection locked="true" hidden="false"/>
    </xf>
    <xf numFmtId="164" fontId="40" fillId="6" borderId="62" xfId="22" applyFont="true" applyBorder="true" applyAlignment="true" applyProtection="true">
      <alignment horizontal="left" vertical="center" textRotation="0" wrapText="false" indent="0" shrinkToFit="false"/>
      <protection locked="true" hidden="false"/>
    </xf>
    <xf numFmtId="164" fontId="51" fillId="6" borderId="0" xfId="22" applyFont="true" applyBorder="false" applyAlignment="true" applyProtection="true">
      <alignment horizontal="general" vertical="center" textRotation="0" wrapText="false" indent="0" shrinkToFit="false"/>
      <protection locked="true" hidden="false"/>
    </xf>
    <xf numFmtId="164" fontId="24" fillId="11" borderId="62" xfId="22" applyFont="true" applyBorder="true" applyAlignment="true" applyProtection="true">
      <alignment horizontal="justify" vertical="center" textRotation="0" wrapText="false" indent="0" shrinkToFit="false"/>
      <protection locked="true" hidden="false"/>
    </xf>
    <xf numFmtId="164" fontId="24" fillId="11" borderId="79" xfId="22" applyFont="true" applyBorder="true" applyAlignment="true" applyProtection="true">
      <alignment horizontal="justify" vertical="center" textRotation="0" wrapText="false" indent="0" shrinkToFit="false"/>
      <protection locked="true" hidden="false"/>
    </xf>
    <xf numFmtId="164" fontId="24" fillId="11" borderId="74" xfId="22" applyFont="true" applyBorder="true" applyAlignment="true" applyProtection="true">
      <alignment horizontal="justify" vertical="center" textRotation="0" wrapText="false" indent="0" shrinkToFit="false"/>
      <protection locked="true" hidden="false"/>
    </xf>
    <xf numFmtId="164" fontId="24" fillId="7" borderId="76" xfId="22" applyFont="true" applyBorder="true" applyAlignment="true" applyProtection="true">
      <alignment horizontal="justify" vertical="center" textRotation="0" wrapText="true" indent="0" shrinkToFit="false"/>
      <protection locked="true" hidden="false"/>
    </xf>
    <xf numFmtId="172" fontId="23" fillId="6" borderId="23" xfId="22" applyFont="true" applyBorder="true" applyAlignment="true" applyProtection="true">
      <alignment horizontal="center" vertical="bottom" textRotation="0" wrapText="false" indent="0" shrinkToFit="false"/>
      <protection locked="true" hidden="true"/>
    </xf>
    <xf numFmtId="164" fontId="24" fillId="2" borderId="80" xfId="22" applyFont="true" applyBorder="true" applyAlignment="true" applyProtection="true">
      <alignment horizontal="left" vertical="center" textRotation="0" wrapText="false" indent="0" shrinkToFit="false"/>
      <protection locked="true" hidden="false"/>
    </xf>
    <xf numFmtId="164" fontId="7" fillId="7" borderId="79" xfId="22" applyFont="true" applyBorder="true" applyAlignment="true" applyProtection="true">
      <alignment horizontal="right" vertical="center" textRotation="0" wrapText="false" indent="0" shrinkToFit="false"/>
      <protection locked="true" hidden="false"/>
    </xf>
    <xf numFmtId="164" fontId="24" fillId="7" borderId="10" xfId="22" applyFont="true" applyBorder="true" applyAlignment="true" applyProtection="true">
      <alignment horizontal="justify" vertical="center" textRotation="0" wrapText="true" indent="0" shrinkToFit="false"/>
      <protection locked="true" hidden="false"/>
    </xf>
    <xf numFmtId="172" fontId="23" fillId="6" borderId="71" xfId="22" applyFont="true" applyBorder="true" applyAlignment="true" applyProtection="true">
      <alignment horizontal="center" vertical="bottom" textRotation="0" wrapText="false" indent="0" shrinkToFit="false"/>
      <protection locked="true" hidden="true"/>
    </xf>
    <xf numFmtId="164" fontId="24" fillId="2" borderId="81" xfId="22" applyFont="true" applyBorder="true" applyAlignment="true" applyProtection="true">
      <alignment horizontal="left" vertical="center" textRotation="0" wrapText="false" indent="0" shrinkToFit="false"/>
      <protection locked="true" hidden="false"/>
    </xf>
    <xf numFmtId="164" fontId="24" fillId="7" borderId="60" xfId="22" applyFont="true" applyBorder="true" applyAlignment="true" applyProtection="true">
      <alignment horizontal="justify" vertical="center" textRotation="0" wrapText="true" indent="0" shrinkToFit="false"/>
      <protection locked="true" hidden="false"/>
    </xf>
    <xf numFmtId="164" fontId="24" fillId="7" borderId="62" xfId="22" applyFont="true" applyBorder="true" applyAlignment="true" applyProtection="true">
      <alignment horizontal="justify" vertical="center" textRotation="0" wrapText="true" indent="0" shrinkToFit="false"/>
      <protection locked="true" hidden="false"/>
    </xf>
    <xf numFmtId="164" fontId="24" fillId="7" borderId="82" xfId="22" applyFont="true" applyBorder="true" applyAlignment="true" applyProtection="true">
      <alignment horizontal="left" vertical="center" textRotation="0" wrapText="true" indent="0" shrinkToFit="false"/>
      <protection locked="true" hidden="false"/>
    </xf>
    <xf numFmtId="164" fontId="24" fillId="7" borderId="82" xfId="22" applyFont="true" applyBorder="true" applyAlignment="true" applyProtection="true">
      <alignment horizontal="left" vertical="center" textRotation="0" wrapText="false" indent="0" shrinkToFit="false"/>
      <protection locked="true" hidden="false"/>
    </xf>
    <xf numFmtId="164" fontId="24" fillId="2" borderId="62" xfId="22" applyFont="true" applyBorder="true" applyAlignment="true" applyProtection="true">
      <alignment horizontal="justify" vertical="center" textRotation="0" wrapText="true" indent="0" shrinkToFit="false"/>
      <protection locked="true" hidden="false"/>
    </xf>
    <xf numFmtId="172" fontId="23" fillId="6" borderId="83" xfId="22" applyFont="true" applyBorder="true" applyAlignment="true" applyProtection="true">
      <alignment horizontal="center" vertical="bottom" textRotation="0" wrapText="false" indent="0" shrinkToFit="false"/>
      <protection locked="true" hidden="true"/>
    </xf>
    <xf numFmtId="164" fontId="24" fillId="2" borderId="76" xfId="22" applyFont="true" applyBorder="true" applyAlignment="true" applyProtection="true">
      <alignment horizontal="justify" vertical="center" textRotation="0" wrapText="true" indent="0" shrinkToFit="false"/>
      <protection locked="true" hidden="false"/>
    </xf>
    <xf numFmtId="164" fontId="24" fillId="2" borderId="84" xfId="22" applyFont="true" applyBorder="true" applyAlignment="true" applyProtection="true">
      <alignment horizontal="justify" vertical="center" textRotation="0" wrapText="true" indent="0" shrinkToFit="false"/>
      <protection locked="true" hidden="false"/>
    </xf>
    <xf numFmtId="164" fontId="24" fillId="7" borderId="6" xfId="22" applyFont="true" applyBorder="true" applyAlignment="true" applyProtection="true">
      <alignment horizontal="left" vertical="center" textRotation="0" wrapText="true" indent="0" shrinkToFit="false"/>
      <protection locked="true" hidden="false"/>
    </xf>
    <xf numFmtId="164" fontId="24" fillId="7" borderId="6" xfId="22" applyFont="true" applyBorder="true" applyAlignment="true" applyProtection="true">
      <alignment horizontal="center" vertical="center" textRotation="0" wrapText="true" indent="0" shrinkToFit="false"/>
      <protection locked="true" hidden="false"/>
    </xf>
    <xf numFmtId="164" fontId="7" fillId="7" borderId="6" xfId="22" applyFont="true" applyBorder="true" applyAlignment="true" applyProtection="true">
      <alignment horizontal="center" vertical="top" textRotation="0" wrapText="true" indent="0" shrinkToFit="false"/>
      <protection locked="true" hidden="false"/>
    </xf>
    <xf numFmtId="164" fontId="24" fillId="4" borderId="19" xfId="22" applyFont="true" applyBorder="true" applyAlignment="true" applyProtection="true">
      <alignment horizontal="center" vertical="center" textRotation="0" wrapText="false" indent="0" shrinkToFit="false"/>
      <protection locked="false" hidden="false"/>
    </xf>
    <xf numFmtId="171" fontId="23" fillId="4" borderId="19" xfId="20" applyFont="true" applyBorder="true" applyAlignment="true" applyProtection="true">
      <alignment horizontal="general" vertical="bottom" textRotation="0" wrapText="false" indent="0" shrinkToFit="false"/>
      <protection locked="false" hidden="false"/>
    </xf>
    <xf numFmtId="171" fontId="23" fillId="4" borderId="7" xfId="20" applyFont="true" applyBorder="true" applyAlignment="true" applyProtection="true">
      <alignment horizontal="general" vertical="bottom" textRotation="0" wrapText="false" indent="0" shrinkToFit="false"/>
      <protection locked="false" hidden="false"/>
    </xf>
    <xf numFmtId="164" fontId="24" fillId="4" borderId="8" xfId="22" applyFont="true" applyBorder="true" applyAlignment="true" applyProtection="true">
      <alignment horizontal="center" vertical="center" textRotation="0" wrapText="false" indent="0" shrinkToFit="false"/>
      <protection locked="false" hidden="false"/>
    </xf>
    <xf numFmtId="164" fontId="24" fillId="4" borderId="9" xfId="22" applyFont="true" applyBorder="true" applyAlignment="true" applyProtection="true">
      <alignment horizontal="center" vertical="center" textRotation="0" wrapText="false" indent="0" shrinkToFit="false"/>
      <protection locked="false" hidden="false"/>
    </xf>
    <xf numFmtId="171" fontId="23" fillId="4" borderId="9" xfId="20" applyFont="true" applyBorder="true" applyAlignment="true" applyProtection="true">
      <alignment horizontal="general" vertical="bottom" textRotation="0" wrapText="false" indent="0" shrinkToFit="false"/>
      <protection locked="false" hidden="false"/>
    </xf>
    <xf numFmtId="164" fontId="24" fillId="7" borderId="85" xfId="22" applyFont="true" applyBorder="true" applyAlignment="true" applyProtection="true">
      <alignment horizontal="left" vertical="center" textRotation="0" wrapText="true" indent="0" shrinkToFit="false"/>
      <protection locked="true" hidden="false"/>
    </xf>
    <xf numFmtId="164" fontId="40" fillId="7" borderId="86" xfId="22" applyFont="true" applyBorder="true" applyAlignment="true" applyProtection="true">
      <alignment horizontal="justify" vertical="center" textRotation="0" wrapText="false" indent="0" shrinkToFit="false"/>
      <protection locked="true" hidden="false"/>
    </xf>
    <xf numFmtId="171" fontId="46" fillId="4" borderId="19" xfId="20" applyFont="true" applyBorder="true" applyAlignment="true" applyProtection="true">
      <alignment horizontal="general" vertical="bottom" textRotation="0" wrapText="false" indent="0" shrinkToFit="false"/>
      <protection locked="false" hidden="false"/>
    </xf>
    <xf numFmtId="164" fontId="40" fillId="7" borderId="71" xfId="22" applyFont="true" applyBorder="true" applyAlignment="true" applyProtection="true">
      <alignment horizontal="justify" vertical="center" textRotation="0" wrapText="false" indent="0" shrinkToFit="false"/>
      <protection locked="true" hidden="false"/>
    </xf>
    <xf numFmtId="164" fontId="40" fillId="7" borderId="87" xfId="22" applyFont="true" applyBorder="true" applyAlignment="true" applyProtection="true">
      <alignment horizontal="justify" vertical="center" textRotation="0" wrapText="false" indent="0" shrinkToFit="false"/>
      <protection locked="true" hidden="false"/>
    </xf>
    <xf numFmtId="171" fontId="46" fillId="4" borderId="35" xfId="20" applyFont="true" applyBorder="true" applyAlignment="true" applyProtection="true">
      <alignment horizontal="general" vertical="bottom" textRotation="0" wrapText="false" indent="0" shrinkToFit="false"/>
      <protection locked="false" hidden="false"/>
    </xf>
    <xf numFmtId="168" fontId="34" fillId="0" borderId="0" xfId="20" applyFont="true" applyBorder="true" applyAlignment="true" applyProtection="true">
      <alignment horizontal="center" vertical="center"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true" hidden="false"/>
    </xf>
    <xf numFmtId="164" fontId="52" fillId="0" borderId="0" xfId="22" applyFont="true" applyBorder="true" applyAlignment="true" applyProtection="true">
      <alignment horizontal="center" vertical="center" textRotation="0" wrapText="false" indent="0" shrinkToFit="false"/>
      <protection locked="true" hidden="false"/>
    </xf>
    <xf numFmtId="164" fontId="21" fillId="12" borderId="0" xfId="22"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4" fontId="39" fillId="6" borderId="0" xfId="27" applyFont="true" applyBorder="fals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3" fillId="2" borderId="5" xfId="0" applyFont="true" applyBorder="true" applyAlignment="true" applyProtection="true">
      <alignment horizontal="left" vertical="center" textRotation="0" wrapText="true" indent="0" shrinkToFit="false"/>
      <protection locked="true" hidden="false"/>
    </xf>
    <xf numFmtId="164" fontId="39" fillId="6" borderId="0" xfId="27" applyFont="true" applyBorder="false" applyAlignment="true" applyProtection="true">
      <alignment horizontal="left" vertical="bottom" textRotation="0" wrapText="tru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9" fontId="23" fillId="2" borderId="6" xfId="15"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left" vertical="top" textRotation="0" wrapText="true" indent="0" shrinkToFit="false"/>
      <protection locked="true" hidden="false"/>
    </xf>
    <xf numFmtId="164" fontId="24" fillId="7" borderId="85" xfId="0" applyFont="true" applyBorder="true" applyAlignment="true" applyProtection="true">
      <alignment horizontal="justify" vertical="center" textRotation="0" wrapText="true" indent="0" shrinkToFit="false"/>
      <protection locked="true" hidden="false"/>
    </xf>
    <xf numFmtId="175" fontId="56" fillId="9" borderId="8" xfId="0" applyFont="true" applyBorder="true" applyAlignment="true" applyProtection="true">
      <alignment horizontal="right" vertical="center" textRotation="0" wrapText="false" indent="0" shrinkToFit="false"/>
      <protection locked="true" hidden="false"/>
    </xf>
    <xf numFmtId="175" fontId="56" fillId="9" borderId="19" xfId="0" applyFont="true" applyBorder="true" applyAlignment="true" applyProtection="true">
      <alignment horizontal="right" vertical="center" textRotation="0" wrapText="false" indent="0" shrinkToFit="false"/>
      <protection locked="true" hidden="false"/>
    </xf>
    <xf numFmtId="172" fontId="23" fillId="6" borderId="19" xfId="0" applyFont="true" applyBorder="true" applyAlignment="true" applyProtection="true">
      <alignment horizontal="center" vertical="center" textRotation="0" wrapText="false" indent="0" shrinkToFit="false"/>
      <protection locked="true" hidden="false"/>
    </xf>
    <xf numFmtId="164" fontId="39" fillId="6" borderId="0" xfId="27" applyFont="true" applyBorder="false" applyAlignment="true" applyProtection="true">
      <alignment horizontal="general" vertical="bottom" textRotation="0" wrapText="true" indent="0" shrinkToFit="false"/>
      <protection locked="true" hidden="false"/>
    </xf>
    <xf numFmtId="164" fontId="24" fillId="7" borderId="29" xfId="0" applyFont="true" applyBorder="true" applyAlignment="false" applyProtection="true">
      <alignment horizontal="general" vertical="bottom" textRotation="0" wrapText="false" indent="0" shrinkToFit="false"/>
      <protection locked="true" hidden="false"/>
    </xf>
    <xf numFmtId="164" fontId="24" fillId="7" borderId="83" xfId="0" applyFont="true" applyBorder="true" applyAlignment="true" applyProtection="true">
      <alignment horizontal="left" vertical="center" textRotation="0" wrapText="false" indent="0" shrinkToFit="false"/>
      <protection locked="true" hidden="false"/>
    </xf>
    <xf numFmtId="175" fontId="56" fillId="4" borderId="8" xfId="0" applyFont="true" applyBorder="true" applyAlignment="true" applyProtection="true">
      <alignment horizontal="right" vertical="center" textRotation="0" wrapText="false" indent="0" shrinkToFit="false"/>
      <protection locked="false" hidden="false"/>
    </xf>
    <xf numFmtId="164" fontId="24" fillId="7" borderId="83" xfId="0" applyFont="true" applyBorder="true" applyAlignment="true" applyProtection="true">
      <alignment horizontal="justify" vertical="center" textRotation="0" wrapText="false" indent="0" shrinkToFit="false"/>
      <protection locked="true" hidden="false"/>
    </xf>
    <xf numFmtId="172" fontId="23" fillId="6" borderId="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24" fillId="7" borderId="59" xfId="0" applyFont="true" applyBorder="true" applyAlignment="true" applyProtection="true">
      <alignment horizontal="left" vertical="center" textRotation="0" wrapText="false" indent="0" shrinkToFit="false"/>
      <protection locked="true" hidden="false"/>
    </xf>
    <xf numFmtId="175" fontId="56" fillId="4" borderId="28" xfId="0" applyFont="true" applyBorder="true" applyAlignment="true" applyProtection="true">
      <alignment horizontal="right" vertical="center" textRotation="0" wrapText="false" indent="0" shrinkToFit="false"/>
      <protection locked="false" hidden="false"/>
    </xf>
    <xf numFmtId="172" fontId="23" fillId="6" borderId="28" xfId="0" applyFont="true" applyBorder="true" applyAlignment="true" applyProtection="true">
      <alignment horizontal="center" vertical="center" textRotation="0" wrapText="false" indent="0" shrinkToFit="false"/>
      <protection locked="true" hidden="false"/>
    </xf>
    <xf numFmtId="164" fontId="43" fillId="6" borderId="0" xfId="0" applyFont="true" applyBorder="true" applyAlignment="true" applyProtection="true">
      <alignment horizontal="general" vertical="top" textRotation="0" wrapText="true" indent="0" shrinkToFit="false"/>
      <protection locked="false" hidden="false"/>
    </xf>
    <xf numFmtId="164" fontId="24" fillId="2" borderId="85" xfId="0" applyFont="true" applyBorder="true" applyAlignment="true" applyProtection="true">
      <alignment horizontal="left" vertical="bottom" textRotation="0" wrapText="false" indent="0" shrinkToFit="false"/>
      <protection locked="true" hidden="false"/>
    </xf>
    <xf numFmtId="174" fontId="56" fillId="7" borderId="7" xfId="0" applyFont="true" applyBorder="true" applyAlignment="true" applyProtection="true">
      <alignment horizontal="right" vertical="center" textRotation="0" wrapText="false" indent="0" shrinkToFit="false"/>
      <protection locked="true" hidden="false"/>
    </xf>
    <xf numFmtId="172" fontId="23" fillId="6" borderId="7" xfId="0" applyFont="true" applyBorder="true" applyAlignment="true" applyProtection="true">
      <alignment horizontal="center" vertical="center" textRotation="0" wrapText="false" indent="0" shrinkToFit="false"/>
      <protection locked="true" hidden="false"/>
    </xf>
    <xf numFmtId="164" fontId="40" fillId="2" borderId="29" xfId="0" applyFont="true" applyBorder="true" applyAlignment="false" applyProtection="true">
      <alignment horizontal="general" vertical="bottom" textRotation="0" wrapText="false" indent="0" shrinkToFit="false"/>
      <protection locked="true" hidden="false"/>
    </xf>
    <xf numFmtId="164" fontId="40" fillId="2" borderId="80" xfId="0" applyFont="true" applyBorder="true" applyAlignment="true" applyProtection="true">
      <alignment horizontal="justify" vertical="center" textRotation="0" wrapText="true" indent="0" shrinkToFit="false"/>
      <protection locked="true" hidden="false"/>
    </xf>
    <xf numFmtId="174" fontId="56" fillId="4" borderId="8" xfId="0" applyFont="true" applyBorder="true" applyAlignment="true" applyProtection="true">
      <alignment horizontal="right" vertical="center" textRotation="0" wrapText="false" indent="0" shrinkToFit="false"/>
      <protection locked="false" hidden="false"/>
    </xf>
    <xf numFmtId="164" fontId="40" fillId="2" borderId="27" xfId="0" applyFont="true" applyBorder="true" applyAlignment="false" applyProtection="true">
      <alignment horizontal="general" vertical="bottom" textRotation="0" wrapText="false" indent="0" shrinkToFit="false"/>
      <protection locked="true" hidden="false"/>
    </xf>
    <xf numFmtId="164" fontId="40" fillId="2" borderId="75" xfId="0" applyFont="true" applyBorder="true" applyAlignment="true" applyProtection="true">
      <alignment horizontal="left" vertical="center" textRotation="0" wrapText="false" indent="0" shrinkToFit="false"/>
      <protection locked="true" hidden="false"/>
    </xf>
    <xf numFmtId="174" fontId="56" fillId="4" borderId="9" xfId="0" applyFont="true" applyBorder="true" applyAlignment="true" applyProtection="true">
      <alignment horizontal="right" vertical="center" textRotation="0" wrapText="false" indent="0" shrinkToFit="false"/>
      <protection locked="false" hidden="false"/>
    </xf>
    <xf numFmtId="172" fontId="23" fillId="6" borderId="9"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4" fillId="7" borderId="85" xfId="0" applyFont="true" applyBorder="true" applyAlignment="true" applyProtection="true">
      <alignment horizontal="left" vertical="center" textRotation="0" wrapText="true" indent="0" shrinkToFit="false"/>
      <protection locked="true" hidden="false"/>
    </xf>
    <xf numFmtId="174" fontId="56" fillId="4" borderId="85" xfId="0" applyFont="true" applyBorder="true" applyAlignment="true" applyProtection="true">
      <alignment horizontal="right" vertical="center" textRotation="0" wrapText="false" indent="0" shrinkToFit="false"/>
      <protection locked="false" hidden="false"/>
    </xf>
    <xf numFmtId="172" fontId="23" fillId="6" borderId="85" xfId="0" applyFont="true" applyBorder="true" applyAlignment="true" applyProtection="true">
      <alignment horizontal="center" vertical="center" textRotation="0" wrapText="false" indent="0" shrinkToFit="false"/>
      <protection locked="true" hidden="false"/>
    </xf>
    <xf numFmtId="164" fontId="24" fillId="2" borderId="85" xfId="0" applyFont="true" applyBorder="true" applyAlignment="true" applyProtection="true">
      <alignment horizontal="left" vertical="center" textRotation="0" wrapText="true" indent="0" shrinkToFit="false"/>
      <protection locked="true" hidden="false"/>
    </xf>
    <xf numFmtId="174" fontId="56" fillId="9" borderId="7" xfId="0" applyFont="true" applyBorder="true" applyAlignment="true" applyProtection="true">
      <alignment horizontal="right" vertical="center" textRotation="0" wrapText="false" indent="0" shrinkToFit="false"/>
      <protection locked="false" hidden="false"/>
    </xf>
    <xf numFmtId="164" fontId="43" fillId="6" borderId="0" xfId="27" applyFont="true" applyBorder="false" applyAlignment="true" applyProtection="true">
      <alignment horizontal="general" vertical="top" textRotation="0" wrapText="true" indent="0" shrinkToFit="false"/>
      <protection locked="true" hidden="false"/>
    </xf>
    <xf numFmtId="164" fontId="24" fillId="2" borderId="29" xfId="0" applyFont="true" applyBorder="true" applyAlignment="false" applyProtection="true">
      <alignment horizontal="general" vertical="bottom" textRotation="0" wrapText="false" indent="0" shrinkToFit="false"/>
      <protection locked="true" hidden="false"/>
    </xf>
    <xf numFmtId="164" fontId="24" fillId="2" borderId="83" xfId="0" applyFont="true" applyBorder="true" applyAlignment="true" applyProtection="true">
      <alignment horizontal="justify" vertical="center" textRotation="0" wrapText="false" indent="0" shrinkToFit="false"/>
      <protection locked="true" hidden="false"/>
    </xf>
    <xf numFmtId="164" fontId="40" fillId="2" borderId="83" xfId="0" applyFont="true" applyBorder="true" applyAlignment="true" applyProtection="true">
      <alignment horizontal="justify" vertical="top" textRotation="0" wrapText="true" indent="0" shrinkToFit="false"/>
      <protection locked="true" hidden="false"/>
    </xf>
    <xf numFmtId="174" fontId="58" fillId="4" borderId="8" xfId="0" applyFont="true" applyBorder="true" applyAlignment="true" applyProtection="true">
      <alignment horizontal="right" vertical="center" textRotation="0" wrapText="false" indent="0" shrinkToFit="false"/>
      <protection locked="false" hidden="false"/>
    </xf>
    <xf numFmtId="164" fontId="40" fillId="2" borderId="83" xfId="0" applyFont="true" applyBorder="true" applyAlignment="true" applyProtection="true">
      <alignment horizontal="justify" vertical="center" textRotation="0" wrapText="false" indent="0" shrinkToFit="false"/>
      <protection locked="true" hidden="false"/>
    </xf>
    <xf numFmtId="173" fontId="56" fillId="4" borderId="8" xfId="0" applyFont="true" applyBorder="true" applyAlignment="true" applyProtection="true">
      <alignment horizontal="general" vertical="center" textRotation="0" wrapText="false" indent="0" shrinkToFit="false"/>
      <protection locked="false" hidden="false"/>
    </xf>
    <xf numFmtId="164" fontId="24" fillId="2" borderId="27" xfId="0" applyFont="true" applyBorder="true" applyAlignment="false" applyProtection="true">
      <alignment horizontal="general" vertical="bottom" textRotation="0" wrapText="false" indent="0" shrinkToFit="false"/>
      <protection locked="true" hidden="false"/>
    </xf>
    <xf numFmtId="164" fontId="24" fillId="2" borderId="75" xfId="0" applyFont="true" applyBorder="true" applyAlignment="true" applyProtection="true">
      <alignment horizontal="left" vertical="center" textRotation="0" wrapText="false" indent="0" shrinkToFit="false"/>
      <protection locked="true" hidden="false"/>
    </xf>
    <xf numFmtId="164" fontId="24" fillId="7" borderId="6" xfId="0" applyFont="true" applyBorder="true" applyAlignment="true" applyProtection="true">
      <alignment horizontal="justify" vertical="center" textRotation="0" wrapText="true" indent="0" shrinkToFit="false"/>
      <protection locked="true" hidden="false"/>
    </xf>
    <xf numFmtId="174" fontId="56" fillId="4" borderId="6" xfId="0" applyFont="true" applyBorder="true" applyAlignment="true" applyProtection="true">
      <alignment horizontal="right" vertical="center" textRotation="0" wrapText="false" indent="0" shrinkToFit="false"/>
      <protection locked="false" hidden="false"/>
    </xf>
    <xf numFmtId="172" fontId="23" fillId="6" borderId="6" xfId="0" applyFont="true" applyBorder="true" applyAlignment="true" applyProtection="true">
      <alignment horizontal="center" vertical="center" textRotation="0" wrapText="false" indent="0" shrinkToFit="false"/>
      <protection locked="true" hidden="false"/>
    </xf>
    <xf numFmtId="164" fontId="23" fillId="2" borderId="85" xfId="0" applyFont="true" applyBorder="true" applyAlignment="true" applyProtection="true">
      <alignment horizontal="justify" vertical="center" textRotation="0" wrapText="true" indent="0" shrinkToFit="false"/>
      <protection locked="true" hidden="false"/>
    </xf>
    <xf numFmtId="174" fontId="56" fillId="2" borderId="7" xfId="0" applyFont="true" applyBorder="true" applyAlignment="true" applyProtection="true">
      <alignment horizontal="right" vertical="center" textRotation="0" wrapText="false" indent="0" shrinkToFit="false"/>
      <protection locked="false" hidden="false"/>
    </xf>
    <xf numFmtId="164" fontId="24" fillId="2" borderId="88" xfId="0" applyFont="true" applyBorder="true" applyAlignment="true" applyProtection="true">
      <alignment horizontal="justify" vertical="center" textRotation="0" wrapText="true" indent="0" shrinkToFit="false"/>
      <protection locked="true" hidden="false"/>
    </xf>
    <xf numFmtId="175" fontId="56" fillId="4" borderId="8" xfId="0" applyFont="true" applyBorder="true" applyAlignment="true" applyProtection="true">
      <alignment horizontal="right" vertical="center" textRotation="0" wrapText="false" indent="0" shrinkToFit="false"/>
      <protection locked="true" hidden="false"/>
    </xf>
    <xf numFmtId="164" fontId="24" fillId="2" borderId="89" xfId="0" applyFont="true" applyBorder="true" applyAlignment="true" applyProtection="true">
      <alignment horizontal="general" vertical="center" textRotation="0" wrapText="true" indent="0" shrinkToFit="false"/>
      <protection locked="true" hidden="false"/>
    </xf>
    <xf numFmtId="164" fontId="24" fillId="2" borderId="90" xfId="0" applyFont="true" applyBorder="true" applyAlignment="true" applyProtection="true">
      <alignment horizontal="left" vertical="center" textRotation="0" wrapText="true" indent="0" shrinkToFit="false"/>
      <protection locked="true" hidden="false"/>
    </xf>
    <xf numFmtId="164" fontId="24" fillId="2" borderId="91" xfId="0" applyFont="true" applyBorder="true" applyAlignment="true" applyProtection="true">
      <alignment horizontal="general" vertical="center" textRotation="0" wrapText="true" indent="0" shrinkToFit="false"/>
      <protection locked="true" hidden="false"/>
    </xf>
    <xf numFmtId="164" fontId="24" fillId="2" borderId="92" xfId="0" applyFont="true" applyBorder="true" applyAlignment="true" applyProtection="true">
      <alignment horizontal="left" vertical="center" textRotation="0" wrapText="true" indent="0" shrinkToFit="false"/>
      <protection locked="true" hidden="false"/>
    </xf>
    <xf numFmtId="175" fontId="56" fillId="4" borderId="9" xfId="0" applyFont="true" applyBorder="true" applyAlignment="true" applyProtection="true">
      <alignment horizontal="right" vertical="center" textRotation="0" wrapText="false" indent="0" shrinkToFit="false"/>
      <protection locked="false" hidden="false"/>
    </xf>
    <xf numFmtId="172" fontId="23" fillId="6" borderId="35" xfId="0" applyFont="true" applyBorder="true" applyAlignment="true" applyProtection="true">
      <alignment horizontal="center" vertical="center" textRotation="0" wrapText="false" indent="0" shrinkToFit="false"/>
      <protection locked="true" hidden="false"/>
    </xf>
    <xf numFmtId="175" fontId="56" fillId="4" borderId="7" xfId="0" applyFont="true" applyBorder="true" applyAlignment="true" applyProtection="true">
      <alignment horizontal="right" vertical="center" textRotation="0" wrapText="false" indent="0" shrinkToFit="false"/>
      <protection locked="false" hidden="false"/>
    </xf>
    <xf numFmtId="164" fontId="24" fillId="7" borderId="89" xfId="0" applyFont="true" applyBorder="true" applyAlignment="true" applyProtection="true">
      <alignment horizontal="general" vertical="center" textRotation="0" wrapText="true" indent="0" shrinkToFit="false"/>
      <protection locked="true" hidden="false"/>
    </xf>
    <xf numFmtId="164" fontId="24" fillId="7" borderId="90" xfId="0" applyFont="true" applyBorder="true" applyAlignment="true" applyProtection="true">
      <alignment horizontal="left" vertical="center" textRotation="0" wrapText="true" indent="0" shrinkToFit="false"/>
      <protection locked="true" hidden="false"/>
    </xf>
    <xf numFmtId="164" fontId="40" fillId="7" borderId="91" xfId="0" applyFont="true" applyBorder="true" applyAlignment="true" applyProtection="true">
      <alignment horizontal="general" vertical="center" textRotation="0" wrapText="true" indent="0" shrinkToFit="false"/>
      <protection locked="true" hidden="false"/>
    </xf>
    <xf numFmtId="164" fontId="40" fillId="7" borderId="92" xfId="0" applyFont="true" applyBorder="true" applyAlignment="true" applyProtection="true">
      <alignment horizontal="left" vertical="center" textRotation="0" wrapText="true" indent="0" shrinkToFit="false"/>
      <protection locked="tru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24" fillId="2" borderId="20" xfId="0" applyFont="true" applyBorder="true" applyAlignment="true" applyProtection="true">
      <alignment horizontal="left" vertical="center" textRotation="0" wrapText="true" indent="0" shrinkToFit="false"/>
      <protection locked="true" hidden="false"/>
    </xf>
    <xf numFmtId="164" fontId="40" fillId="2" borderId="75" xfId="0" applyFont="true" applyBorder="true" applyAlignment="true" applyProtection="true">
      <alignment horizontal="left" vertical="center" textRotation="0" wrapText="true" indent="0" shrinkToFit="false"/>
      <protection locked="true" hidden="false"/>
    </xf>
    <xf numFmtId="175" fontId="56" fillId="9" borderId="7" xfId="0" applyFont="true" applyBorder="true" applyAlignment="true" applyProtection="true">
      <alignment horizontal="right" vertical="center" textRotation="0" wrapText="false" indent="0" shrinkToFit="false"/>
      <protection locked="false" hidden="false"/>
    </xf>
    <xf numFmtId="164" fontId="0" fillId="6" borderId="29" xfId="0" applyFont="false" applyBorder="true" applyAlignment="true" applyProtection="true">
      <alignment horizontal="justify" vertical="top" textRotation="0" wrapText="false" indent="0" shrinkToFit="false"/>
      <protection locked="false" hidden="false"/>
    </xf>
    <xf numFmtId="164" fontId="24" fillId="7" borderId="27" xfId="0" applyFont="true" applyBorder="true" applyAlignment="false" applyProtection="true">
      <alignment horizontal="general" vertical="bottom" textRotation="0" wrapText="false" indent="0" shrinkToFit="false"/>
      <protection locked="true" hidden="false"/>
    </xf>
    <xf numFmtId="164" fontId="24" fillId="7" borderId="75" xfId="0" applyFont="true" applyBorder="true" applyAlignment="true" applyProtection="true">
      <alignment horizontal="left" vertical="center" textRotation="0" wrapText="false" indent="0" shrinkToFit="false"/>
      <protection locked="true" hidden="false"/>
    </xf>
    <xf numFmtId="164" fontId="24" fillId="2" borderId="85" xfId="0" applyFont="true" applyBorder="true" applyAlignment="true" applyProtection="true">
      <alignment horizontal="justify" vertical="center" textRotation="0" wrapText="true" indent="0" shrinkToFit="false"/>
      <protection locked="true" hidden="false"/>
    </xf>
    <xf numFmtId="164" fontId="24" fillId="2" borderId="83" xfId="0" applyFont="true" applyBorder="true" applyAlignment="true" applyProtection="true">
      <alignment horizontal="left" vertical="center" textRotation="0" wrapText="false" indent="0" shrinkToFit="false"/>
      <protection locked="true" hidden="false"/>
    </xf>
    <xf numFmtId="164" fontId="24" fillId="2" borderId="93" xfId="0" applyFont="true" applyBorder="true" applyAlignment="false" applyProtection="true">
      <alignment horizontal="general" vertical="bottom" textRotation="0" wrapText="false" indent="0" shrinkToFit="false"/>
      <protection locked="true" hidden="false"/>
    </xf>
    <xf numFmtId="175" fontId="56" fillId="2" borderId="85" xfId="0" applyFont="true" applyBorder="true" applyAlignment="true" applyProtection="true">
      <alignment horizontal="right" vertical="center" textRotation="0" wrapText="false" indent="0" shrinkToFit="false"/>
      <protection locked="false" hidden="false"/>
    </xf>
    <xf numFmtId="164" fontId="24" fillId="7" borderId="29" xfId="0" applyFont="true" applyBorder="true" applyAlignment="true" applyProtection="true">
      <alignment horizontal="justify" vertical="center" textRotation="0" wrapText="true" indent="0" shrinkToFit="false"/>
      <protection locked="true" hidden="false"/>
    </xf>
    <xf numFmtId="164" fontId="23" fillId="7" borderId="83" xfId="0" applyFont="true" applyBorder="true" applyAlignment="true" applyProtection="true">
      <alignment horizontal="left" vertical="center" textRotation="0" wrapText="true" indent="0" shrinkToFit="false"/>
      <protection locked="true" hidden="false"/>
    </xf>
    <xf numFmtId="175" fontId="56" fillId="2" borderId="8" xfId="0" applyFont="true" applyBorder="true" applyAlignment="true" applyProtection="true">
      <alignment horizontal="right" vertical="center" textRotation="0" wrapText="false" indent="0" shrinkToFit="false"/>
      <protection locked="false" hidden="false"/>
    </xf>
    <xf numFmtId="164" fontId="24" fillId="7" borderId="93" xfId="0" applyFont="true" applyBorder="true" applyAlignment="true" applyProtection="true">
      <alignment horizontal="justify" vertical="center" textRotation="0" wrapText="true" indent="0" shrinkToFit="false"/>
      <protection locked="true" hidden="false"/>
    </xf>
    <xf numFmtId="164" fontId="24" fillId="7" borderId="90" xfId="0" applyFont="true" applyBorder="true" applyAlignment="true" applyProtection="true">
      <alignment horizontal="justify" vertical="center" textRotation="0" wrapText="true" indent="0" shrinkToFit="false"/>
      <protection locked="true" hidden="false"/>
    </xf>
    <xf numFmtId="164" fontId="24" fillId="2" borderId="29" xfId="0" applyFont="true" applyBorder="true" applyAlignment="true" applyProtection="true">
      <alignment horizontal="justify" vertical="center" textRotation="0" wrapText="true" indent="0" shrinkToFit="false"/>
      <protection locked="true" hidden="false"/>
    </xf>
    <xf numFmtId="164" fontId="23" fillId="2" borderId="94" xfId="0" applyFont="true" applyBorder="true" applyAlignment="true" applyProtection="true">
      <alignment horizontal="left" vertical="center" textRotation="0" wrapText="true" indent="0" shrinkToFit="false"/>
      <protection locked="true" hidden="false"/>
    </xf>
    <xf numFmtId="175" fontId="56" fillId="2" borderId="28" xfId="0" applyFont="true" applyBorder="true" applyAlignment="true" applyProtection="true">
      <alignment horizontal="right" vertical="center" textRotation="0" wrapText="false" indent="0" shrinkToFit="false"/>
      <protection locked="false" hidden="false"/>
    </xf>
    <xf numFmtId="164" fontId="40" fillId="2" borderId="90" xfId="0" applyFont="true" applyBorder="true" applyAlignment="true" applyProtection="true">
      <alignment horizontal="left" vertical="center" textRotation="0" wrapText="true" indent="0" shrinkToFit="false"/>
      <protection locked="true" hidden="false"/>
    </xf>
    <xf numFmtId="164" fontId="24" fillId="2" borderId="27" xfId="0" applyFont="true" applyBorder="true" applyAlignment="true" applyProtection="true">
      <alignment horizontal="justify" vertical="center" textRotation="0" wrapText="true" indent="0" shrinkToFit="false"/>
      <protection locked="true" hidden="false"/>
    </xf>
    <xf numFmtId="164" fontId="40" fillId="2" borderId="95" xfId="0" applyFont="true" applyBorder="true" applyAlignment="true" applyProtection="true">
      <alignment horizontal="left" vertical="center" textRotation="0" wrapText="true" indent="0" shrinkToFit="false"/>
      <protection locked="true" hidden="false"/>
    </xf>
    <xf numFmtId="164" fontId="40" fillId="2" borderId="92" xfId="0" applyFont="true" applyBorder="true" applyAlignment="true" applyProtection="true">
      <alignment horizontal="left" vertical="center" textRotation="0" wrapText="true" indent="0" shrinkToFit="false"/>
      <protection locked="true" hidden="false"/>
    </xf>
    <xf numFmtId="164" fontId="24" fillId="7" borderId="32" xfId="0" applyFont="true" applyBorder="true" applyAlignment="true" applyProtection="true">
      <alignment horizontal="justify" vertical="center" textRotation="0" wrapText="true" indent="0" shrinkToFit="false"/>
      <protection locked="true" hidden="false"/>
    </xf>
    <xf numFmtId="175" fontId="56" fillId="4" borderId="19" xfId="0" applyFont="true" applyBorder="true" applyAlignment="true" applyProtection="true">
      <alignment horizontal="right" vertical="center" textRotation="0" wrapText="false" indent="0" shrinkToFit="false"/>
      <protection locked="false" hidden="false"/>
    </xf>
    <xf numFmtId="164" fontId="24" fillId="2" borderId="96" xfId="0" applyFont="true" applyBorder="true" applyAlignment="true" applyProtection="true">
      <alignment horizontal="left" vertical="center" textRotation="0" wrapText="true" indent="0" shrinkToFit="false"/>
      <protection locked="true" hidden="false"/>
    </xf>
    <xf numFmtId="164" fontId="24" fillId="7" borderId="32" xfId="0" applyFont="true" applyBorder="true" applyAlignment="true" applyProtection="true">
      <alignment horizontal="left" vertical="center" textRotation="0" wrapText="true" indent="0" shrinkToFit="false"/>
      <protection locked="true" hidden="false"/>
    </xf>
    <xf numFmtId="164" fontId="24" fillId="7" borderId="88" xfId="0" applyFont="true" applyBorder="true" applyAlignment="true" applyProtection="true">
      <alignment horizontal="left" vertical="center" textRotation="0" wrapText="true" indent="0" shrinkToFit="false"/>
      <protection locked="true" hidden="false"/>
    </xf>
    <xf numFmtId="164" fontId="24" fillId="2" borderId="35"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justify"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7" fontId="23" fillId="2" borderId="0" xfId="0" applyFont="true" applyBorder="true" applyAlignment="true" applyProtection="true">
      <alignment horizontal="general" vertical="center" textRotation="0" wrapText="true" indent="0" shrinkToFit="false"/>
      <protection locked="true" hidden="false"/>
    </xf>
    <xf numFmtId="167" fontId="23" fillId="2" borderId="10"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true" indent="0" shrinkToFit="false"/>
      <protection locked="true" hidden="false"/>
    </xf>
    <xf numFmtId="167" fontId="23" fillId="8" borderId="97" xfId="0" applyFont="true" applyBorder="true" applyAlignment="true" applyProtection="true">
      <alignment horizontal="general" vertical="center" textRotation="0" wrapText="false" indent="0" shrinkToFit="false"/>
      <protection locked="true" hidden="false"/>
    </xf>
    <xf numFmtId="176" fontId="23" fillId="8" borderId="24" xfId="0" applyFont="true" applyBorder="true" applyAlignment="true" applyProtection="true">
      <alignment horizontal="center" vertical="bottom" textRotation="0" wrapText="false" indent="0" shrinkToFit="false"/>
      <protection locked="true" hidden="false"/>
    </xf>
    <xf numFmtId="176" fontId="23" fillId="8" borderId="7" xfId="0" applyFont="true" applyBorder="true" applyAlignment="true" applyProtection="true">
      <alignment horizontal="center" vertical="bottom" textRotation="0" wrapText="false" indent="0" shrinkToFit="false"/>
      <protection locked="true" hidden="false"/>
    </xf>
    <xf numFmtId="167" fontId="24" fillId="2" borderId="41" xfId="0" applyFont="true" applyBorder="true" applyAlignment="true" applyProtection="true">
      <alignment horizontal="left" vertical="center" textRotation="0" wrapText="false" indent="1" shrinkToFit="false"/>
      <protection locked="true" hidden="false"/>
    </xf>
    <xf numFmtId="176" fontId="23" fillId="8" borderId="8" xfId="0" applyFont="true" applyBorder="true" applyAlignment="true" applyProtection="true">
      <alignment horizontal="center" vertical="bottom" textRotation="0" wrapText="false" indent="0" shrinkToFit="false"/>
      <protection locked="true" hidden="false"/>
    </xf>
    <xf numFmtId="176" fontId="23" fillId="4" borderId="8" xfId="0" applyFont="true" applyBorder="true" applyAlignment="true" applyProtection="true">
      <alignment horizontal="center" vertical="bottom" textRotation="0" wrapText="false" indent="0" shrinkToFit="false"/>
      <protection locked="false" hidden="false"/>
    </xf>
    <xf numFmtId="164" fontId="38" fillId="8"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true" applyProtection="false">
      <alignment horizontal="general" vertical="top" textRotation="0" wrapText="true" indent="0" shrinkToFit="false"/>
      <protection locked="true" hidden="false"/>
    </xf>
    <xf numFmtId="167" fontId="24" fillId="2" borderId="16" xfId="0" applyFont="true" applyBorder="true" applyAlignment="true" applyProtection="true">
      <alignment horizontal="left" vertical="center" textRotation="0" wrapText="false" indent="1" shrinkToFit="false"/>
      <protection locked="true" hidden="false"/>
    </xf>
    <xf numFmtId="164" fontId="38" fillId="8" borderId="0" xfId="0" applyFont="true" applyBorder="true" applyAlignment="true" applyProtection="false">
      <alignment horizontal="left" vertical="top" textRotation="0" wrapText="true" indent="0" shrinkToFit="false"/>
      <protection locked="true" hidden="false"/>
    </xf>
    <xf numFmtId="167" fontId="24" fillId="2" borderId="26" xfId="0" applyFont="true" applyBorder="true" applyAlignment="true" applyProtection="true">
      <alignment horizontal="left" vertical="center" textRotation="0" wrapText="false" indent="1" shrinkToFit="false"/>
      <protection locked="true" hidden="false"/>
    </xf>
    <xf numFmtId="167" fontId="24" fillId="2" borderId="98" xfId="0" applyFont="true" applyBorder="true" applyAlignment="true" applyProtection="true">
      <alignment horizontal="left" vertical="center" textRotation="0" wrapText="false" indent="1" shrinkToFit="false"/>
      <protection locked="true" hidden="false"/>
    </xf>
    <xf numFmtId="176" fontId="23" fillId="8" borderId="28" xfId="0" applyFont="true" applyBorder="true" applyAlignment="true" applyProtection="true">
      <alignment horizontal="center" vertical="bottom" textRotation="0" wrapText="false" indent="0" shrinkToFit="false"/>
      <protection locked="true" hidden="false"/>
    </xf>
    <xf numFmtId="176" fontId="23" fillId="4" borderId="99"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justify" vertical="top" textRotation="0" wrapText="true" indent="0" shrinkToFit="false"/>
      <protection locked="true" hidden="false"/>
    </xf>
    <xf numFmtId="176" fontId="23" fillId="8" borderId="10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23" fillId="4" borderId="28" xfId="0" applyFont="true" applyBorder="true" applyAlignment="true" applyProtection="true">
      <alignment horizontal="center" vertical="bottom" textRotation="0" wrapText="false" indent="0" shrinkToFit="false"/>
      <protection locked="false" hidden="false"/>
    </xf>
    <xf numFmtId="167" fontId="23" fillId="8" borderId="101" xfId="0" applyFont="true" applyBorder="true" applyAlignment="true" applyProtection="true">
      <alignment horizontal="general" vertical="center" textRotation="0" wrapText="false" indent="0" shrinkToFit="false"/>
      <protection locked="true" hidden="false"/>
    </xf>
    <xf numFmtId="176" fontId="23" fillId="8" borderId="102" xfId="0" applyFont="true" applyBorder="true" applyAlignment="true" applyProtection="true">
      <alignment horizontal="center" vertical="bottom" textRotation="0" wrapText="false" indent="0" shrinkToFit="false"/>
      <protection locked="true" hidden="false"/>
    </xf>
    <xf numFmtId="167" fontId="23" fillId="8" borderId="103" xfId="0" applyFont="true" applyBorder="true" applyAlignment="true" applyProtection="true">
      <alignment horizontal="general" vertical="center" textRotation="0" wrapText="false" indent="0" shrinkToFit="false"/>
      <protection locked="true" hidden="false"/>
    </xf>
    <xf numFmtId="167" fontId="23" fillId="8" borderId="104" xfId="0" applyFont="true" applyBorder="true" applyAlignment="true" applyProtection="true">
      <alignment horizontal="general" vertical="center" textRotation="0" wrapText="false" indent="0" shrinkToFit="false"/>
      <protection locked="true" hidden="false"/>
    </xf>
    <xf numFmtId="176" fontId="23" fillId="4" borderId="88" xfId="0" applyFont="true" applyBorder="true" applyAlignment="true" applyProtection="true">
      <alignment horizontal="center" vertical="bottom" textRotation="0" wrapText="false" indent="0" shrinkToFit="false"/>
      <protection locked="false" hidden="false"/>
    </xf>
    <xf numFmtId="167" fontId="23" fillId="8" borderId="91" xfId="0" applyFont="true" applyBorder="true" applyAlignment="true" applyProtection="true">
      <alignment horizontal="left" vertical="center" textRotation="0" wrapText="false" indent="1" shrinkToFit="false"/>
      <protection locked="true" hidden="false"/>
    </xf>
    <xf numFmtId="176" fontId="23" fillId="8" borderId="105" xfId="0" applyFont="true" applyBorder="true" applyAlignment="true" applyProtection="true">
      <alignment horizontal="center" vertical="bottom" textRotation="0" wrapText="false" indent="0" shrinkToFit="false"/>
      <protection locked="true" hidden="false"/>
    </xf>
    <xf numFmtId="177" fontId="23" fillId="8" borderId="91" xfId="0" applyFont="true" applyBorder="true" applyAlignment="true" applyProtection="true">
      <alignment horizontal="center" vertical="bottom" textRotation="0" wrapText="false" indent="0" shrinkToFit="false"/>
      <protection locked="true" hidden="false"/>
    </xf>
    <xf numFmtId="177" fontId="23" fillId="8" borderId="10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true">
      <alignment horizontal="general" vertical="top" textRotation="0" wrapText="tru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true" applyProtection="false">
      <alignment horizontal="right" vertical="bottom" textRotation="0" wrapText="false" indent="0" shrinkToFit="false"/>
      <protection locked="true" hidden="false"/>
    </xf>
    <xf numFmtId="167" fontId="23" fillId="2" borderId="71" xfId="0" applyFont="true" applyBorder="true" applyAlignment="true" applyProtection="true">
      <alignment horizontal="general" vertical="center" textRotation="0" wrapText="false" indent="0" shrinkToFit="false"/>
      <protection locked="true" hidden="false"/>
    </xf>
    <xf numFmtId="167" fontId="23" fillId="2" borderId="71"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true" applyAlignment="true" applyProtection="true">
      <alignment horizontal="left" vertical="center" textRotation="0" wrapText="true" indent="0" shrinkToFit="false"/>
      <protection locked="true" hidden="false"/>
    </xf>
    <xf numFmtId="167" fontId="23" fillId="2" borderId="6" xfId="0" applyFont="true" applyBorder="true" applyAlignment="true" applyProtection="true">
      <alignment horizontal="center" vertical="center" textRotation="0" wrapText="false" indent="0" shrinkToFit="false"/>
      <protection locked="true" hidden="false"/>
    </xf>
    <xf numFmtId="167" fontId="24" fillId="2" borderId="6" xfId="0" applyFont="true" applyBorder="true" applyAlignment="true" applyProtection="true">
      <alignment horizontal="left" vertical="center" textRotation="0" wrapText="false" indent="1" shrinkToFit="false"/>
      <protection locked="true" hidden="false"/>
    </xf>
    <xf numFmtId="176" fontId="23" fillId="4" borderId="6" xfId="0" applyFont="true" applyBorder="true" applyAlignment="true" applyProtection="true">
      <alignment horizontal="center" vertical="bottom" textRotation="0" wrapText="false" indent="0" shrinkToFit="false"/>
      <protection locked="false" hidden="false"/>
    </xf>
    <xf numFmtId="167" fontId="23" fillId="2" borderId="0" xfId="0" applyFont="true" applyBorder="true" applyAlignment="true" applyProtection="true">
      <alignment horizontal="left" vertical="center" textRotation="0" wrapText="false" indent="0" shrinkToFit="false"/>
      <protection locked="true" hidden="false"/>
    </xf>
    <xf numFmtId="164" fontId="45" fillId="2" borderId="6" xfId="0" applyFont="true" applyBorder="true" applyAlignment="true" applyProtection="false">
      <alignment horizontal="left" vertical="top" textRotation="0" wrapText="true" indent="1" shrinkToFit="false"/>
      <protection locked="true" hidden="false"/>
    </xf>
    <xf numFmtId="164" fontId="0" fillId="13"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7" borderId="0" xfId="0" applyFont="true" applyBorder="fals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true">
      <alignment horizontal="left" vertical="center" textRotation="0" wrapText="true" indent="0" shrinkToFit="false"/>
      <protection locked="true" hidden="false"/>
    </xf>
    <xf numFmtId="164" fontId="61" fillId="7" borderId="85" xfId="0" applyFont="true" applyBorder="true" applyAlignment="true" applyProtection="false">
      <alignment horizontal="center" vertical="top" textRotation="0" wrapText="true" indent="0" shrinkToFit="false"/>
      <protection locked="true" hidden="false"/>
    </xf>
    <xf numFmtId="164" fontId="61" fillId="7" borderId="6" xfId="0" applyFont="true" applyBorder="true" applyAlignment="true" applyProtection="false">
      <alignment horizontal="center" vertical="top" textRotation="0" wrapText="true" indent="0" shrinkToFit="false"/>
      <protection locked="true" hidden="false"/>
    </xf>
    <xf numFmtId="164" fontId="62" fillId="7" borderId="85" xfId="0" applyFont="true" applyBorder="true" applyAlignment="true" applyProtection="false">
      <alignment horizontal="center" vertical="top" textRotation="0" wrapText="true" indent="0" shrinkToFit="false"/>
      <protection locked="true" hidden="false"/>
    </xf>
    <xf numFmtId="164" fontId="63" fillId="7" borderId="6" xfId="0" applyFont="true" applyBorder="true" applyAlignment="true" applyProtection="false">
      <alignment horizontal="center" vertical="bottom" textRotation="0" wrapText="false" indent="0" shrinkToFit="false"/>
      <protection locked="true" hidden="false"/>
    </xf>
    <xf numFmtId="164" fontId="45" fillId="6" borderId="6" xfId="0" applyFont="true" applyBorder="true" applyAlignment="true" applyProtection="false">
      <alignment horizontal="left" vertical="top" textRotation="0" wrapText="true" indent="0" shrinkToFit="false"/>
      <protection locked="true" hidden="false"/>
    </xf>
    <xf numFmtId="164" fontId="45" fillId="6" borderId="6" xfId="0" applyFont="true" applyBorder="true" applyAlignment="true" applyProtection="false">
      <alignment horizontal="right" vertical="top" textRotation="0" wrapText="true" indent="0" shrinkToFit="false"/>
      <protection locked="true" hidden="false"/>
    </xf>
    <xf numFmtId="164" fontId="45" fillId="6" borderId="6" xfId="0" applyFont="true" applyBorder="true" applyAlignment="true" applyProtection="true">
      <alignment horizontal="right" vertical="top" textRotation="0" wrapText="true" indent="0" shrinkToFit="false"/>
      <protection locked="fals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left"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3" fillId="7" borderId="5" xfId="0" applyFont="true" applyBorder="true" applyAlignment="true" applyProtection="false">
      <alignment horizontal="lef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64" fillId="7" borderId="85" xfId="0" applyFont="true" applyBorder="true" applyAlignment="true" applyProtection="false">
      <alignment horizontal="center" vertical="top" textRotation="0" wrapText="tru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23" fillId="7" borderId="0" xfId="0" applyFont="true" applyBorder="true" applyAlignment="true" applyProtection="false">
      <alignment horizontal="left" vertical="bottom" textRotation="0" wrapText="true" indent="0" shrinkToFit="false"/>
      <protection locked="true" hidden="false"/>
    </xf>
    <xf numFmtId="164" fontId="45" fillId="6" borderId="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0" fillId="0" borderId="0" xfId="24" applyFont="true" applyBorder="true" applyAlignment="true" applyProtection="false">
      <alignment horizontal="center" vertical="bottom" textRotation="0" wrapText="tru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65" fillId="0" borderId="0" xfId="24" applyFont="true" applyBorder="false" applyAlignment="false" applyProtection="false">
      <alignment horizontal="general" vertical="bottom" textRotation="0" wrapText="false" indent="0" shrinkToFit="false"/>
      <protection locked="true" hidden="false"/>
    </xf>
    <xf numFmtId="164" fontId="24" fillId="6" borderId="85" xfId="25" applyFont="true" applyBorder="true" applyAlignment="true" applyProtection="false">
      <alignment horizontal="center" vertical="top" textRotation="0" wrapText="true" indent="0" shrinkToFit="false"/>
      <protection locked="true" hidden="false"/>
    </xf>
    <xf numFmtId="178" fontId="24" fillId="6" borderId="35" xfId="25" applyFont="true" applyBorder="true" applyAlignment="true" applyProtection="false">
      <alignment horizontal="center" vertical="top" textRotation="0" wrapText="true" indent="0" shrinkToFit="false"/>
      <protection locked="true" hidden="false"/>
    </xf>
    <xf numFmtId="164" fontId="24" fillId="0" borderId="6" xfId="25" applyFont="true" applyBorder="true" applyAlignment="true" applyProtection="false">
      <alignment horizontal="center" vertical="top" textRotation="0" wrapText="true" indent="0" shrinkToFit="false"/>
      <protection locked="true" hidden="false"/>
    </xf>
    <xf numFmtId="164" fontId="23" fillId="0" borderId="6" xfId="25" applyFont="true" applyBorder="true" applyAlignment="true" applyProtection="false">
      <alignment horizontal="general" vertical="top" textRotation="0" wrapText="true" indent="0" shrinkToFit="false"/>
      <protection locked="true" hidden="false"/>
    </xf>
    <xf numFmtId="164" fontId="24" fillId="0" borderId="6" xfId="25" applyFont="true" applyBorder="true" applyAlignment="true" applyProtection="false">
      <alignment horizontal="general" vertical="top" textRotation="0" wrapText="true" indent="0" shrinkToFit="false"/>
      <protection locked="true" hidden="false"/>
    </xf>
    <xf numFmtId="164" fontId="24" fillId="6" borderId="6" xfId="25" applyFont="true" applyBorder="true" applyAlignment="true" applyProtection="false">
      <alignment horizontal="center" vertical="top" textRotation="0" wrapText="true" indent="0" shrinkToFit="false"/>
      <protection locked="true" hidden="false"/>
    </xf>
    <xf numFmtId="164" fontId="24" fillId="6" borderId="6" xfId="25"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4" fillId="6" borderId="6"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0" fillId="0" borderId="87" xfId="24" applyFont="true" applyBorder="true" applyAlignment="true" applyProtection="false">
      <alignment horizontal="center" vertical="bottom" textRotation="0" wrapText="true" indent="0" shrinkToFit="false"/>
      <protection locked="true" hidden="false"/>
    </xf>
    <xf numFmtId="178" fontId="5" fillId="6" borderId="35" xfId="25" applyFont="true" applyBorder="true" applyAlignment="true" applyProtection="false">
      <alignment horizontal="center" vertical="center" textRotation="0" wrapText="true" indent="0" shrinkToFit="false"/>
      <protection locked="true" hidden="false"/>
    </xf>
    <xf numFmtId="164" fontId="65" fillId="0" borderId="6" xfId="25" applyFont="true" applyBorder="true" applyAlignment="true" applyProtection="false">
      <alignment horizontal="center" vertical="center" textRotation="0" wrapText="true" indent="0" shrinkToFit="false"/>
      <protection locked="true" hidden="false"/>
    </xf>
    <xf numFmtId="164" fontId="65" fillId="0" borderId="6" xfId="25" applyFont="true" applyBorder="true" applyAlignment="true" applyProtection="false">
      <alignment horizontal="general" vertical="center" textRotation="0" wrapText="true" indent="0" shrinkToFit="false"/>
      <protection locked="true" hidden="false"/>
    </xf>
    <xf numFmtId="164" fontId="65" fillId="6" borderId="6" xfId="25" applyFont="true" applyBorder="true" applyAlignment="true" applyProtection="false">
      <alignment horizontal="center" vertical="center" textRotation="0" wrapText="true" indent="0" shrinkToFit="false"/>
      <protection locked="true" hidden="false"/>
    </xf>
    <xf numFmtId="164" fontId="65" fillId="6" borderId="6" xfId="25" applyFont="true" applyBorder="true" applyAlignment="true" applyProtection="false">
      <alignment horizontal="general" vertical="center" textRotation="0" wrapText="true" indent="0" shrinkToFit="false"/>
      <protection locked="true" hidden="false"/>
    </xf>
    <xf numFmtId="164" fontId="0" fillId="0" borderId="6" xfId="25" applyFont="false" applyBorder="true" applyAlignment="true" applyProtection="false">
      <alignment horizontal="general" vertical="center" textRotation="0" wrapText="false" indent="0" shrinkToFit="false"/>
      <protection locked="true" hidden="false"/>
    </xf>
    <xf numFmtId="164" fontId="66" fillId="6" borderId="6" xfId="24" applyFont="true" applyBorder="true" applyAlignment="true" applyProtection="false">
      <alignment horizontal="center" vertical="center" textRotation="0" wrapText="false" indent="0" shrinkToFit="false"/>
      <protection locked="true" hidden="false"/>
    </xf>
    <xf numFmtId="164" fontId="67" fillId="6" borderId="6" xfId="24" applyFont="true" applyBorder="true" applyAlignment="true" applyProtection="false">
      <alignment horizontal="center" vertical="center" textRotation="0" wrapText="false" indent="0" shrinkToFit="false"/>
      <protection locked="true" hidden="false"/>
    </xf>
    <xf numFmtId="164" fontId="7" fillId="6" borderId="6" xfId="24" applyFont="true" applyBorder="true" applyAlignment="true" applyProtection="false">
      <alignment horizontal="center" vertical="center" textRotation="0" wrapText="false" indent="0" shrinkToFit="false"/>
      <protection locked="true" hidden="false"/>
    </xf>
    <xf numFmtId="164" fontId="67" fillId="6" borderId="6" xfId="24" applyFont="true" applyBorder="true" applyAlignment="true" applyProtection="false">
      <alignment horizontal="general" vertical="center" textRotation="0" wrapText="false" indent="0" shrinkToFit="false"/>
      <protection locked="true" hidden="false"/>
    </xf>
    <xf numFmtId="164" fontId="6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67" fillId="0" borderId="0" xfId="24" applyFont="true" applyBorder="false" applyAlignment="false" applyProtection="false">
      <alignment horizontal="general" vertical="bottom" textRotation="0" wrapText="false" indent="0" shrinkToFit="false"/>
      <protection locked="true" hidden="false"/>
    </xf>
    <xf numFmtId="164" fontId="57" fillId="0" borderId="6"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67" fillId="0" borderId="6" xfId="24" applyFont="true" applyBorder="true" applyAlignment="true" applyProtection="false">
      <alignment horizontal="general" vertical="center" textRotation="0" wrapText="false" indent="0" shrinkToFit="false"/>
      <protection locked="true" hidden="false"/>
    </xf>
    <xf numFmtId="164" fontId="57" fillId="0" borderId="0" xfId="24" applyFont="true" applyBorder="false" applyAlignment="true" applyProtection="false">
      <alignment horizontal="center" vertical="bottom" textRotation="0" wrapText="false" indent="0" shrinkToFit="false"/>
      <protection locked="true" hidden="false"/>
    </xf>
    <xf numFmtId="164" fontId="0" fillId="6" borderId="6" xfId="25" applyFont="fals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bottom" textRotation="0" wrapText="true" indent="0" shrinkToFit="false"/>
      <protection locked="true" hidden="false"/>
    </xf>
    <xf numFmtId="164" fontId="24" fillId="6" borderId="85" xfId="26" applyFont="true" applyBorder="true" applyAlignment="true" applyProtection="false">
      <alignment horizontal="center" vertical="top" textRotation="0" wrapText="true" indent="0" shrinkToFit="false"/>
      <protection locked="true" hidden="false"/>
    </xf>
    <xf numFmtId="178" fontId="68" fillId="6" borderId="35" xfId="26" applyFont="true" applyBorder="true" applyAlignment="true" applyProtection="false">
      <alignment horizontal="center" vertical="top" textRotation="0" wrapText="true" indent="0" shrinkToFit="false"/>
      <protection locked="true" hidden="false"/>
    </xf>
    <xf numFmtId="164" fontId="65" fillId="0" borderId="6" xfId="26" applyFont="true" applyBorder="true" applyAlignment="true" applyProtection="false">
      <alignment horizontal="center" vertical="center" textRotation="0" wrapText="true" indent="0" shrinkToFit="false"/>
      <protection locked="true" hidden="false"/>
    </xf>
    <xf numFmtId="164" fontId="65" fillId="0" borderId="6" xfId="26" applyFont="true" applyBorder="true" applyAlignment="true" applyProtection="false">
      <alignment horizontal="general" vertical="center" textRotation="0" wrapText="true" indent="0" shrinkToFit="false"/>
      <protection locked="true" hidden="false"/>
    </xf>
    <xf numFmtId="164" fontId="24" fillId="0" borderId="6" xfId="26" applyFont="true" applyBorder="true" applyAlignment="true" applyProtection="false">
      <alignment horizontal="general" vertical="center" textRotation="0" wrapText="true" indent="0" shrinkToFit="false"/>
      <protection locked="true" hidden="false"/>
    </xf>
    <xf numFmtId="179" fontId="65" fillId="0" borderId="6" xfId="16" applyFont="true" applyBorder="true" applyAlignment="true" applyProtection="true">
      <alignment horizontal="right" vertical="center" textRotation="0" wrapText="true" indent="0" shrinkToFit="false"/>
      <protection locked="true" hidden="false"/>
    </xf>
    <xf numFmtId="164" fontId="65" fillId="6" borderId="6" xfId="26" applyFont="true" applyBorder="true" applyAlignment="true" applyProtection="false">
      <alignment horizontal="center" vertical="center" textRotation="0" wrapText="true" indent="0" shrinkToFit="false"/>
      <protection locked="true" hidden="false"/>
    </xf>
    <xf numFmtId="164" fontId="65" fillId="6" borderId="6" xfId="26" applyFont="true" applyBorder="true" applyAlignment="true" applyProtection="false">
      <alignment horizontal="general" vertical="center" textRotation="0" wrapText="true" indent="0" shrinkToFit="false"/>
      <protection locked="true" hidden="false"/>
    </xf>
    <xf numFmtId="179" fontId="65" fillId="6" borderId="6" xfId="16" applyFont="true" applyBorder="true" applyAlignment="true" applyProtection="true">
      <alignment horizontal="right" vertical="center" textRotation="0" wrapText="true" indent="0" shrinkToFit="false"/>
      <protection locked="true" hidden="false"/>
    </xf>
    <xf numFmtId="164" fontId="0" fillId="6" borderId="6" xfId="26" applyFont="false" applyBorder="true" applyAlignment="true" applyProtection="false">
      <alignment horizontal="general" vertical="center" textRotation="0" wrapText="false" indent="0" shrinkToFit="false"/>
      <protection locked="true" hidden="false"/>
    </xf>
    <xf numFmtId="179" fontId="0" fillId="6" borderId="6" xfId="16" applyFont="true" applyBorder="true" applyAlignment="true" applyProtection="true">
      <alignment horizontal="right" vertical="center" textRotation="0" wrapText="false" indent="0" shrinkToFit="false"/>
      <protection locked="true" hidden="false"/>
    </xf>
    <xf numFmtId="164" fontId="66" fillId="0" borderId="6" xfId="24" applyFont="true" applyBorder="true" applyAlignment="true" applyProtection="false">
      <alignment horizontal="center" vertical="center" textRotation="0" wrapText="false" indent="0" shrinkToFit="false"/>
      <protection locked="true" hidden="false"/>
    </xf>
    <xf numFmtId="164" fontId="67" fillId="0" borderId="6" xfId="24" applyFont="true" applyBorder="true" applyAlignment="true" applyProtection="false">
      <alignment horizontal="center" vertical="center" textRotation="0" wrapText="false" indent="0" shrinkToFit="false"/>
      <protection locked="true" hidden="false"/>
    </xf>
    <xf numFmtId="179" fontId="7" fillId="0" borderId="6" xfId="16" applyFont="true" applyBorder="true" applyAlignment="true" applyProtection="true">
      <alignment horizontal="right" vertical="center" textRotation="0" wrapText="false" indent="0" shrinkToFit="false"/>
      <protection locked="true" hidden="false"/>
    </xf>
    <xf numFmtId="179" fontId="67" fillId="0" borderId="6" xfId="16" applyFont="true" applyBorder="true" applyAlignment="true" applyProtection="true">
      <alignment horizontal="right" vertical="center" textRotation="0" wrapText="false" indent="0" shrinkToFit="false"/>
      <protection locked="true" hidden="false"/>
    </xf>
    <xf numFmtId="179" fontId="66" fillId="0" borderId="6" xfId="16" applyFont="true" applyBorder="true" applyAlignment="true" applyProtection="true">
      <alignment horizontal="right" vertical="center" textRotation="0" wrapText="false" indent="0" shrinkToFit="false"/>
      <protection locked="true" hidden="false"/>
    </xf>
    <xf numFmtId="164" fontId="57" fillId="6" borderId="6" xfId="24" applyFont="true" applyBorder="true" applyAlignment="true" applyProtection="false">
      <alignment horizontal="center" vertical="center" textRotation="0" wrapText="false" indent="0" shrinkToFit="false"/>
      <protection locked="true" hidden="false"/>
    </xf>
    <xf numFmtId="164" fontId="7" fillId="6" borderId="6" xfId="24" applyFont="true" applyBorder="true" applyAlignment="true" applyProtection="false">
      <alignment horizontal="general" vertical="center" textRotation="0" wrapText="false" indent="0" shrinkToFit="false"/>
      <protection locked="true" hidden="false"/>
    </xf>
    <xf numFmtId="179" fontId="7" fillId="6" borderId="6" xfId="16" applyFont="true" applyBorder="true" applyAlignment="true" applyProtection="true">
      <alignment horizontal="right" vertical="center" textRotation="0" wrapText="false" indent="0" shrinkToFit="false"/>
      <protection locked="true" hidden="false"/>
    </xf>
    <xf numFmtId="179" fontId="67" fillId="6" borderId="6" xfId="16" applyFont="true" applyBorder="true" applyAlignment="true" applyProtection="true">
      <alignment horizontal="right" vertical="center" textRotation="0" wrapText="false" indent="0" shrinkToFit="false"/>
      <protection locked="true" hidden="false"/>
    </xf>
    <xf numFmtId="164" fontId="0" fillId="0" borderId="6" xfId="26" applyFont="false" applyBorder="true" applyAlignment="true" applyProtection="false">
      <alignment horizontal="general" vertical="center" textRotation="0" wrapText="false" indent="0" shrinkToFit="false"/>
      <protection locked="true" hidden="false"/>
    </xf>
    <xf numFmtId="179"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66" fillId="6" borderId="85" xfId="0" applyFont="true" applyBorder="true" applyAlignment="true" applyProtection="false">
      <alignment horizontal="center" vertical="top" textRotation="0" wrapText="true" indent="0" shrinkToFit="false"/>
      <protection locked="true" hidden="false"/>
    </xf>
    <xf numFmtId="180" fontId="66" fillId="6" borderId="85" xfId="16" applyFont="true" applyBorder="true" applyAlignment="true" applyProtection="true">
      <alignment horizontal="center" vertical="top" textRotation="0" wrapText="true" indent="0" shrinkToFit="false"/>
      <protection locked="true" hidden="false"/>
    </xf>
    <xf numFmtId="164" fontId="66" fillId="6" borderId="6" xfId="0" applyFont="true" applyBorder="true" applyAlignment="true" applyProtection="false">
      <alignment horizontal="center" vertical="top" textRotation="0" wrapText="tru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6" fillId="6" borderId="32" xfId="0" applyFont="true" applyBorder="true" applyAlignment="true" applyProtection="false">
      <alignment horizontal="center" vertical="top" textRotation="0" wrapText="true" indent="0" shrinkToFit="false"/>
      <protection locked="true" hidden="false"/>
    </xf>
    <xf numFmtId="178" fontId="66" fillId="6" borderId="3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80" fontId="7" fillId="0" borderId="6" xfId="16" applyFont="true" applyBorder="true" applyAlignment="true" applyProtection="true">
      <alignment horizontal="right" vertical="top" textRotation="0" wrapText="true" indent="0" shrinkToFit="false"/>
      <protection locked="true" hidden="false"/>
    </xf>
    <xf numFmtId="164" fontId="7" fillId="6" borderId="6"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80" fontId="7" fillId="6" borderId="6" xfId="16" applyFont="true" applyBorder="true" applyAlignment="true" applyProtection="true">
      <alignment horizontal="right" vertical="top" textRotation="0" wrapText="tru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80" fontId="71" fillId="0" borderId="0" xfId="16" applyFont="true" applyBorder="true" applyAlignment="true" applyProtection="tru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2" fillId="0" borderId="5" xfId="0" applyFont="true" applyBorder="true" applyAlignment="true" applyProtection="false">
      <alignment horizontal="center" vertical="bottom" textRotation="0" wrapText="false" indent="0" shrinkToFit="false"/>
      <protection locked="true" hidden="false"/>
    </xf>
    <xf numFmtId="164" fontId="72" fillId="14" borderId="6" xfId="0" applyFont="true" applyBorder="true" applyAlignment="true" applyProtection="true">
      <alignment horizontal="center" vertical="center" textRotation="0" wrapText="true" indent="0" shrinkToFit="false"/>
      <protection locked="false" hidden="false"/>
    </xf>
    <xf numFmtId="164" fontId="72" fillId="14" borderId="6" xfId="0" applyFont="true" applyBorder="true" applyAlignment="true" applyProtection="false">
      <alignment horizontal="center" vertical="center" textRotation="0" wrapText="true" indent="0" shrinkToFit="false"/>
      <protection locked="true" hidden="false"/>
    </xf>
    <xf numFmtId="164" fontId="72" fillId="14" borderId="6" xfId="0" applyFont="true" applyBorder="true" applyAlignment="true" applyProtection="false">
      <alignment horizontal="center" vertical="bottom" textRotation="0" wrapText="false" indent="0" shrinkToFit="false"/>
      <protection locked="true" hidden="false"/>
    </xf>
    <xf numFmtId="164" fontId="72" fillId="14" borderId="6" xfId="0" applyFont="true" applyBorder="true" applyAlignment="true" applyProtection="false">
      <alignment horizontal="center" vertical="top" textRotation="0" wrapText="true" indent="0" shrinkToFit="false"/>
      <protection locked="true" hidden="false"/>
    </xf>
    <xf numFmtId="164" fontId="72" fillId="14" borderId="6" xfId="0" applyFont="true" applyBorder="true" applyAlignment="true" applyProtection="false">
      <alignment horizontal="center" vertical="center" textRotation="0" wrapText="false" indent="0" shrinkToFit="false"/>
      <protection locked="true" hidden="false"/>
    </xf>
    <xf numFmtId="164" fontId="72" fillId="14" borderId="35" xfId="0" applyFont="true" applyBorder="true" applyAlignment="true" applyProtection="false">
      <alignment horizontal="center" vertical="center" textRotation="0" wrapText="true" indent="0" shrinkToFit="false"/>
      <protection locked="true" hidden="false"/>
    </xf>
    <xf numFmtId="164" fontId="75" fillId="14" borderId="6" xfId="0" applyFont="true" applyBorder="true" applyAlignment="true" applyProtection="false">
      <alignment horizontal="center" vertical="center" textRotation="0" wrapText="false" indent="0" shrinkToFit="false"/>
      <protection locked="true" hidden="false"/>
    </xf>
    <xf numFmtId="164" fontId="76" fillId="6" borderId="106" xfId="0" applyFont="true" applyBorder="true" applyAlignment="true" applyProtection="false">
      <alignment horizontal="center" vertical="bottom" textRotation="0" wrapText="false" indent="0" shrinkToFit="false"/>
      <protection locked="true" hidden="false"/>
    </xf>
    <xf numFmtId="164" fontId="76" fillId="6" borderId="106" xfId="0" applyFont="true" applyBorder="true" applyAlignment="true" applyProtection="false">
      <alignment horizontal="center" vertical="center" textRotation="0" wrapText="true" indent="0" shrinkToFit="false"/>
      <protection locked="true" hidden="false"/>
    </xf>
    <xf numFmtId="164" fontId="76" fillId="0" borderId="106" xfId="0" applyFont="true" applyBorder="true" applyAlignment="true" applyProtection="false">
      <alignment horizontal="center" vertical="center" textRotation="0" wrapText="true" indent="0" shrinkToFit="false"/>
      <protection locked="true" hidden="false"/>
    </xf>
    <xf numFmtId="164" fontId="76" fillId="0" borderId="106" xfId="0" applyFont="true" applyBorder="true" applyAlignment="true" applyProtection="false">
      <alignment horizontal="center" vertical="bottom" textRotation="0" wrapText="false" indent="0" shrinkToFit="false"/>
      <protection locked="true" hidden="false"/>
    </xf>
    <xf numFmtId="181" fontId="77" fillId="6" borderId="107" xfId="0" applyFont="true" applyBorder="true" applyAlignment="true" applyProtection="false">
      <alignment horizontal="center" vertical="top" textRotation="0" wrapText="false" indent="0" shrinkToFit="false"/>
      <protection locked="true" hidden="false"/>
    </xf>
    <xf numFmtId="181" fontId="77" fillId="6" borderId="107" xfId="0" applyFont="true" applyBorder="true" applyAlignment="true" applyProtection="false">
      <alignment horizontal="left" vertical="top" textRotation="0" wrapText="true" indent="0" shrinkToFit="false"/>
      <protection locked="true" hidden="false"/>
    </xf>
    <xf numFmtId="181" fontId="77" fillId="0" borderId="107" xfId="0" applyFont="true" applyBorder="true" applyAlignment="true" applyProtection="false">
      <alignment horizontal="left" vertical="top" textRotation="0" wrapText="true" indent="0" shrinkToFit="false"/>
      <protection locked="true" hidden="false"/>
    </xf>
    <xf numFmtId="164" fontId="78" fillId="0" borderId="107" xfId="0" applyFont="true" applyBorder="true" applyAlignment="false" applyProtection="false">
      <alignment horizontal="general" vertical="bottom" textRotation="0" wrapText="false" indent="0" shrinkToFit="false"/>
      <protection locked="true" hidden="false"/>
    </xf>
    <xf numFmtId="181" fontId="77" fillId="6" borderId="108" xfId="0" applyFont="true" applyBorder="true" applyAlignment="true" applyProtection="false">
      <alignment horizontal="center" vertical="top" textRotation="0" wrapText="false" indent="0" shrinkToFit="false"/>
      <protection locked="true" hidden="false"/>
    </xf>
    <xf numFmtId="181" fontId="78" fillId="6" borderId="108" xfId="0" applyFont="true" applyBorder="true" applyAlignment="true" applyProtection="false">
      <alignment horizontal="left" vertical="top" textRotation="0" wrapText="true" indent="0" shrinkToFit="false"/>
      <protection locked="true" hidden="false"/>
    </xf>
    <xf numFmtId="181" fontId="77" fillId="6" borderId="108" xfId="0" applyFont="true" applyBorder="true" applyAlignment="true" applyProtection="false">
      <alignment horizontal="left" vertical="top" textRotation="0" wrapText="true" indent="0" shrinkToFit="false"/>
      <protection locked="true" hidden="false"/>
    </xf>
    <xf numFmtId="181" fontId="77" fillId="0" borderId="108" xfId="0" applyFont="true" applyBorder="true" applyAlignment="true" applyProtection="false">
      <alignment horizontal="left" vertical="top" textRotation="0" wrapText="true" indent="0" shrinkToFit="false"/>
      <protection locked="true" hidden="false"/>
    </xf>
    <xf numFmtId="164" fontId="78" fillId="0" borderId="108" xfId="0" applyFont="true" applyBorder="true" applyAlignment="false" applyProtection="false">
      <alignment horizontal="general" vertical="bottom" textRotation="0" wrapText="false" indent="0" shrinkToFit="false"/>
      <protection locked="true" hidden="false"/>
    </xf>
    <xf numFmtId="181" fontId="77" fillId="6" borderId="109" xfId="0" applyFont="true" applyBorder="true" applyAlignment="true" applyProtection="false">
      <alignment horizontal="center" vertical="top" textRotation="0" wrapText="false" indent="0" shrinkToFit="false"/>
      <protection locked="true" hidden="false"/>
    </xf>
    <xf numFmtId="181" fontId="78" fillId="6" borderId="109" xfId="0" applyFont="true" applyBorder="true" applyAlignment="true" applyProtection="false">
      <alignment horizontal="left" vertical="top" textRotation="0" wrapText="true" indent="0" shrinkToFit="false"/>
      <protection locked="true" hidden="false"/>
    </xf>
    <xf numFmtId="181" fontId="77" fillId="6" borderId="109" xfId="0" applyFont="true" applyBorder="true" applyAlignment="true" applyProtection="false">
      <alignment horizontal="left" vertical="top" textRotation="0" wrapText="true" indent="0" shrinkToFit="false"/>
      <protection locked="true" hidden="false"/>
    </xf>
    <xf numFmtId="181" fontId="77" fillId="0" borderId="109" xfId="0" applyFont="true" applyBorder="true" applyAlignment="true" applyProtection="false">
      <alignment horizontal="left" vertical="top" textRotation="0" wrapText="true" indent="0" shrinkToFit="false"/>
      <protection locked="true" hidden="false"/>
    </xf>
    <xf numFmtId="164" fontId="78" fillId="0" borderId="109" xfId="0" applyFont="true" applyBorder="true" applyAlignment="false" applyProtection="false">
      <alignment horizontal="general" vertical="bottom" textRotation="0" wrapText="false" indent="0" shrinkToFit="false"/>
      <protection locked="true" hidden="false"/>
    </xf>
    <xf numFmtId="181" fontId="78" fillId="6" borderId="107"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6" borderId="0" xfId="0" applyFont="true" applyBorder="false" applyAlignment="true" applyProtection="false">
      <alignment horizontal="center" vertical="top" textRotation="0" wrapText="true" indent="0" shrinkToFit="false"/>
      <protection locked="true" hidden="false"/>
    </xf>
    <xf numFmtId="164" fontId="82" fillId="6" borderId="0" xfId="0" applyFont="true" applyBorder="false" applyAlignment="true" applyProtection="false">
      <alignment horizontal="center" vertical="top" textRotation="0" wrapText="true" indent="0" shrinkToFit="false"/>
      <protection locked="true" hidden="false"/>
    </xf>
    <xf numFmtId="164" fontId="81" fillId="6" borderId="0" xfId="0" applyFont="true" applyBorder="false" applyAlignment="true" applyProtection="false">
      <alignment horizontal="justify" vertical="top" textRotation="0" wrapText="false" indent="0" shrinkToFit="false"/>
      <protection locked="true" hidden="false"/>
    </xf>
    <xf numFmtId="164" fontId="83" fillId="0" borderId="0" xfId="0" applyFont="true" applyBorder="false" applyAlignment="true" applyProtection="false">
      <alignment horizontal="justify" vertical="center" textRotation="0" wrapText="false" indent="0" shrinkToFit="false"/>
      <protection locked="true" hidden="false"/>
    </xf>
    <xf numFmtId="164" fontId="82" fillId="0" borderId="0" xfId="0" applyFont="true" applyBorder="false" applyAlignment="true" applyProtection="false">
      <alignment horizontal="justify" vertical="center"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84" fillId="0" borderId="0" xfId="0" applyFont="true" applyBorder="false" applyAlignment="true" applyProtection="false">
      <alignment horizontal="justify"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83" fillId="12" borderId="6" xfId="0" applyFont="true" applyBorder="true" applyAlignment="true" applyProtection="false">
      <alignment horizontal="general" vertical="center" textRotation="0" wrapText="true" indent="0" shrinkToFit="false"/>
      <protection locked="true" hidden="false"/>
    </xf>
    <xf numFmtId="164" fontId="86" fillId="12" borderId="6" xfId="0" applyFont="true" applyBorder="true" applyAlignment="true" applyProtection="false">
      <alignment horizontal="general" vertical="center" textRotation="0" wrapText="true" indent="0" shrinkToFit="false"/>
      <protection locked="true" hidden="false"/>
    </xf>
    <xf numFmtId="164" fontId="0" fillId="14" borderId="6" xfId="0" applyFont="fals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87"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justify" vertical="center" textRotation="0" wrapText="true" indent="0" shrinkToFit="false"/>
      <protection locked="true" hidden="false"/>
    </xf>
    <xf numFmtId="164" fontId="88" fillId="0" borderId="6" xfId="0" applyFont="true" applyBorder="true" applyAlignment="true" applyProtection="false">
      <alignment horizontal="justify" vertical="center" textRotation="0" wrapText="true" indent="0" shrinkToFit="false"/>
      <protection locked="true" hidden="false"/>
    </xf>
    <xf numFmtId="164" fontId="42" fillId="15" borderId="6" xfId="0" applyFont="true" applyBorder="true" applyAlignment="true" applyProtection="false">
      <alignment horizontal="general" vertical="center" textRotation="0" wrapText="true" indent="0" shrinkToFit="false"/>
      <protection locked="true" hidden="false"/>
    </xf>
    <xf numFmtId="164" fontId="23" fillId="16" borderId="6" xfId="0" applyFont="true" applyBorder="true" applyAlignment="true" applyProtection="false">
      <alignment horizontal="general" vertical="center" textRotation="0" wrapText="true" indent="0" shrinkToFit="false"/>
      <protection locked="true" hidden="false"/>
    </xf>
    <xf numFmtId="164" fontId="91" fillId="5" borderId="6" xfId="0" applyFont="true" applyBorder="true" applyAlignment="true" applyProtection="false">
      <alignment horizontal="general" vertical="center" textRotation="0" wrapText="true" indent="0" shrinkToFit="false"/>
      <protection locked="true" hidden="false"/>
    </xf>
    <xf numFmtId="164" fontId="91" fillId="17" borderId="6" xfId="0" applyFont="true" applyBorder="true" applyAlignment="true" applyProtection="false">
      <alignment horizontal="general" vertical="center" textRotation="0" wrapText="true" indent="0" shrinkToFit="false"/>
      <protection locked="true" hidden="false"/>
    </xf>
    <xf numFmtId="164" fontId="92" fillId="0" borderId="6" xfId="0" applyFont="true" applyBorder="true" applyAlignment="true" applyProtection="false">
      <alignment horizontal="justify" vertical="center" textRotation="0" wrapText="true" indent="0" shrinkToFit="false"/>
      <protection locked="true" hidden="false"/>
    </xf>
    <xf numFmtId="164" fontId="93" fillId="12" borderId="6" xfId="0" applyFont="true" applyBorder="true" applyAlignment="true" applyProtection="false">
      <alignment horizontal="general" vertical="center" textRotation="0" wrapText="true" indent="0" shrinkToFit="false"/>
      <protection locked="true" hidden="false"/>
    </xf>
    <xf numFmtId="164" fontId="46" fillId="12" borderId="6" xfId="0" applyFont="true" applyBorder="true" applyAlignment="true" applyProtection="false">
      <alignment horizontal="justify" vertical="center" textRotation="0" wrapText="true" indent="0" shrinkToFit="false"/>
      <protection locked="true" hidden="false"/>
    </xf>
    <xf numFmtId="164" fontId="84" fillId="0" borderId="6" xfId="0" applyFont="true" applyBorder="true" applyAlignment="true" applyProtection="false">
      <alignment horizontal="general" vertical="center" textRotation="0" wrapText="false" indent="0" shrinkToFit="false"/>
      <protection locked="true" hidden="false"/>
    </xf>
    <xf numFmtId="164" fontId="80" fillId="0" borderId="6" xfId="0" applyFont="true" applyBorder="true" applyAlignment="false" applyProtection="false">
      <alignment horizontal="general" vertical="bottom" textRotation="0" wrapText="false" indent="0" shrinkToFit="false"/>
      <protection locked="true" hidden="false"/>
    </xf>
    <xf numFmtId="164" fontId="86" fillId="12" borderId="6" xfId="0" applyFont="true" applyBorder="true" applyAlignment="true" applyProtection="false">
      <alignment horizontal="justify" vertical="center" textRotation="0" wrapText="true" indent="0" shrinkToFit="false"/>
      <protection locked="true" hidden="false"/>
    </xf>
    <xf numFmtId="164" fontId="23" fillId="0" borderId="85" xfId="0" applyFont="true" applyBorder="true" applyAlignment="true" applyProtection="false">
      <alignment horizontal="general" vertical="center" textRotation="0" wrapText="true" indent="0" shrinkToFit="false"/>
      <protection locked="true" hidden="false"/>
    </xf>
    <xf numFmtId="164" fontId="87" fillId="0" borderId="85" xfId="0" applyFont="true" applyBorder="true" applyAlignment="true" applyProtection="false">
      <alignment horizontal="general" vertical="center" textRotation="0" wrapText="true" indent="0" shrinkToFit="false"/>
      <protection locked="true" hidden="false"/>
    </xf>
    <xf numFmtId="164" fontId="56" fillId="0" borderId="6" xfId="0" applyFont="true" applyBorder="true" applyAlignment="true" applyProtection="false">
      <alignment horizontal="general" vertical="center" textRotation="0" wrapText="true" indent="0" shrinkToFit="false"/>
      <protection locked="true" hidden="false"/>
    </xf>
    <xf numFmtId="164" fontId="94" fillId="0" borderId="6" xfId="0" applyFont="true" applyBorder="true" applyAlignment="true" applyProtection="false">
      <alignment horizontal="left" vertical="center" textRotation="0" wrapText="true" indent="0" shrinkToFit="false"/>
      <protection locked="true" hidden="false"/>
    </xf>
    <xf numFmtId="164" fontId="94" fillId="0" borderId="6" xfId="0" applyFont="true" applyBorder="true" applyAlignment="true" applyProtection="false">
      <alignment horizontal="justify" vertical="center" textRotation="0" wrapText="true" indent="0" shrinkToFit="false"/>
      <protection locked="true" hidden="false"/>
    </xf>
    <xf numFmtId="164" fontId="86" fillId="0" borderId="6" xfId="0" applyFont="true" applyBorder="true" applyAlignment="true" applyProtection="false">
      <alignment horizontal="justify" vertical="center" textRotation="0" wrapText="true" indent="0" shrinkToFit="false"/>
      <protection locked="true" hidden="false"/>
    </xf>
    <xf numFmtId="164" fontId="83" fillId="0" borderId="6" xfId="0" applyFont="true" applyBorder="true" applyAlignment="true" applyProtection="false">
      <alignment horizontal="general" vertical="center" textRotation="0" wrapText="false" indent="0" shrinkToFit="false"/>
      <protection locked="true" hidden="false"/>
    </xf>
    <xf numFmtId="164" fontId="95" fillId="0" borderId="6" xfId="0" applyFont="true" applyBorder="true" applyAlignment="true" applyProtection="false">
      <alignment horizontal="justify" vertical="center" textRotation="0" wrapText="true" indent="0" shrinkToFit="false"/>
      <protection locked="true" hidden="false"/>
    </xf>
    <xf numFmtId="164" fontId="46" fillId="12" borderId="6" xfId="0" applyFont="true" applyBorder="true" applyAlignment="true" applyProtection="false">
      <alignment horizontal="general" vertical="center" textRotation="0" wrapText="true" indent="0" shrinkToFit="false"/>
      <protection locked="true" hidden="false"/>
    </xf>
    <xf numFmtId="164" fontId="84" fillId="0" borderId="6" xfId="0" applyFont="true" applyBorder="true" applyAlignment="true" applyProtection="false">
      <alignment horizontal="justify" vertical="center" textRotation="0" wrapText="false" indent="0" shrinkToFit="false"/>
      <protection locked="true" hidden="false"/>
    </xf>
    <xf numFmtId="164" fontId="24" fillId="0" borderId="6" xfId="0" applyFont="true" applyBorder="true" applyAlignment="true" applyProtection="false">
      <alignment horizontal="justify" vertical="center" textRotation="0" wrapText="false" indent="0" shrinkToFit="false"/>
      <protection locked="true" hidden="false"/>
    </xf>
    <xf numFmtId="164" fontId="96" fillId="0" borderId="6" xfId="0" applyFont="true" applyBorder="true" applyAlignment="true" applyProtection="false">
      <alignment horizontal="justify" vertical="center" textRotation="0" wrapText="true" indent="0" shrinkToFit="false"/>
      <protection locked="true" hidden="false"/>
    </xf>
    <xf numFmtId="164" fontId="87" fillId="0" borderId="6" xfId="0" applyFont="true" applyBorder="true" applyAlignment="true" applyProtection="false">
      <alignment horizontal="left" vertical="center" textRotation="0" wrapText="true" indent="0" shrinkToFit="false"/>
      <protection locked="true" hidden="false"/>
    </xf>
    <xf numFmtId="164" fontId="97" fillId="0" borderId="6" xfId="0" applyFont="true" applyBorder="true" applyAlignment="true" applyProtection="false">
      <alignment horizontal="justify" vertical="center" textRotation="0" wrapText="true" indent="0" shrinkToFit="false"/>
      <protection locked="true" hidden="false"/>
    </xf>
    <xf numFmtId="164" fontId="23" fillId="16" borderId="6" xfId="0" applyFont="true" applyBorder="true" applyAlignment="true" applyProtection="false">
      <alignment horizontal="center" vertical="center" textRotation="0" wrapText="true" indent="0" shrinkToFit="false"/>
      <protection locked="true" hidden="false"/>
    </xf>
    <xf numFmtId="164" fontId="90" fillId="18" borderId="0" xfId="0" applyFont="true" applyBorder="false" applyAlignment="true" applyProtection="false">
      <alignment horizontal="general" vertical="center" textRotation="0" wrapText="true" indent="0" shrinkToFit="false"/>
      <protection locked="true" hidden="false"/>
    </xf>
    <xf numFmtId="164" fontId="0" fillId="18" borderId="6" xfId="0" applyFont="false" applyBorder="true" applyAlignment="false" applyProtection="true">
      <alignment horizontal="general" vertical="bottom" textRotation="0" wrapText="false" indent="0" shrinkToFit="false"/>
      <protection locked="false" hidden="false"/>
    </xf>
    <xf numFmtId="164" fontId="42" fillId="16" borderId="6" xfId="0" applyFont="true" applyBorder="true" applyAlignment="true" applyProtection="false">
      <alignment horizontal="general" vertical="center" textRotation="0" wrapText="true" indent="0" shrinkToFit="false"/>
      <protection locked="true" hidden="false"/>
    </xf>
    <xf numFmtId="164" fontId="90" fillId="18" borderId="0" xfId="0" applyFont="true" applyBorder="false" applyAlignment="true" applyProtection="false">
      <alignment horizontal="justify" vertical="center" textRotation="0" wrapText="false" indent="0" shrinkToFit="false"/>
      <protection locked="true" hidden="false"/>
    </xf>
    <xf numFmtId="164" fontId="91" fillId="17" borderId="6" xfId="0" applyFont="true" applyBorder="true" applyAlignment="true" applyProtection="false">
      <alignment horizontal="center" vertical="center" textRotation="0" wrapText="true" indent="0" shrinkToFit="false"/>
      <protection locked="true" hidden="false"/>
    </xf>
    <xf numFmtId="164" fontId="90" fillId="18" borderId="0" xfId="0" applyFont="true" applyBorder="false" applyAlignment="true" applyProtection="false">
      <alignment horizontal="general" vertical="bottom" textRotation="0" wrapText="true" indent="0" shrinkToFit="false"/>
      <protection locked="true" hidden="false"/>
    </xf>
    <xf numFmtId="164" fontId="83" fillId="12" borderId="6" xfId="0" applyFont="true" applyBorder="true" applyAlignment="true" applyProtection="false">
      <alignment horizontal="center" vertical="center" textRotation="0" wrapText="true" indent="0" shrinkToFit="false"/>
      <protection locked="true" hidden="false"/>
    </xf>
    <xf numFmtId="164" fontId="84" fillId="0" borderId="6" xfId="0" applyFont="true" applyBorder="true" applyAlignment="true" applyProtection="false">
      <alignment horizontal="general" vertical="center" textRotation="0" wrapText="true" indent="0" shrinkToFit="false"/>
      <protection locked="true" hidden="false"/>
    </xf>
    <xf numFmtId="164" fontId="98" fillId="12" borderId="6" xfId="0" applyFont="true" applyBorder="true" applyAlignment="true" applyProtection="false">
      <alignment horizontal="general" vertical="center" textRotation="0" wrapText="true" indent="0" shrinkToFit="false"/>
      <protection locked="true" hidden="false"/>
    </xf>
    <xf numFmtId="164" fontId="90" fillId="18" borderId="0" xfId="0" applyFont="true" applyBorder="false" applyAlignment="false" applyProtection="false">
      <alignment horizontal="general" vertical="bottom" textRotation="0" wrapText="false" indent="0" shrinkToFit="false"/>
      <protection locked="true" hidden="false"/>
    </xf>
    <xf numFmtId="164" fontId="87" fillId="18"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9" fillId="0" borderId="5" xfId="0" applyFont="true" applyBorder="true" applyAlignment="true" applyProtection="false">
      <alignment horizontal="center" vertical="top" textRotation="0" wrapText="true" indent="0" shrinkToFit="false"/>
      <protection locked="true" hidden="false"/>
    </xf>
    <xf numFmtId="164" fontId="56" fillId="12" borderId="6" xfId="0" applyFont="true" applyBorder="true" applyAlignment="true" applyProtection="false">
      <alignment horizontal="justify" vertical="center" textRotation="0" wrapText="true" indent="0" shrinkToFit="false"/>
      <protection locked="true" hidden="false"/>
    </xf>
    <xf numFmtId="164" fontId="66" fillId="4" borderId="6" xfId="0" applyFont="true" applyBorder="true" applyAlignment="true" applyProtection="false">
      <alignment horizontal="center" vertical="center" textRotation="0" wrapText="true" indent="0" shrinkToFit="false"/>
      <protection locked="true" hidden="false"/>
    </xf>
    <xf numFmtId="164" fontId="100" fillId="19" borderId="6" xfId="0" applyFont="true" applyBorder="true" applyAlignment="true" applyProtection="false">
      <alignment horizontal="justify" vertical="center" textRotation="0" wrapText="true" indent="0" shrinkToFit="false"/>
      <protection locked="true" hidden="false"/>
    </xf>
    <xf numFmtId="164" fontId="100" fillId="19" borderId="6" xfId="0" applyFont="true" applyBorder="true" applyAlignment="true" applyProtection="false">
      <alignment horizontal="left" vertical="center" textRotation="0" wrapText="true" indent="0" shrinkToFit="false"/>
      <protection locked="true" hidden="false"/>
    </xf>
    <xf numFmtId="164" fontId="100" fillId="19" borderId="6"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4" fontId="101" fillId="0" borderId="6" xfId="0" applyFont="true" applyBorder="true" applyAlignment="true" applyProtection="false">
      <alignment horizontal="justify" vertical="center" textRotation="0" wrapText="true" indent="0" shrinkToFit="false"/>
      <protection locked="true" hidden="false"/>
    </xf>
    <xf numFmtId="164" fontId="101" fillId="0" borderId="6" xfId="0" applyFont="true" applyBorder="true" applyAlignment="true" applyProtection="false">
      <alignment horizontal="left" vertical="center" textRotation="0" wrapText="true" indent="0" shrinkToFit="false"/>
      <protection locked="true" hidden="false"/>
    </xf>
    <xf numFmtId="164" fontId="101"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1" fillId="0" borderId="6" xfId="0" applyFont="true" applyBorder="true" applyAlignment="true" applyProtection="false">
      <alignment horizontal="left" vertical="center" textRotation="0" wrapText="false" indent="0" shrinkToFit="false"/>
      <protection locked="true" hidden="false"/>
    </xf>
    <xf numFmtId="164" fontId="101" fillId="0" borderId="6" xfId="0" applyFont="true" applyBorder="true" applyAlignment="true" applyProtection="false">
      <alignment horizontal="general" vertical="center" textRotation="0" wrapText="false" indent="0" shrinkToFit="false"/>
      <protection locked="true" hidden="false"/>
    </xf>
    <xf numFmtId="164" fontId="99" fillId="14" borderId="0" xfId="0" applyFont="true" applyBorder="false" applyAlignment="true" applyProtection="false">
      <alignment horizontal="left" vertical="center" textRotation="0" wrapText="true" indent="0" shrinkToFit="false"/>
      <protection locked="true" hidden="false"/>
    </xf>
    <xf numFmtId="164" fontId="99" fillId="14" borderId="5" xfId="0" applyFont="true" applyBorder="true" applyAlignment="true" applyProtection="false">
      <alignment horizontal="center" vertical="center" textRotation="0" wrapText="true" indent="0" shrinkToFit="false"/>
      <protection locked="true" hidden="false"/>
    </xf>
    <xf numFmtId="164" fontId="102" fillId="14" borderId="6" xfId="0" applyFont="true" applyBorder="true" applyAlignment="true" applyProtection="false">
      <alignment horizontal="left" vertical="center" textRotation="0" wrapText="true" indent="0" shrinkToFit="false"/>
      <protection locked="true" hidden="false"/>
    </xf>
    <xf numFmtId="164" fontId="99" fillId="14" borderId="6" xfId="0" applyFont="true" applyBorder="true" applyAlignment="true" applyProtection="false">
      <alignment horizontal="justify" vertical="center" textRotation="0" wrapText="true" indent="0" shrinkToFit="false"/>
      <protection locked="true" hidden="false"/>
    </xf>
    <xf numFmtId="164" fontId="102" fillId="14" borderId="6" xfId="0" applyFont="true" applyBorder="true" applyAlignment="true" applyProtection="false">
      <alignment horizontal="center" vertical="center" textRotation="0" wrapText="true" indent="0" shrinkToFit="false"/>
      <protection locked="true" hidden="false"/>
    </xf>
    <xf numFmtId="164" fontId="90" fillId="14" borderId="6" xfId="0" applyFont="true" applyBorder="true" applyAlignment="true" applyProtection="false">
      <alignment horizontal="center" vertical="center" textRotation="0" wrapText="true" indent="0" shrinkToFit="false"/>
      <protection locked="true" hidden="false"/>
    </xf>
    <xf numFmtId="164" fontId="102" fillId="14" borderId="6" xfId="0" applyFont="true" applyBorder="true" applyAlignment="true" applyProtection="false">
      <alignment horizontal="justify" vertical="center" textRotation="0" wrapText="true" indent="0" shrinkToFit="false"/>
      <protection locked="true" hidden="false"/>
    </xf>
    <xf numFmtId="164" fontId="90" fillId="0" borderId="6" xfId="0" applyFont="true" applyBorder="true" applyAlignment="true" applyProtection="false">
      <alignment horizontal="center" vertical="center" textRotation="0" wrapText="true" indent="0" shrinkToFit="false"/>
      <protection locked="true" hidden="false"/>
    </xf>
    <xf numFmtId="164" fontId="90" fillId="14" borderId="6" xfId="0" applyFont="true" applyBorder="true" applyAlignment="true" applyProtection="false">
      <alignment horizontal="left" vertical="center" textRotation="0" wrapText="true" indent="0" shrinkToFit="false"/>
      <protection locked="true" hidden="false"/>
    </xf>
    <xf numFmtId="164" fontId="90" fillId="14" borderId="6" xfId="0" applyFont="true" applyBorder="true" applyAlignment="true" applyProtection="false">
      <alignment horizontal="justify" vertical="center" textRotation="0" wrapText="true" indent="0" shrinkToFit="false"/>
      <protection locked="true" hidden="false"/>
    </xf>
    <xf numFmtId="164" fontId="24" fillId="14" borderId="6" xfId="0" applyFont="true" applyBorder="true" applyAlignment="true" applyProtection="false">
      <alignment horizontal="left" vertical="center" textRotation="0" wrapText="true" indent="0" shrinkToFit="false"/>
      <protection locked="true" hidden="false"/>
    </xf>
    <xf numFmtId="164" fontId="23" fillId="14" borderId="6" xfId="0" applyFont="true" applyBorder="true" applyAlignment="true" applyProtection="false">
      <alignment horizontal="justify" vertical="center" textRotation="0" wrapText="true" indent="0" shrinkToFit="false"/>
      <protection locked="true" hidden="false"/>
    </xf>
    <xf numFmtId="164" fontId="23" fillId="14" borderId="6" xfId="0" applyFont="true" applyBorder="true" applyAlignment="true" applyProtection="false">
      <alignment horizontal="general" vertical="center" textRotation="0" wrapText="true" indent="0" shrinkToFit="false"/>
      <protection locked="true" hidden="false"/>
    </xf>
    <xf numFmtId="182" fontId="90" fillId="0" borderId="6"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3" xfId="23"/>
    <cellStyle name="Normal_BieubaocaoTKbenhvienStart" xfId="24"/>
    <cellStyle name="Normal_Book1" xfId="25"/>
    <cellStyle name="Normal_Book1 2" xfId="26"/>
    <cellStyle name="Normal_Chamdiem" xfId="27"/>
    <cellStyle name="Normal_Chamdiem 2" xfId="28"/>
  </cellStyles>
  <dxfs count="30">
    <dxf>
      <font>
        <name val="Arial"/>
        <family val="0"/>
        <color rgb="FFFFFFFF"/>
      </font>
    </dxf>
    <dxf>
      <font>
        <name val="Arial"/>
        <family val="0"/>
        <color rgb="FFFFFFFF"/>
      </font>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20884"/>
        </patternFill>
      </fill>
    </dxf>
    <dxf>
      <font>
        <name val="Arial"/>
        <family val="0"/>
      </font>
      <fill>
        <patternFill>
          <bgColor rgb="FFF20884"/>
        </patternFill>
      </fill>
    </dxf>
    <dxf>
      <font>
        <name val="Arial"/>
        <family val="0"/>
      </font>
      <fill>
        <patternFill>
          <bgColor rgb="FFF20884"/>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00"/>
        </patternFill>
      </fill>
    </dxf>
    <dxf>
      <font>
        <name val="Arial"/>
        <family val="0"/>
      </font>
      <fill>
        <patternFill>
          <bgColor rgb="FFFF9900"/>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20884"/>
        </patternFill>
      </fill>
    </dxf>
    <dxf>
      <font>
        <name val="Arial"/>
        <family val="0"/>
      </font>
      <fill>
        <patternFill>
          <bgColor rgb="FFF20884"/>
        </patternFill>
      </fill>
    </dxf>
    <dxf>
      <font>
        <name val="Arial"/>
        <family val="0"/>
      </font>
      <fill>
        <patternFill>
          <bgColor rgb="FFF20884"/>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kcb.vn/"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5480</xdr:colOff>
      <xdr:row>28</xdr:row>
      <xdr:rowOff>152280</xdr:rowOff>
    </xdr:from>
    <xdr:to>
      <xdr:col>1</xdr:col>
      <xdr:colOff>788400</xdr:colOff>
      <xdr:row>30</xdr:row>
      <xdr:rowOff>12960</xdr:rowOff>
    </xdr:to>
    <xdr:sp>
      <xdr:nvSpPr>
        <xdr:cNvPr id="0" name="Text Box 806">
          <a:hlinkClick r:id="rId1"/>
        </xdr:cNvPr>
        <xdr:cNvSpPr/>
      </xdr:nvSpPr>
      <xdr:spPr>
        <a:xfrm>
          <a:off x="727200" y="6797520"/>
          <a:ext cx="412920" cy="1302120"/>
        </a:xfrm>
        <a:prstGeom prst="rect">
          <a:avLst/>
        </a:prstGeom>
        <a:noFill/>
        <a:ln w="0">
          <a:noFill/>
        </a:ln>
        <a:effectLst>
          <a:outerShdw dist="17819" dir="2700000" blurRad="0" rotWithShape="0">
            <a:srgbClr val="808080">
              <a:alpha val="7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58</xdr:row>
      <xdr:rowOff>25200</xdr:rowOff>
    </xdr:from>
    <xdr:to>
      <xdr:col>5</xdr:col>
      <xdr:colOff>340560</xdr:colOff>
      <xdr:row>259</xdr:row>
      <xdr:rowOff>418320</xdr:rowOff>
    </xdr:to>
    <xdr:sp>
      <xdr:nvSpPr>
        <xdr:cNvPr id="1" name="Text Box 90"/>
        <xdr:cNvSpPr/>
      </xdr:nvSpPr>
      <xdr:spPr>
        <a:xfrm>
          <a:off x="3957480" y="85270680"/>
          <a:ext cx="1948320" cy="68544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KẾ HOẠCH TỔNG HỢP</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4880</xdr:colOff>
      <xdr:row>78</xdr:row>
      <xdr:rowOff>12600</xdr:rowOff>
    </xdr:from>
    <xdr:to>
      <xdr:col>5</xdr:col>
      <xdr:colOff>505080</xdr:colOff>
      <xdr:row>78</xdr:row>
      <xdr:rowOff>466560</xdr:rowOff>
    </xdr:to>
    <xdr:sp>
      <xdr:nvSpPr>
        <xdr:cNvPr id="2" name="Text Box 72"/>
        <xdr:cNvSpPr/>
      </xdr:nvSpPr>
      <xdr:spPr>
        <a:xfrm>
          <a:off x="3018240" y="25390440"/>
          <a:ext cx="3087000" cy="45396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ÀI CHÍNH KẾ TOÁN</a:t>
          </a:r>
          <a:endParaRPr b="0" lang="en-US" sz="1200" spc="-1" strike="noStrike">
            <a:latin typeface="Times New Roman"/>
          </a:endParaRPr>
        </a:p>
        <a:p>
          <a:pPr algn="ct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48</xdr:row>
      <xdr:rowOff>25200</xdr:rowOff>
    </xdr:from>
    <xdr:to>
      <xdr:col>7</xdr:col>
      <xdr:colOff>360</xdr:colOff>
      <xdr:row>51</xdr:row>
      <xdr:rowOff>114120</xdr:rowOff>
    </xdr:to>
    <xdr:sp>
      <xdr:nvSpPr>
        <xdr:cNvPr id="3" name="Text Box 107"/>
        <xdr:cNvSpPr/>
      </xdr:nvSpPr>
      <xdr:spPr>
        <a:xfrm>
          <a:off x="2653920" y="10166040"/>
          <a:ext cx="2957400" cy="5842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NHÂN SỰ</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4320</xdr:colOff>
      <xdr:row>72</xdr:row>
      <xdr:rowOff>25200</xdr:rowOff>
    </xdr:from>
    <xdr:to>
      <xdr:col>7</xdr:col>
      <xdr:colOff>360</xdr:colOff>
      <xdr:row>75</xdr:row>
      <xdr:rowOff>114120</xdr:rowOff>
    </xdr:to>
    <xdr:sp>
      <xdr:nvSpPr>
        <xdr:cNvPr id="4" name="Text Box 107"/>
        <xdr:cNvSpPr/>
      </xdr:nvSpPr>
      <xdr:spPr>
        <a:xfrm>
          <a:off x="2653920" y="15589080"/>
          <a:ext cx="2593440" cy="584280"/>
        </a:xfrm>
        <a:prstGeom prst="rect">
          <a:avLst/>
        </a:prstGeom>
        <a:noFill/>
        <a:ln w="0">
          <a:noFill/>
        </a:ln>
      </xdr:spPr>
      <xdr:style>
        <a:lnRef idx="0"/>
        <a:fillRef idx="0"/>
        <a:effectRef idx="0"/>
        <a:fontRef idx="minor"/>
      </xdr:style>
      <xdr:txBody>
        <a:bodyPr lIns="27360" rIns="27360" tIns="27360" bIns="0" anchor="t">
          <a:noAutofit/>
        </a:bodyPr>
        <a:p>
          <a:pPr algn="ctr"/>
          <a:r>
            <a:rPr b="1" lang="en-US" sz="1200" spc="-1" strike="noStrike">
              <a:solidFill>
                <a:srgbClr val="000000"/>
              </a:solidFill>
              <a:latin typeface="Times New Roman"/>
            </a:rPr>
            <a:t>TRƯỞNG PHÒNG TỔ CHỨC CÁN BỘ</a:t>
          </a:r>
          <a:endParaRPr b="0" lang="en-US" sz="1200" spc="-1" strike="noStrike">
            <a:latin typeface="Times New Roman"/>
          </a:endParaRPr>
        </a:p>
        <a:p>
          <a:pPr algn="ctr"/>
          <a:r>
            <a:rPr b="0" lang="en-US" sz="1200" spc="-1" strike="noStrike">
              <a:solidFill>
                <a:srgbClr val="000000"/>
              </a:solidFill>
              <a:latin typeface="Times New Roman"/>
            </a:rPr>
            <a:t>(</a:t>
          </a:r>
          <a:r>
            <a:rPr b="0" i="1" lang="en-US" sz="1200" spc="-1" strike="noStrike">
              <a:solidFill>
                <a:srgbClr val="000000"/>
              </a:solidFill>
              <a:latin typeface="Times New Roman"/>
            </a:rPr>
            <a:t>ký và ghi rõ họ tên)</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athaison/Dropbox/My%20Projects/HIS%20reporting/Bieu%20mau%20BC/11%20Tinh%20hinh%20benh%20tat%20tu%20vong%20tai%20benh%20vi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athaison/Dropbox/KTBV/2014/KTCLBV-2014-%20DV.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BTTV"/>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hyperlink" Target="http://viendinhduong.vn/doc/vi/67/DecumentReviewDetail.aspx"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B6" activeCellId="0" sqref="B6:H8"/>
    </sheetView>
  </sheetViews>
  <sheetFormatPr defaultColWidth="11.53515625" defaultRowHeight="13" zeroHeight="false" outlineLevelRow="0" outlineLevelCol="0"/>
  <cols>
    <col collapsed="false" customWidth="true" hidden="false" outlineLevel="0" max="1" min="1" style="1" width="5.15"/>
    <col collapsed="false" customWidth="true" hidden="false" outlineLevel="0" max="2" min="2" style="1" width="18.99"/>
    <col collapsed="false" customWidth="true" hidden="false" outlineLevel="0" max="3" min="3" style="1" width="4.66"/>
    <col collapsed="false" customWidth="true" hidden="false" outlineLevel="0" max="5" min="4" style="1" width="9.15"/>
    <col collapsed="false" customWidth="true" hidden="false" outlineLevel="0" max="6" min="6" style="1" width="9.99"/>
    <col collapsed="false" customWidth="false" hidden="false" outlineLevel="0" max="7" min="7" style="1" width="11.5"/>
    <col collapsed="false" customWidth="true" hidden="false" outlineLevel="0" max="8" min="8" style="2" width="12.5"/>
    <col collapsed="false" customWidth="true" hidden="true" outlineLevel="0" max="9" min="9" style="1" width="11.15"/>
    <col collapsed="false" customWidth="false" hidden="true" outlineLevel="0" max="257" min="10" style="1" width="11.53"/>
    <col collapsed="false" customWidth="false" hidden="true" outlineLevel="0" max="16384" min="258" style="0" width="11.53"/>
  </cols>
  <sheetData>
    <row r="1" customFormat="false" ht="18" hidden="false" customHeight="false" outlineLevel="0" collapsed="false">
      <c r="A1" s="3"/>
      <c r="B1" s="4"/>
      <c r="C1" s="3"/>
      <c r="D1" s="3"/>
      <c r="E1" s="3"/>
      <c r="F1" s="3"/>
      <c r="G1" s="3"/>
      <c r="H1" s="5"/>
      <c r="I1" s="3"/>
    </row>
    <row r="2" customFormat="false" ht="13" hidden="false" customHeight="false" outlineLevel="0" collapsed="false">
      <c r="A2" s="3"/>
      <c r="B2" s="3"/>
      <c r="C2" s="3"/>
      <c r="D2" s="3"/>
      <c r="E2" s="3"/>
      <c r="F2" s="3"/>
      <c r="G2" s="3"/>
      <c r="H2" s="5"/>
      <c r="I2" s="3"/>
    </row>
    <row r="3" customFormat="false" ht="18" hidden="false" customHeight="false" outlineLevel="0" collapsed="false">
      <c r="A3" s="3"/>
      <c r="B3" s="6"/>
      <c r="C3" s="7"/>
      <c r="D3" s="7"/>
      <c r="E3" s="7"/>
      <c r="F3" s="7"/>
      <c r="G3" s="7"/>
      <c r="H3" s="7"/>
      <c r="I3" s="3"/>
    </row>
    <row r="4" customFormat="false" ht="23" hidden="false" customHeight="false" outlineLevel="0" collapsed="false">
      <c r="A4" s="3"/>
      <c r="B4" s="8"/>
      <c r="C4" s="8"/>
      <c r="D4" s="8"/>
      <c r="E4" s="8"/>
      <c r="F4" s="8"/>
      <c r="G4" s="8"/>
      <c r="H4" s="8"/>
      <c r="I4" s="3"/>
    </row>
    <row r="5" customFormat="false" ht="23" hidden="false" customHeight="false" outlineLevel="0" collapsed="false">
      <c r="A5" s="3"/>
      <c r="B5" s="9"/>
      <c r="C5" s="9"/>
      <c r="D5" s="9"/>
      <c r="E5" s="9"/>
      <c r="F5" s="9"/>
      <c r="G5" s="9"/>
      <c r="H5" s="9"/>
      <c r="I5" s="3"/>
    </row>
    <row r="6" customFormat="false" ht="12.75" hidden="false" customHeight="true" outlineLevel="0" collapsed="false">
      <c r="A6" s="3"/>
      <c r="B6" s="10" t="s">
        <v>0</v>
      </c>
      <c r="C6" s="10"/>
      <c r="D6" s="10"/>
      <c r="E6" s="10"/>
      <c r="F6" s="10"/>
      <c r="G6" s="10"/>
      <c r="H6" s="10"/>
      <c r="I6" s="3"/>
    </row>
    <row r="7" customFormat="false" ht="13" hidden="false" customHeight="false" outlineLevel="0" collapsed="false">
      <c r="A7" s="3"/>
      <c r="B7" s="10"/>
      <c r="C7" s="10"/>
      <c r="D7" s="10"/>
      <c r="E7" s="10"/>
      <c r="F7" s="10"/>
      <c r="G7" s="10"/>
      <c r="H7" s="10"/>
      <c r="I7" s="3"/>
    </row>
    <row r="8" customFormat="false" ht="33.75" hidden="false" customHeight="true" outlineLevel="0" collapsed="false">
      <c r="A8" s="3"/>
      <c r="B8" s="10"/>
      <c r="C8" s="10"/>
      <c r="D8" s="10"/>
      <c r="E8" s="10"/>
      <c r="F8" s="10"/>
      <c r="G8" s="10"/>
      <c r="H8" s="10"/>
      <c r="I8" s="3"/>
    </row>
    <row r="9" customFormat="false" ht="55.5" hidden="false" customHeight="true" outlineLevel="0" collapsed="false">
      <c r="A9" s="3"/>
      <c r="B9" s="11" t="s">
        <v>1</v>
      </c>
      <c r="C9" s="11"/>
      <c r="D9" s="11"/>
      <c r="E9" s="11"/>
      <c r="F9" s="11"/>
      <c r="G9" s="11"/>
      <c r="H9" s="11"/>
      <c r="I9" s="11"/>
      <c r="J9" s="11"/>
    </row>
    <row r="10" customFormat="false" ht="60.75" hidden="false" customHeight="true" outlineLevel="0" collapsed="false">
      <c r="A10" s="3"/>
      <c r="B10" s="12" t="s">
        <v>2</v>
      </c>
      <c r="C10" s="12"/>
      <c r="D10" s="12"/>
      <c r="E10" s="12"/>
      <c r="F10" s="12"/>
      <c r="G10" s="12"/>
      <c r="H10" s="12"/>
      <c r="I10" s="12"/>
      <c r="J10" s="12"/>
    </row>
    <row r="11" customFormat="false" ht="20" hidden="false" customHeight="false" outlineLevel="0" collapsed="false">
      <c r="A11" s="3"/>
      <c r="B11" s="13" t="s">
        <v>3</v>
      </c>
      <c r="C11" s="14" t="n">
        <f aca="false">'I.HC'!$C$5</f>
        <v>0</v>
      </c>
      <c r="D11" s="14"/>
      <c r="E11" s="14"/>
      <c r="F11" s="14"/>
      <c r="G11" s="14"/>
      <c r="H11" s="14"/>
      <c r="I11" s="14"/>
    </row>
    <row r="12" customFormat="false" ht="18" hidden="false" customHeight="false" outlineLevel="0" collapsed="false">
      <c r="A12" s="3"/>
      <c r="B12" s="13"/>
      <c r="C12" s="13"/>
      <c r="D12" s="13"/>
      <c r="E12" s="13"/>
      <c r="F12" s="13"/>
      <c r="G12" s="13"/>
      <c r="H12" s="15"/>
      <c r="I12" s="3"/>
    </row>
    <row r="13" customFormat="false" ht="18" hidden="false" customHeight="false" outlineLevel="0" collapsed="false">
      <c r="A13" s="3"/>
      <c r="B13" s="13" t="s">
        <v>4</v>
      </c>
      <c r="C13" s="13"/>
      <c r="D13" s="16"/>
      <c r="E13" s="16"/>
      <c r="F13" s="16"/>
      <c r="G13" s="16"/>
      <c r="H13" s="16"/>
      <c r="I13" s="16"/>
    </row>
    <row r="14" customFormat="false" ht="18" hidden="false" customHeight="false" outlineLevel="0" collapsed="false">
      <c r="A14" s="3"/>
      <c r="B14" s="13"/>
      <c r="C14" s="13"/>
      <c r="D14" s="13"/>
      <c r="E14" s="13"/>
      <c r="F14" s="13"/>
      <c r="G14" s="13"/>
      <c r="H14" s="15"/>
      <c r="I14" s="3"/>
    </row>
    <row r="15" customFormat="false" ht="18" hidden="false" customHeight="false" outlineLevel="0" collapsed="false">
      <c r="A15" s="3"/>
      <c r="B15" s="13" t="s">
        <v>5</v>
      </c>
      <c r="C15" s="13"/>
      <c r="D15" s="16"/>
      <c r="E15" s="16"/>
      <c r="F15" s="16"/>
      <c r="G15" s="16"/>
      <c r="H15" s="16"/>
      <c r="I15" s="16"/>
    </row>
    <row r="16" customFormat="false" ht="18" hidden="false" customHeight="false" outlineLevel="0" collapsed="false">
      <c r="A16" s="3"/>
      <c r="B16" s="13"/>
      <c r="C16" s="13"/>
      <c r="D16" s="13"/>
      <c r="E16" s="13"/>
      <c r="F16" s="13"/>
      <c r="G16" s="13"/>
      <c r="H16" s="15"/>
      <c r="I16" s="3"/>
    </row>
    <row r="17" customFormat="false" ht="18" hidden="false" customHeight="false" outlineLevel="0" collapsed="false">
      <c r="A17" s="3"/>
      <c r="B17" s="13" t="s">
        <v>6</v>
      </c>
      <c r="C17" s="13"/>
      <c r="D17" s="16"/>
      <c r="E17" s="16"/>
      <c r="F17" s="16"/>
      <c r="G17" s="16"/>
      <c r="H17" s="16"/>
      <c r="I17" s="16"/>
    </row>
    <row r="18" customFormat="false" ht="18" hidden="false" customHeight="false" outlineLevel="0" collapsed="false">
      <c r="A18" s="3"/>
      <c r="B18" s="13"/>
      <c r="C18" s="13"/>
      <c r="D18" s="13"/>
      <c r="E18" s="13"/>
      <c r="F18" s="13"/>
      <c r="G18" s="13"/>
      <c r="H18" s="15"/>
      <c r="I18" s="3"/>
    </row>
    <row r="19" customFormat="false" ht="18" hidden="false" customHeight="false" outlineLevel="0" collapsed="false">
      <c r="A19" s="3"/>
      <c r="B19" s="13" t="s">
        <v>7</v>
      </c>
      <c r="C19" s="13"/>
      <c r="D19" s="16"/>
      <c r="E19" s="16"/>
      <c r="F19" s="16"/>
      <c r="G19" s="16"/>
      <c r="H19" s="16"/>
      <c r="I19" s="16"/>
    </row>
    <row r="20" customFormat="false" ht="18" hidden="false" customHeight="false" outlineLevel="0" collapsed="false">
      <c r="A20" s="3"/>
      <c r="B20" s="3"/>
      <c r="C20" s="13"/>
      <c r="D20" s="13"/>
      <c r="E20" s="13"/>
      <c r="F20" s="13"/>
      <c r="G20" s="13"/>
      <c r="H20" s="15"/>
      <c r="I20" s="3"/>
    </row>
    <row r="21" customFormat="false" ht="18" hidden="false" customHeight="false" outlineLevel="0" collapsed="false">
      <c r="A21" s="3"/>
      <c r="B21" s="13" t="s">
        <v>8</v>
      </c>
      <c r="C21" s="13"/>
      <c r="D21" s="17"/>
      <c r="E21" s="17"/>
      <c r="F21" s="17"/>
      <c r="G21" s="13"/>
      <c r="H21" s="18"/>
      <c r="I21" s="18"/>
    </row>
    <row r="22" customFormat="false" ht="18" hidden="false" customHeight="false" outlineLevel="0" collapsed="false">
      <c r="A22" s="3"/>
      <c r="B22" s="13"/>
      <c r="C22" s="13"/>
      <c r="D22" s="13"/>
      <c r="E22" s="13"/>
      <c r="F22" s="13"/>
      <c r="G22" s="13"/>
      <c r="H22" s="15"/>
      <c r="I22" s="3"/>
    </row>
    <row r="23" customFormat="false" ht="18" hidden="false" customHeight="false" outlineLevel="0" collapsed="false">
      <c r="A23" s="3"/>
      <c r="B23" s="13"/>
      <c r="C23" s="13"/>
      <c r="D23" s="3"/>
      <c r="E23" s="19"/>
      <c r="F23" s="3"/>
      <c r="G23" s="13"/>
      <c r="H23" s="3"/>
      <c r="I23" s="3"/>
    </row>
    <row r="24" customFormat="false" ht="18" hidden="false" customHeight="false" outlineLevel="0" collapsed="false">
      <c r="A24" s="3"/>
      <c r="B24" s="20" t="s">
        <v>9</v>
      </c>
      <c r="C24" s="20"/>
      <c r="D24" s="21"/>
      <c r="E24" s="20" t="s">
        <v>10</v>
      </c>
      <c r="F24" s="21"/>
      <c r="G24" s="20" t="s">
        <v>11</v>
      </c>
      <c r="H24" s="21"/>
      <c r="I24" s="21" t="n">
        <v>2013</v>
      </c>
    </row>
    <row r="25" customFormat="false" ht="18" hidden="false" customHeight="false" outlineLevel="0" collapsed="false">
      <c r="A25" s="3"/>
      <c r="B25" s="13"/>
      <c r="C25" s="3"/>
      <c r="D25" s="13"/>
      <c r="E25" s="13"/>
      <c r="F25" s="13"/>
      <c r="G25" s="13"/>
      <c r="H25" s="13"/>
      <c r="I25" s="3"/>
    </row>
    <row r="26" customFormat="false" ht="18" hidden="false" customHeight="false" outlineLevel="0" collapsed="false">
      <c r="A26" s="3"/>
      <c r="B26" s="13"/>
      <c r="C26" s="3"/>
      <c r="D26" s="13"/>
      <c r="E26" s="13"/>
      <c r="F26" s="13"/>
      <c r="G26" s="13"/>
      <c r="H26" s="13"/>
      <c r="I26" s="3"/>
    </row>
    <row r="27" customFormat="false" ht="18" hidden="false" customHeight="true" outlineLevel="0" collapsed="false">
      <c r="A27" s="3"/>
      <c r="B27" s="13"/>
      <c r="C27" s="3"/>
      <c r="D27" s="22" t="s">
        <v>12</v>
      </c>
      <c r="E27" s="22"/>
      <c r="F27" s="22"/>
      <c r="G27" s="22"/>
      <c r="H27" s="22"/>
      <c r="I27" s="22"/>
    </row>
    <row r="28" customFormat="false" ht="13" hidden="false" customHeight="false" outlineLevel="0" collapsed="false">
      <c r="A28" s="3"/>
      <c r="B28" s="3" t="s">
        <v>13</v>
      </c>
      <c r="C28" s="3"/>
      <c r="D28" s="3"/>
      <c r="E28" s="3"/>
      <c r="F28" s="3"/>
      <c r="G28" s="3"/>
      <c r="H28" s="3"/>
      <c r="I28" s="3"/>
    </row>
    <row r="29" customFormat="false" ht="13" hidden="false" customHeight="false" outlineLevel="0" collapsed="false">
      <c r="A29" s="3"/>
      <c r="B29" s="3"/>
      <c r="C29" s="3"/>
      <c r="D29" s="3"/>
      <c r="E29" s="3"/>
      <c r="F29" s="3"/>
      <c r="G29" s="3"/>
      <c r="H29" s="3"/>
    </row>
    <row r="30" customFormat="false" ht="13" hidden="false" customHeight="false" outlineLevel="0" collapsed="false">
      <c r="A30" s="3"/>
      <c r="B30" s="3"/>
      <c r="C30" s="3"/>
      <c r="D30" s="3"/>
      <c r="E30" s="3"/>
      <c r="F30" s="3"/>
      <c r="G30" s="3"/>
      <c r="H30" s="3"/>
    </row>
    <row r="31" customFormat="false" ht="13" hidden="false" customHeight="false" outlineLevel="0" collapsed="false">
      <c r="A31" s="3"/>
      <c r="B31" s="3"/>
      <c r="C31" s="3"/>
      <c r="D31" s="3"/>
      <c r="E31" s="3"/>
      <c r="F31" s="3"/>
      <c r="G31" s="3"/>
      <c r="H31" s="3"/>
    </row>
    <row r="32" customFormat="false" ht="13" hidden="false" customHeight="false" outlineLevel="0" collapsed="false">
      <c r="A32" s="3"/>
      <c r="B32" s="3"/>
      <c r="C32" s="3"/>
      <c r="D32" s="3"/>
      <c r="E32" s="3"/>
      <c r="F32" s="3"/>
      <c r="G32" s="3"/>
      <c r="H32" s="3"/>
    </row>
    <row r="33" customFormat="false" ht="13" hidden="false" customHeight="false" outlineLevel="0" collapsed="false">
      <c r="A33" s="3"/>
      <c r="B33" s="3"/>
      <c r="C33" s="3"/>
      <c r="D33" s="3"/>
      <c r="E33" s="3"/>
      <c r="F33" s="3"/>
      <c r="G33" s="3"/>
      <c r="H33" s="3"/>
    </row>
    <row r="34" customFormat="false" ht="13" hidden="false" customHeight="false" outlineLevel="0" collapsed="false">
      <c r="A34" s="3"/>
      <c r="B34" s="3"/>
      <c r="C34" s="3"/>
      <c r="D34" s="3"/>
      <c r="E34" s="3"/>
      <c r="F34" s="3"/>
      <c r="G34" s="3"/>
      <c r="H34" s="3"/>
    </row>
    <row r="35" customFormat="false" ht="13" hidden="false" customHeight="false" outlineLevel="0" collapsed="false">
      <c r="A35" s="3"/>
      <c r="B35" s="3"/>
      <c r="C35" s="3"/>
      <c r="D35" s="3"/>
      <c r="E35" s="3"/>
      <c r="F35" s="3"/>
      <c r="G35" s="3"/>
      <c r="H35" s="3"/>
    </row>
    <row r="36" customFormat="false" ht="13" hidden="false" customHeight="false" outlineLevel="0" collapsed="false">
      <c r="A36" s="3"/>
      <c r="B36" s="3"/>
      <c r="C36" s="3"/>
      <c r="D36" s="3"/>
      <c r="E36" s="3"/>
      <c r="F36" s="3"/>
      <c r="G36" s="3"/>
      <c r="H36" s="3"/>
    </row>
    <row r="37" customFormat="false" ht="13" hidden="false" customHeight="false" outlineLevel="0" collapsed="false">
      <c r="A37" s="3"/>
      <c r="B37" s="3"/>
      <c r="C37" s="3"/>
      <c r="D37" s="3"/>
      <c r="E37" s="3"/>
      <c r="F37" s="3"/>
      <c r="G37" s="3"/>
      <c r="H37" s="3"/>
    </row>
    <row r="38" customFormat="false" ht="13" hidden="false" customHeight="false" outlineLevel="0" collapsed="false">
      <c r="A38" s="3"/>
      <c r="B38" s="3"/>
      <c r="C38" s="3"/>
      <c r="D38" s="3"/>
      <c r="E38" s="3"/>
      <c r="F38" s="3"/>
      <c r="G38" s="3"/>
      <c r="H38" s="3"/>
    </row>
    <row r="39" customFormat="false" ht="13" hidden="false" customHeight="false" outlineLevel="0" collapsed="false">
      <c r="A39" s="3"/>
      <c r="B39" s="3"/>
      <c r="C39" s="3"/>
      <c r="D39" s="3"/>
      <c r="E39" s="3"/>
      <c r="F39" s="3"/>
      <c r="G39" s="3"/>
      <c r="H39" s="3"/>
    </row>
    <row r="91" customFormat="false" ht="13" hidden="false" customHeight="false" outlineLevel="0" collapsed="false">
      <c r="H91" s="1"/>
    </row>
    <row r="93" customFormat="false" ht="13" hidden="false" customHeight="false" outlineLevel="0" collapsed="false">
      <c r="H93" s="1"/>
    </row>
    <row r="94" customFormat="false" ht="13" hidden="false" customHeight="false" outlineLevel="0" collapsed="false">
      <c r="H94" s="1"/>
    </row>
    <row r="95" customFormat="false" ht="13" hidden="false" customHeight="false" outlineLevel="0" collapsed="false">
      <c r="H95" s="1"/>
    </row>
  </sheetData>
  <mergeCells count="14">
    <mergeCell ref="B4:H4"/>
    <mergeCell ref="B5:H5"/>
    <mergeCell ref="B6:H8"/>
    <mergeCell ref="B9:J9"/>
    <mergeCell ref="B10:J10"/>
    <mergeCell ref="C11:I11"/>
    <mergeCell ref="D13:I13"/>
    <mergeCell ref="D15:I15"/>
    <mergeCell ref="D17:I17"/>
    <mergeCell ref="D19:I19"/>
    <mergeCell ref="D21:F21"/>
    <mergeCell ref="H21:I21"/>
    <mergeCell ref="B24:C24"/>
    <mergeCell ref="D27:I27"/>
  </mergeCells>
  <printOptions headings="false" gridLines="false" gridLinesSet="true" horizontalCentered="false" verticalCentered="false"/>
  <pageMargins left="0.75" right="0.4" top="0.670138888888889"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3" zeroHeight="false" outlineLevelRow="0" outlineLevelCol="0"/>
  <cols>
    <col collapsed="false" customWidth="true" hidden="false" outlineLevel="0" max="1" min="1" style="574" width="4.49"/>
    <col collapsed="false" customWidth="true" hidden="false" outlineLevel="0" max="2" min="2" style="574" width="30.15"/>
    <col collapsed="false" customWidth="true" hidden="false" outlineLevel="0" max="3" min="3" style="574" width="20.15"/>
    <col collapsed="false" customWidth="true" hidden="false" outlineLevel="0" max="4" min="4" style="574" width="10.99"/>
    <col collapsed="false" customWidth="true" hidden="false" outlineLevel="0" max="5" min="5" style="574" width="5.66"/>
    <col collapsed="false" customWidth="true" hidden="false" outlineLevel="0" max="6" min="6" style="574" width="8.49"/>
    <col collapsed="false" customWidth="true" hidden="false" outlineLevel="0" max="9" min="7" style="574" width="11.66"/>
    <col collapsed="false" customWidth="true" hidden="false" outlineLevel="0" max="10" min="10" style="574" width="10.82"/>
    <col collapsed="false" customWidth="false" hidden="false" outlineLevel="0" max="257" min="11" style="574" width="8.99"/>
  </cols>
  <sheetData>
    <row r="1" s="540" customFormat="true" ht="45.75" hidden="false" customHeight="true" outlineLevel="0" collapsed="false">
      <c r="A1" s="575" t="s">
        <v>611</v>
      </c>
      <c r="B1" s="575"/>
      <c r="C1" s="575"/>
      <c r="D1" s="575"/>
      <c r="E1" s="575"/>
      <c r="F1" s="575"/>
      <c r="G1" s="575"/>
      <c r="H1" s="575"/>
      <c r="I1" s="575"/>
      <c r="J1" s="575"/>
      <c r="K1" s="538"/>
      <c r="L1" s="539"/>
    </row>
    <row r="2" customFormat="false" ht="47.25" hidden="false" customHeight="true" outlineLevel="0" collapsed="false">
      <c r="A2" s="576" t="s">
        <v>35</v>
      </c>
      <c r="B2" s="576" t="s">
        <v>612</v>
      </c>
      <c r="C2" s="576" t="s">
        <v>613</v>
      </c>
      <c r="D2" s="576" t="s">
        <v>614</v>
      </c>
      <c r="E2" s="576" t="s">
        <v>615</v>
      </c>
      <c r="F2" s="576" t="s">
        <v>616</v>
      </c>
      <c r="G2" s="576" t="s">
        <v>617</v>
      </c>
      <c r="H2" s="576" t="s">
        <v>618</v>
      </c>
      <c r="I2" s="576" t="s">
        <v>619</v>
      </c>
      <c r="J2" s="576" t="s">
        <v>620</v>
      </c>
    </row>
    <row r="3" customFormat="false" ht="16" hidden="false" customHeight="false" outlineLevel="0" collapsed="false">
      <c r="A3" s="577" t="n">
        <v>1</v>
      </c>
      <c r="B3" s="577" t="n">
        <v>2</v>
      </c>
      <c r="C3" s="577" t="n">
        <v>3</v>
      </c>
      <c r="D3" s="577" t="n">
        <v>4</v>
      </c>
      <c r="E3" s="577" t="n">
        <v>5</v>
      </c>
      <c r="F3" s="577" t="n">
        <v>6</v>
      </c>
      <c r="G3" s="577" t="n">
        <v>7</v>
      </c>
      <c r="H3" s="577" t="n">
        <v>8</v>
      </c>
      <c r="I3" s="577" t="n">
        <v>9</v>
      </c>
      <c r="J3" s="577" t="n">
        <v>10</v>
      </c>
    </row>
    <row r="4" customFormat="false" ht="20" hidden="false" customHeight="true" outlineLevel="0" collapsed="false">
      <c r="A4" s="578" t="n">
        <v>1</v>
      </c>
      <c r="B4" s="579"/>
      <c r="C4" s="579"/>
      <c r="D4" s="580"/>
      <c r="E4" s="579"/>
      <c r="F4" s="579"/>
      <c r="G4" s="581"/>
      <c r="H4" s="581"/>
      <c r="I4" s="581"/>
      <c r="J4" s="581"/>
    </row>
    <row r="5" customFormat="false" ht="20" hidden="false" customHeight="true" outlineLevel="0" collapsed="false">
      <c r="A5" s="582" t="n">
        <v>2</v>
      </c>
      <c r="B5" s="583"/>
      <c r="C5" s="583"/>
      <c r="D5" s="583"/>
      <c r="E5" s="583"/>
      <c r="F5" s="583"/>
      <c r="G5" s="584"/>
      <c r="H5" s="584"/>
      <c r="I5" s="584"/>
      <c r="J5" s="584"/>
    </row>
    <row r="6" customFormat="false" ht="20" hidden="false" customHeight="true" outlineLevel="0" collapsed="false">
      <c r="A6" s="578" t="n">
        <v>3</v>
      </c>
      <c r="B6" s="579"/>
      <c r="C6" s="579"/>
      <c r="D6" s="579"/>
      <c r="E6" s="579"/>
      <c r="F6" s="579"/>
      <c r="G6" s="581"/>
      <c r="H6" s="581"/>
      <c r="I6" s="581"/>
      <c r="J6" s="581"/>
    </row>
    <row r="7" customFormat="false" ht="20" hidden="false" customHeight="true" outlineLevel="0" collapsed="false">
      <c r="A7" s="582" t="n">
        <v>4</v>
      </c>
      <c r="B7" s="583"/>
      <c r="C7" s="583"/>
      <c r="D7" s="583"/>
      <c r="E7" s="583"/>
      <c r="F7" s="583"/>
      <c r="G7" s="584"/>
      <c r="H7" s="584"/>
      <c r="I7" s="584"/>
      <c r="J7" s="584"/>
    </row>
    <row r="8" customFormat="false" ht="20" hidden="false" customHeight="true" outlineLevel="0" collapsed="false">
      <c r="A8" s="578" t="n">
        <v>5</v>
      </c>
      <c r="B8" s="579"/>
      <c r="C8" s="579"/>
      <c r="D8" s="579"/>
      <c r="E8" s="579"/>
      <c r="F8" s="579"/>
      <c r="G8" s="581"/>
      <c r="H8" s="581"/>
      <c r="I8" s="581"/>
      <c r="J8" s="581"/>
    </row>
    <row r="9" customFormat="false" ht="20" hidden="false" customHeight="true" outlineLevel="0" collapsed="false">
      <c r="A9" s="582" t="n">
        <v>6</v>
      </c>
      <c r="B9" s="585"/>
      <c r="C9" s="585"/>
      <c r="D9" s="585"/>
      <c r="E9" s="585"/>
      <c r="F9" s="585"/>
      <c r="G9" s="586"/>
      <c r="H9" s="586"/>
      <c r="I9" s="586"/>
      <c r="J9" s="586"/>
    </row>
    <row r="10" s="567" customFormat="true" ht="20" hidden="false" customHeight="true" outlineLevel="0" collapsed="false">
      <c r="A10" s="578" t="n">
        <v>7</v>
      </c>
      <c r="B10" s="587"/>
      <c r="C10" s="587"/>
      <c r="D10" s="587"/>
      <c r="E10" s="588"/>
      <c r="F10" s="588"/>
      <c r="G10" s="589"/>
      <c r="H10" s="590"/>
      <c r="I10" s="590"/>
      <c r="J10" s="591"/>
      <c r="K10" s="565"/>
      <c r="L10" s="565"/>
      <c r="M10" s="565"/>
      <c r="N10" s="564"/>
      <c r="O10" s="564"/>
      <c r="P10" s="564"/>
      <c r="Q10" s="564"/>
      <c r="R10" s="564"/>
      <c r="S10" s="566"/>
      <c r="T10" s="566"/>
    </row>
    <row r="11" s="567" customFormat="true" ht="20" hidden="false" customHeight="true" outlineLevel="0" collapsed="false">
      <c r="A11" s="582" t="n">
        <v>8</v>
      </c>
      <c r="B11" s="592"/>
      <c r="C11" s="592"/>
      <c r="D11" s="592"/>
      <c r="E11" s="593"/>
      <c r="F11" s="562"/>
      <c r="G11" s="594"/>
      <c r="H11" s="595"/>
      <c r="I11" s="595"/>
      <c r="J11" s="594"/>
      <c r="K11" s="565"/>
      <c r="L11" s="565"/>
      <c r="M11" s="565"/>
      <c r="N11" s="572"/>
      <c r="O11" s="565"/>
      <c r="P11" s="565"/>
      <c r="Q11" s="565"/>
      <c r="R11" s="565"/>
      <c r="S11" s="566"/>
      <c r="T11" s="566"/>
    </row>
    <row r="12" customFormat="false" ht="20" hidden="false" customHeight="true" outlineLevel="0" collapsed="false">
      <c r="A12" s="578" t="n">
        <v>9</v>
      </c>
      <c r="B12" s="596"/>
      <c r="C12" s="596"/>
      <c r="D12" s="596"/>
      <c r="E12" s="596"/>
      <c r="F12" s="596"/>
      <c r="G12" s="597"/>
      <c r="H12" s="597"/>
      <c r="I12" s="597"/>
      <c r="J12" s="597"/>
    </row>
    <row r="13" customFormat="false" ht="20" hidden="false" customHeight="true" outlineLevel="0" collapsed="false">
      <c r="A13" s="582" t="n">
        <v>10</v>
      </c>
      <c r="B13" s="585"/>
      <c r="C13" s="585"/>
      <c r="D13" s="585"/>
      <c r="E13" s="585"/>
      <c r="F13" s="585"/>
      <c r="G13" s="586"/>
      <c r="H13" s="586"/>
      <c r="I13" s="586"/>
      <c r="J13" s="586"/>
    </row>
    <row r="14" customFormat="false" ht="20" hidden="false" customHeight="true" outlineLevel="0" collapsed="false">
      <c r="A14" s="578" t="n">
        <v>11</v>
      </c>
      <c r="B14" s="596"/>
      <c r="C14" s="596"/>
      <c r="D14" s="583"/>
      <c r="E14" s="596"/>
      <c r="F14" s="596"/>
      <c r="G14" s="597"/>
      <c r="H14" s="597"/>
      <c r="I14" s="597"/>
      <c r="J14" s="597"/>
    </row>
    <row r="15" customFormat="false" ht="20" hidden="false" customHeight="true" outlineLevel="0" collapsed="false">
      <c r="A15" s="582" t="n">
        <v>12</v>
      </c>
      <c r="B15" s="585"/>
      <c r="C15" s="585"/>
      <c r="D15" s="585"/>
      <c r="E15" s="585"/>
      <c r="F15" s="585"/>
      <c r="G15" s="586"/>
      <c r="H15" s="586"/>
      <c r="I15" s="586"/>
      <c r="J15" s="586"/>
    </row>
    <row r="16" customFormat="false" ht="20" hidden="false" customHeight="true" outlineLevel="0" collapsed="false">
      <c r="A16" s="578" t="n">
        <v>13</v>
      </c>
      <c r="B16" s="596"/>
      <c r="C16" s="596"/>
      <c r="D16" s="596"/>
      <c r="E16" s="596"/>
      <c r="F16" s="596"/>
      <c r="G16" s="597"/>
      <c r="H16" s="597"/>
      <c r="I16" s="597"/>
      <c r="J16" s="597"/>
    </row>
    <row r="17" customFormat="false" ht="20" hidden="false" customHeight="true" outlineLevel="0" collapsed="false">
      <c r="A17" s="582" t="n">
        <v>14</v>
      </c>
      <c r="B17" s="585"/>
      <c r="C17" s="585"/>
      <c r="D17" s="585"/>
      <c r="E17" s="585"/>
      <c r="F17" s="585"/>
      <c r="G17" s="586"/>
      <c r="H17" s="586"/>
      <c r="I17" s="586"/>
      <c r="J17" s="586"/>
    </row>
    <row r="18" customFormat="false" ht="20" hidden="false" customHeight="true" outlineLevel="0" collapsed="false">
      <c r="A18" s="578" t="n">
        <v>15</v>
      </c>
      <c r="B18" s="596"/>
      <c r="C18" s="596"/>
      <c r="D18" s="596"/>
      <c r="E18" s="596"/>
      <c r="F18" s="596"/>
      <c r="G18" s="597"/>
      <c r="H18" s="597"/>
      <c r="I18" s="597"/>
      <c r="J18" s="597"/>
    </row>
    <row r="19" customFormat="false" ht="20" hidden="false" customHeight="true" outlineLevel="0" collapsed="false">
      <c r="A19" s="582" t="n">
        <v>16</v>
      </c>
      <c r="B19" s="585"/>
      <c r="C19" s="585"/>
      <c r="D19" s="585"/>
      <c r="E19" s="585"/>
      <c r="F19" s="585"/>
      <c r="G19" s="586"/>
      <c r="H19" s="586"/>
      <c r="I19" s="586"/>
      <c r="J19" s="586"/>
    </row>
    <row r="20" customFormat="false" ht="20" hidden="false" customHeight="true" outlineLevel="0" collapsed="false">
      <c r="A20" s="578" t="n">
        <v>17</v>
      </c>
      <c r="B20" s="596"/>
      <c r="C20" s="596"/>
      <c r="D20" s="596"/>
      <c r="E20" s="596"/>
      <c r="F20" s="596"/>
      <c r="G20" s="597"/>
      <c r="H20" s="597"/>
      <c r="I20" s="597"/>
      <c r="J20" s="597"/>
    </row>
    <row r="21" customFormat="false" ht="20" hidden="false" customHeight="true" outlineLevel="0" collapsed="false">
      <c r="A21" s="582" t="s">
        <v>415</v>
      </c>
      <c r="B21" s="585"/>
      <c r="C21" s="585"/>
      <c r="D21" s="585"/>
      <c r="E21" s="585"/>
      <c r="F21" s="585"/>
      <c r="G21" s="586"/>
      <c r="H21" s="586"/>
      <c r="I21" s="586"/>
      <c r="J21" s="586"/>
    </row>
  </sheetData>
  <mergeCells count="1">
    <mergeCell ref="A1:J1"/>
  </mergeCells>
  <printOptions headings="false" gridLines="false" gridLinesSet="true" horizontalCentered="false" verticalCentered="false"/>
  <pageMargins left="0.790277777777778"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21875" defaultRowHeight="13" zeroHeight="false" outlineLevelRow="0" outlineLevelCol="0"/>
  <cols>
    <col collapsed="false" customWidth="true" hidden="false" outlineLevel="0" max="1" min="1" style="574" width="4.49"/>
    <col collapsed="false" customWidth="true" hidden="false" outlineLevel="0" max="2" min="2" style="574" width="30.15"/>
    <col collapsed="false" customWidth="true" hidden="false" outlineLevel="0" max="3" min="3" style="574" width="20.15"/>
    <col collapsed="false" customWidth="true" hidden="false" outlineLevel="0" max="4" min="4" style="574" width="10.99"/>
    <col collapsed="false" customWidth="true" hidden="false" outlineLevel="0" max="5" min="5" style="574" width="5.66"/>
    <col collapsed="false" customWidth="true" hidden="false" outlineLevel="0" max="6" min="6" style="574" width="8.49"/>
    <col collapsed="false" customWidth="true" hidden="false" outlineLevel="0" max="9" min="7" style="574" width="11.66"/>
    <col collapsed="false" customWidth="true" hidden="false" outlineLevel="0" max="10" min="10" style="574" width="10.82"/>
    <col collapsed="false" customWidth="false" hidden="false" outlineLevel="0" max="257" min="11" style="574" width="8.99"/>
  </cols>
  <sheetData>
    <row r="1" s="540" customFormat="true" ht="45.75" hidden="false" customHeight="true" outlineLevel="0" collapsed="false">
      <c r="A1" s="575" t="s">
        <v>611</v>
      </c>
      <c r="B1" s="575"/>
      <c r="C1" s="575"/>
      <c r="D1" s="575"/>
      <c r="E1" s="575"/>
      <c r="F1" s="575"/>
      <c r="G1" s="575"/>
      <c r="H1" s="575"/>
      <c r="I1" s="575"/>
      <c r="J1" s="575"/>
      <c r="K1" s="538"/>
      <c r="L1" s="539"/>
    </row>
    <row r="2" customFormat="false" ht="47.25" hidden="false" customHeight="true" outlineLevel="0" collapsed="false">
      <c r="A2" s="576" t="s">
        <v>35</v>
      </c>
      <c r="B2" s="576" t="s">
        <v>612</v>
      </c>
      <c r="C2" s="576" t="s">
        <v>613</v>
      </c>
      <c r="D2" s="576" t="s">
        <v>614</v>
      </c>
      <c r="E2" s="576" t="s">
        <v>615</v>
      </c>
      <c r="F2" s="576" t="s">
        <v>616</v>
      </c>
      <c r="G2" s="576" t="s">
        <v>617</v>
      </c>
      <c r="H2" s="576" t="s">
        <v>618</v>
      </c>
      <c r="I2" s="576" t="s">
        <v>619</v>
      </c>
      <c r="J2" s="576" t="s">
        <v>620</v>
      </c>
    </row>
    <row r="3" customFormat="false" ht="16" hidden="false" customHeight="false" outlineLevel="0" collapsed="false">
      <c r="A3" s="577" t="n">
        <v>1</v>
      </c>
      <c r="B3" s="577" t="n">
        <v>2</v>
      </c>
      <c r="C3" s="577" t="n">
        <v>3</v>
      </c>
      <c r="D3" s="577" t="n">
        <v>4</v>
      </c>
      <c r="E3" s="577" t="n">
        <v>5</v>
      </c>
      <c r="F3" s="577" t="n">
        <v>6</v>
      </c>
      <c r="G3" s="577" t="n">
        <v>7</v>
      </c>
      <c r="H3" s="577" t="n">
        <v>8</v>
      </c>
      <c r="I3" s="577" t="n">
        <v>9</v>
      </c>
      <c r="J3" s="577" t="n">
        <v>10</v>
      </c>
    </row>
    <row r="4" customFormat="false" ht="20" hidden="false" customHeight="true" outlineLevel="0" collapsed="false">
      <c r="A4" s="578" t="n">
        <v>1</v>
      </c>
      <c r="B4" s="579"/>
      <c r="C4" s="579"/>
      <c r="D4" s="580"/>
      <c r="E4" s="579"/>
      <c r="F4" s="579"/>
      <c r="G4" s="581"/>
      <c r="H4" s="581"/>
      <c r="I4" s="581"/>
      <c r="J4" s="581"/>
    </row>
    <row r="5" customFormat="false" ht="20" hidden="false" customHeight="true" outlineLevel="0" collapsed="false">
      <c r="A5" s="582" t="n">
        <v>2</v>
      </c>
      <c r="B5" s="583"/>
      <c r="C5" s="583"/>
      <c r="D5" s="583"/>
      <c r="E5" s="583"/>
      <c r="F5" s="583"/>
      <c r="G5" s="584"/>
      <c r="H5" s="584"/>
      <c r="I5" s="584"/>
      <c r="J5" s="584"/>
    </row>
    <row r="6" customFormat="false" ht="20" hidden="false" customHeight="true" outlineLevel="0" collapsed="false">
      <c r="A6" s="578" t="n">
        <v>3</v>
      </c>
      <c r="B6" s="579"/>
      <c r="C6" s="579"/>
      <c r="D6" s="579"/>
      <c r="E6" s="579"/>
      <c r="F6" s="579"/>
      <c r="G6" s="581"/>
      <c r="H6" s="581"/>
      <c r="I6" s="581"/>
      <c r="J6" s="581"/>
    </row>
    <row r="7" customFormat="false" ht="20" hidden="false" customHeight="true" outlineLevel="0" collapsed="false">
      <c r="A7" s="582" t="n">
        <v>4</v>
      </c>
      <c r="B7" s="583"/>
      <c r="C7" s="583"/>
      <c r="D7" s="583"/>
      <c r="E7" s="583"/>
      <c r="F7" s="583"/>
      <c r="G7" s="584"/>
      <c r="H7" s="584"/>
      <c r="I7" s="584"/>
      <c r="J7" s="584"/>
    </row>
    <row r="8" customFormat="false" ht="20" hidden="false" customHeight="true" outlineLevel="0" collapsed="false">
      <c r="A8" s="578" t="n">
        <v>5</v>
      </c>
      <c r="B8" s="579"/>
      <c r="C8" s="579"/>
      <c r="D8" s="579"/>
      <c r="E8" s="579"/>
      <c r="F8" s="579"/>
      <c r="G8" s="581"/>
      <c r="H8" s="581"/>
      <c r="I8" s="581"/>
      <c r="J8" s="581"/>
    </row>
    <row r="9" customFormat="false" ht="20" hidden="false" customHeight="true" outlineLevel="0" collapsed="false">
      <c r="A9" s="582" t="n">
        <v>6</v>
      </c>
      <c r="B9" s="585"/>
      <c r="C9" s="585"/>
      <c r="D9" s="585"/>
      <c r="E9" s="585"/>
      <c r="F9" s="585"/>
      <c r="G9" s="586"/>
      <c r="H9" s="586"/>
      <c r="I9" s="586"/>
      <c r="J9" s="586"/>
    </row>
    <row r="10" s="567" customFormat="true" ht="20" hidden="false" customHeight="true" outlineLevel="0" collapsed="false">
      <c r="A10" s="578" t="n">
        <v>7</v>
      </c>
      <c r="B10" s="587"/>
      <c r="C10" s="587"/>
      <c r="D10" s="587"/>
      <c r="E10" s="588"/>
      <c r="F10" s="588"/>
      <c r="G10" s="589"/>
      <c r="H10" s="590"/>
      <c r="I10" s="590"/>
      <c r="J10" s="591"/>
      <c r="K10" s="565"/>
      <c r="L10" s="565"/>
      <c r="M10" s="565"/>
      <c r="N10" s="564"/>
      <c r="O10" s="564"/>
      <c r="P10" s="564"/>
      <c r="Q10" s="564"/>
      <c r="R10" s="564"/>
      <c r="S10" s="566"/>
      <c r="T10" s="566"/>
    </row>
    <row r="11" s="567" customFormat="true" ht="20" hidden="false" customHeight="true" outlineLevel="0" collapsed="false">
      <c r="A11" s="582" t="n">
        <v>8</v>
      </c>
      <c r="B11" s="592"/>
      <c r="C11" s="592"/>
      <c r="D11" s="592"/>
      <c r="E11" s="593"/>
      <c r="F11" s="562"/>
      <c r="G11" s="594"/>
      <c r="H11" s="595"/>
      <c r="I11" s="595"/>
      <c r="J11" s="594"/>
      <c r="K11" s="565"/>
      <c r="L11" s="565"/>
      <c r="M11" s="565"/>
      <c r="N11" s="572"/>
      <c r="O11" s="565"/>
      <c r="P11" s="565"/>
      <c r="Q11" s="565"/>
      <c r="R11" s="565"/>
      <c r="S11" s="566"/>
      <c r="T11" s="566"/>
    </row>
    <row r="12" customFormat="false" ht="20" hidden="false" customHeight="true" outlineLevel="0" collapsed="false">
      <c r="A12" s="578" t="n">
        <v>9</v>
      </c>
      <c r="B12" s="596"/>
      <c r="C12" s="596"/>
      <c r="D12" s="596"/>
      <c r="E12" s="596"/>
      <c r="F12" s="596"/>
      <c r="G12" s="597"/>
      <c r="H12" s="597"/>
      <c r="I12" s="597"/>
      <c r="J12" s="597"/>
    </row>
    <row r="13" customFormat="false" ht="20" hidden="false" customHeight="true" outlineLevel="0" collapsed="false">
      <c r="A13" s="582" t="n">
        <v>10</v>
      </c>
      <c r="B13" s="585"/>
      <c r="C13" s="585"/>
      <c r="D13" s="585"/>
      <c r="E13" s="585"/>
      <c r="F13" s="585"/>
      <c r="G13" s="586"/>
      <c r="H13" s="586"/>
      <c r="I13" s="586"/>
      <c r="J13" s="586"/>
    </row>
    <row r="14" customFormat="false" ht="20" hidden="false" customHeight="true" outlineLevel="0" collapsed="false">
      <c r="A14" s="578" t="n">
        <v>11</v>
      </c>
      <c r="B14" s="596"/>
      <c r="C14" s="596"/>
      <c r="D14" s="583"/>
      <c r="E14" s="596"/>
      <c r="F14" s="596"/>
      <c r="G14" s="597"/>
      <c r="H14" s="597"/>
      <c r="I14" s="597"/>
      <c r="J14" s="597"/>
    </row>
    <row r="15" customFormat="false" ht="20" hidden="false" customHeight="true" outlineLevel="0" collapsed="false">
      <c r="A15" s="582" t="n">
        <v>12</v>
      </c>
      <c r="B15" s="585"/>
      <c r="C15" s="585"/>
      <c r="D15" s="585"/>
      <c r="E15" s="585"/>
      <c r="F15" s="585"/>
      <c r="G15" s="586"/>
      <c r="H15" s="586"/>
      <c r="I15" s="586"/>
      <c r="J15" s="586"/>
    </row>
    <row r="16" customFormat="false" ht="20" hidden="false" customHeight="true" outlineLevel="0" collapsed="false">
      <c r="A16" s="578" t="n">
        <v>13</v>
      </c>
      <c r="B16" s="596"/>
      <c r="C16" s="596"/>
      <c r="D16" s="596"/>
      <c r="E16" s="596"/>
      <c r="F16" s="596"/>
      <c r="G16" s="597"/>
      <c r="H16" s="597"/>
      <c r="I16" s="597"/>
      <c r="J16" s="597"/>
    </row>
    <row r="17" customFormat="false" ht="20" hidden="false" customHeight="true" outlineLevel="0" collapsed="false">
      <c r="A17" s="582" t="n">
        <v>14</v>
      </c>
      <c r="B17" s="585"/>
      <c r="C17" s="585"/>
      <c r="D17" s="585"/>
      <c r="E17" s="585"/>
      <c r="F17" s="585"/>
      <c r="G17" s="586"/>
      <c r="H17" s="586"/>
      <c r="I17" s="586"/>
      <c r="J17" s="586"/>
    </row>
    <row r="18" customFormat="false" ht="20" hidden="false" customHeight="true" outlineLevel="0" collapsed="false">
      <c r="A18" s="578" t="n">
        <v>15</v>
      </c>
      <c r="B18" s="596"/>
      <c r="C18" s="596"/>
      <c r="D18" s="596"/>
      <c r="E18" s="596"/>
      <c r="F18" s="596"/>
      <c r="G18" s="597"/>
      <c r="H18" s="597"/>
      <c r="I18" s="597"/>
      <c r="J18" s="597"/>
    </row>
    <row r="19" customFormat="false" ht="20" hidden="false" customHeight="true" outlineLevel="0" collapsed="false">
      <c r="A19" s="582" t="n">
        <v>16</v>
      </c>
      <c r="B19" s="585"/>
      <c r="C19" s="585"/>
      <c r="D19" s="585"/>
      <c r="E19" s="585"/>
      <c r="F19" s="585"/>
      <c r="G19" s="586"/>
      <c r="H19" s="586"/>
      <c r="I19" s="586"/>
      <c r="J19" s="586"/>
    </row>
    <row r="20" customFormat="false" ht="20" hidden="false" customHeight="true" outlineLevel="0" collapsed="false">
      <c r="A20" s="578" t="n">
        <v>17</v>
      </c>
      <c r="B20" s="596"/>
      <c r="C20" s="596"/>
      <c r="D20" s="596"/>
      <c r="E20" s="596"/>
      <c r="F20" s="596"/>
      <c r="G20" s="597"/>
      <c r="H20" s="597"/>
      <c r="I20" s="597"/>
      <c r="J20" s="597"/>
    </row>
    <row r="21" customFormat="false" ht="20" hidden="false" customHeight="true" outlineLevel="0" collapsed="false">
      <c r="A21" s="582" t="s">
        <v>415</v>
      </c>
      <c r="B21" s="585"/>
      <c r="C21" s="585"/>
      <c r="D21" s="585"/>
      <c r="E21" s="585"/>
      <c r="F21" s="585"/>
      <c r="G21" s="586"/>
      <c r="H21" s="586"/>
      <c r="I21" s="586"/>
      <c r="J21" s="586"/>
    </row>
  </sheetData>
  <mergeCells count="1">
    <mergeCell ref="A1:J1"/>
  </mergeCells>
  <printOptions headings="false" gridLines="false" gridLinesSet="true" horizontalCentered="false" verticalCentered="false"/>
  <pageMargins left="0.790277777777778"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8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1" activeCellId="0" sqref="H11"/>
    </sheetView>
  </sheetViews>
  <sheetFormatPr defaultColWidth="8.82421875" defaultRowHeight="13" zeroHeight="false" outlineLevelRow="0" outlineLevelCol="0"/>
  <cols>
    <col collapsed="false" customWidth="true" hidden="false" outlineLevel="0" max="1" min="1" style="598" width="3.15"/>
    <col collapsed="false" customWidth="true" hidden="false" outlineLevel="0" max="2" min="2" style="0" width="14.15"/>
    <col collapsed="false" customWidth="true" hidden="false" outlineLevel="0" max="4" min="3" style="0" width="4.33"/>
    <col collapsed="false" customWidth="true" hidden="false" outlineLevel="0" max="5" min="5" style="0" width="13.15"/>
    <col collapsed="false" customWidth="true" hidden="false" outlineLevel="0" max="6" min="6" style="0" width="5.66"/>
    <col collapsed="false" customWidth="true" hidden="false" outlineLevel="0" max="7" min="7" style="0" width="8.66"/>
    <col collapsed="false" customWidth="true" hidden="false" outlineLevel="0" max="8" min="8" style="0" width="6.32"/>
    <col collapsed="false" customWidth="true" hidden="false" outlineLevel="0" max="10" min="9" style="598" width="9.66"/>
    <col collapsed="false" customWidth="true" hidden="false" outlineLevel="0" max="12" min="11" style="599" width="7.66"/>
    <col collapsed="false" customWidth="true" hidden="false" outlineLevel="0" max="13" min="13" style="598" width="7.5"/>
    <col collapsed="false" customWidth="true" hidden="false" outlineLevel="0" max="15" min="14" style="598" width="7.16"/>
    <col collapsed="false" customWidth="true" hidden="false" outlineLevel="0" max="16" min="16" style="598" width="6.5"/>
    <col collapsed="false" customWidth="true" hidden="false" outlineLevel="0" max="17" min="17" style="0" width="4.15"/>
  </cols>
  <sheetData>
    <row r="1" customFormat="false" ht="18" hidden="false" customHeight="false" outlineLevel="0" collapsed="false">
      <c r="A1" s="600" t="s">
        <v>621</v>
      </c>
      <c r="B1" s="600"/>
      <c r="C1" s="600"/>
      <c r="D1" s="600"/>
      <c r="E1" s="600"/>
      <c r="F1" s="600"/>
      <c r="G1" s="600"/>
      <c r="H1" s="600"/>
      <c r="I1" s="600"/>
      <c r="J1" s="600"/>
      <c r="K1" s="600"/>
      <c r="L1" s="600"/>
      <c r="M1" s="600"/>
      <c r="N1" s="600"/>
      <c r="O1" s="600"/>
      <c r="P1" s="600"/>
      <c r="Q1" s="600"/>
      <c r="R1" s="601"/>
      <c r="S1" s="601"/>
      <c r="T1" s="601"/>
      <c r="U1" s="601"/>
      <c r="V1" s="601"/>
      <c r="W1" s="601"/>
      <c r="X1" s="601"/>
      <c r="Y1" s="601"/>
      <c r="Z1" s="601"/>
      <c r="AA1" s="601"/>
      <c r="AB1" s="601"/>
      <c r="AC1" s="601"/>
      <c r="AD1" s="601"/>
      <c r="AE1" s="601"/>
      <c r="AF1" s="601"/>
      <c r="AG1" s="601"/>
      <c r="AH1" s="601"/>
      <c r="AI1" s="601"/>
      <c r="AJ1" s="601"/>
      <c r="AK1" s="601"/>
      <c r="AL1" s="601"/>
      <c r="AM1" s="601"/>
      <c r="AN1" s="601"/>
      <c r="AO1" s="601"/>
      <c r="AP1" s="601"/>
      <c r="AQ1" s="601"/>
      <c r="AR1" s="601"/>
      <c r="AS1" s="601"/>
      <c r="AT1" s="601"/>
      <c r="AU1" s="601"/>
      <c r="AV1" s="601"/>
      <c r="AW1" s="601"/>
      <c r="AX1" s="601"/>
      <c r="AY1" s="601"/>
      <c r="AZ1" s="601"/>
      <c r="BA1" s="601"/>
    </row>
    <row r="2" customFormat="false" ht="21.75" hidden="false" customHeight="true" outlineLevel="0" collapsed="false">
      <c r="A2" s="602" t="s">
        <v>622</v>
      </c>
      <c r="B2" s="602"/>
      <c r="C2" s="602"/>
      <c r="D2" s="602"/>
      <c r="E2" s="602"/>
      <c r="F2" s="602"/>
      <c r="G2" s="602"/>
      <c r="H2" s="602"/>
      <c r="I2" s="602"/>
      <c r="J2" s="602"/>
      <c r="K2" s="602"/>
      <c r="L2" s="602"/>
      <c r="M2" s="602"/>
      <c r="N2" s="602"/>
      <c r="O2" s="602"/>
      <c r="P2" s="602"/>
      <c r="Q2" s="602"/>
      <c r="R2" s="601"/>
      <c r="S2" s="601"/>
      <c r="T2" s="601"/>
      <c r="U2" s="601"/>
      <c r="V2" s="601"/>
      <c r="W2" s="601"/>
      <c r="X2" s="601"/>
      <c r="Y2" s="601"/>
      <c r="Z2" s="601"/>
      <c r="AA2" s="601"/>
      <c r="AB2" s="601"/>
      <c r="AC2" s="601"/>
      <c r="AD2" s="601"/>
      <c r="AE2" s="601"/>
      <c r="AF2" s="601"/>
      <c r="AG2" s="601"/>
      <c r="AH2" s="601"/>
      <c r="AI2" s="601"/>
      <c r="AJ2" s="601"/>
      <c r="AK2" s="601"/>
      <c r="AL2" s="601"/>
      <c r="AM2" s="601"/>
      <c r="AN2" s="601"/>
      <c r="AO2" s="601"/>
      <c r="AP2" s="601"/>
      <c r="AQ2" s="601"/>
      <c r="AR2" s="601"/>
      <c r="AS2" s="601"/>
      <c r="AT2" s="601"/>
      <c r="AU2" s="601"/>
      <c r="AV2" s="601"/>
      <c r="AW2" s="601"/>
      <c r="AX2" s="601"/>
      <c r="AY2" s="601"/>
      <c r="AZ2" s="601"/>
      <c r="BA2" s="601"/>
    </row>
    <row r="3" s="607" customFormat="true" ht="30" hidden="false" customHeight="true" outlineLevel="0" collapsed="false">
      <c r="A3" s="603" t="s">
        <v>623</v>
      </c>
      <c r="B3" s="603" t="s">
        <v>624</v>
      </c>
      <c r="C3" s="603" t="s">
        <v>625</v>
      </c>
      <c r="D3" s="603" t="s">
        <v>626</v>
      </c>
      <c r="E3" s="603" t="s">
        <v>627</v>
      </c>
      <c r="F3" s="603" t="s">
        <v>628</v>
      </c>
      <c r="G3" s="603" t="s">
        <v>605</v>
      </c>
      <c r="H3" s="603" t="s">
        <v>629</v>
      </c>
      <c r="I3" s="603" t="s">
        <v>630</v>
      </c>
      <c r="J3" s="603" t="s">
        <v>631</v>
      </c>
      <c r="K3" s="604" t="s">
        <v>632</v>
      </c>
      <c r="L3" s="605" t="s">
        <v>607</v>
      </c>
      <c r="M3" s="605"/>
      <c r="N3" s="605"/>
      <c r="O3" s="605"/>
      <c r="P3" s="605"/>
      <c r="Q3" s="605"/>
      <c r="R3" s="606"/>
      <c r="S3" s="606"/>
      <c r="T3" s="606"/>
      <c r="U3" s="606"/>
      <c r="V3" s="606"/>
      <c r="W3" s="606"/>
      <c r="X3" s="606"/>
      <c r="Y3" s="606"/>
      <c r="Z3" s="606"/>
      <c r="AA3" s="606"/>
      <c r="AB3" s="606"/>
      <c r="AC3" s="606"/>
      <c r="AD3" s="606"/>
      <c r="AE3" s="606"/>
      <c r="AF3" s="606"/>
      <c r="AG3" s="606"/>
      <c r="AH3" s="606"/>
      <c r="AI3" s="606"/>
      <c r="AJ3" s="606"/>
      <c r="AK3" s="606"/>
      <c r="AL3" s="606"/>
      <c r="AM3" s="606"/>
      <c r="AN3" s="606"/>
      <c r="AO3" s="606"/>
      <c r="AP3" s="606"/>
      <c r="AQ3" s="606"/>
      <c r="AR3" s="606"/>
      <c r="AS3" s="606"/>
      <c r="AT3" s="606"/>
      <c r="AU3" s="606"/>
      <c r="AV3" s="606"/>
      <c r="AW3" s="606"/>
      <c r="AX3" s="606"/>
      <c r="AY3" s="606"/>
      <c r="AZ3" s="606"/>
      <c r="BA3" s="606"/>
    </row>
    <row r="4" s="607" customFormat="true" ht="54" hidden="false" customHeight="true" outlineLevel="0" collapsed="false">
      <c r="A4" s="603"/>
      <c r="B4" s="603"/>
      <c r="C4" s="603"/>
      <c r="D4" s="603"/>
      <c r="E4" s="603"/>
      <c r="F4" s="608"/>
      <c r="G4" s="608"/>
      <c r="H4" s="603"/>
      <c r="I4" s="603"/>
      <c r="J4" s="608"/>
      <c r="K4" s="604"/>
      <c r="L4" s="603" t="s">
        <v>633</v>
      </c>
      <c r="M4" s="603" t="s">
        <v>634</v>
      </c>
      <c r="N4" s="603" t="s">
        <v>635</v>
      </c>
      <c r="O4" s="603" t="s">
        <v>636</v>
      </c>
      <c r="P4" s="603" t="s">
        <v>637</v>
      </c>
      <c r="Q4" s="603" t="s">
        <v>638</v>
      </c>
      <c r="R4" s="606"/>
      <c r="S4" s="606"/>
      <c r="T4" s="606"/>
      <c r="U4" s="606"/>
      <c r="V4" s="606"/>
      <c r="W4" s="606"/>
      <c r="X4" s="606"/>
      <c r="Y4" s="606"/>
      <c r="Z4" s="606"/>
      <c r="AA4" s="606"/>
      <c r="AB4" s="606"/>
      <c r="AC4" s="606"/>
      <c r="AD4" s="606"/>
      <c r="AE4" s="606"/>
      <c r="AF4" s="606"/>
      <c r="AG4" s="606"/>
      <c r="AH4" s="606"/>
      <c r="AI4" s="606"/>
      <c r="AJ4" s="606"/>
      <c r="AK4" s="606"/>
      <c r="AL4" s="606"/>
      <c r="AM4" s="606"/>
      <c r="AN4" s="606"/>
      <c r="AO4" s="606"/>
      <c r="AP4" s="606"/>
      <c r="AQ4" s="606"/>
      <c r="AR4" s="606"/>
      <c r="AS4" s="606"/>
      <c r="AT4" s="606"/>
      <c r="AU4" s="606"/>
      <c r="AV4" s="606"/>
      <c r="AW4" s="606"/>
      <c r="AX4" s="606"/>
      <c r="AY4" s="606"/>
      <c r="AZ4" s="606"/>
      <c r="BA4" s="606"/>
    </row>
    <row r="5" s="607" customFormat="true" ht="13" hidden="false" customHeight="false" outlineLevel="0" collapsed="false">
      <c r="A5" s="609" t="n">
        <v>1</v>
      </c>
      <c r="B5" s="609" t="n">
        <v>2</v>
      </c>
      <c r="C5" s="609" t="n">
        <v>3</v>
      </c>
      <c r="D5" s="609" t="n">
        <v>4</v>
      </c>
      <c r="E5" s="609" t="n">
        <v>5</v>
      </c>
      <c r="F5" s="609" t="n">
        <v>6</v>
      </c>
      <c r="G5" s="609" t="n">
        <v>7</v>
      </c>
      <c r="H5" s="609" t="n">
        <v>8</v>
      </c>
      <c r="I5" s="609" t="n">
        <v>9</v>
      </c>
      <c r="J5" s="609" t="n">
        <v>10</v>
      </c>
      <c r="K5" s="609" t="n">
        <v>11</v>
      </c>
      <c r="L5" s="609" t="n">
        <v>12</v>
      </c>
      <c r="M5" s="609" t="n">
        <v>13</v>
      </c>
      <c r="N5" s="609" t="n">
        <v>14</v>
      </c>
      <c r="O5" s="609" t="n">
        <v>15</v>
      </c>
      <c r="P5" s="609" t="n">
        <v>16</v>
      </c>
      <c r="Q5" s="609" t="n">
        <v>17</v>
      </c>
      <c r="R5" s="606"/>
      <c r="S5" s="606"/>
      <c r="T5" s="606"/>
      <c r="U5" s="606"/>
      <c r="V5" s="606"/>
      <c r="W5" s="606"/>
      <c r="X5" s="606"/>
      <c r="Y5" s="606"/>
      <c r="Z5" s="606"/>
      <c r="AA5" s="606"/>
      <c r="AB5" s="606"/>
      <c r="AC5" s="606"/>
      <c r="AD5" s="606"/>
      <c r="AE5" s="606"/>
      <c r="AF5" s="606"/>
      <c r="AG5" s="606"/>
      <c r="AH5" s="606"/>
      <c r="AI5" s="606"/>
      <c r="AJ5" s="606"/>
      <c r="AK5" s="606"/>
      <c r="AL5" s="606"/>
      <c r="AM5" s="606"/>
      <c r="AN5" s="606"/>
      <c r="AO5" s="606"/>
      <c r="AP5" s="606"/>
      <c r="AQ5" s="606"/>
      <c r="AR5" s="606"/>
      <c r="AS5" s="606"/>
      <c r="AT5" s="606"/>
      <c r="AU5" s="606"/>
      <c r="AV5" s="606"/>
      <c r="AW5" s="606"/>
      <c r="AX5" s="606"/>
      <c r="AY5" s="606"/>
      <c r="AZ5" s="606"/>
      <c r="BA5" s="606"/>
    </row>
    <row r="6" s="607" customFormat="true" ht="20" hidden="false" customHeight="true" outlineLevel="0" collapsed="false">
      <c r="A6" s="610"/>
      <c r="B6" s="611"/>
      <c r="C6" s="611"/>
      <c r="D6" s="611"/>
      <c r="E6" s="611"/>
      <c r="F6" s="611"/>
      <c r="G6" s="611"/>
      <c r="H6" s="611"/>
      <c r="I6" s="610"/>
      <c r="J6" s="610"/>
      <c r="K6" s="612"/>
      <c r="L6" s="612"/>
      <c r="M6" s="610"/>
      <c r="N6" s="610"/>
      <c r="O6" s="610"/>
      <c r="P6" s="610"/>
      <c r="Q6" s="612"/>
      <c r="R6" s="606"/>
      <c r="S6" s="606"/>
      <c r="T6" s="606"/>
      <c r="U6" s="606"/>
      <c r="V6" s="606"/>
      <c r="W6" s="606"/>
      <c r="X6" s="606"/>
      <c r="Y6" s="606"/>
      <c r="Z6" s="606"/>
      <c r="AA6" s="606"/>
      <c r="AB6" s="606"/>
      <c r="AC6" s="606"/>
      <c r="AD6" s="606"/>
      <c r="AE6" s="606"/>
      <c r="AF6" s="606"/>
      <c r="AG6" s="606"/>
      <c r="AH6" s="606"/>
      <c r="AI6" s="606"/>
      <c r="AJ6" s="606"/>
      <c r="AK6" s="606"/>
      <c r="AL6" s="606"/>
      <c r="AM6" s="606"/>
      <c r="AN6" s="606"/>
      <c r="AO6" s="606"/>
      <c r="AP6" s="606"/>
      <c r="AQ6" s="606"/>
      <c r="AR6" s="606"/>
      <c r="AS6" s="606"/>
      <c r="AT6" s="606"/>
      <c r="AU6" s="606"/>
      <c r="AV6" s="606"/>
      <c r="AW6" s="606"/>
      <c r="AX6" s="606"/>
      <c r="AY6" s="606"/>
      <c r="AZ6" s="606"/>
      <c r="BA6" s="606"/>
    </row>
    <row r="7" s="607" customFormat="true" ht="20" hidden="false" customHeight="true" outlineLevel="0" collapsed="false">
      <c r="A7" s="613"/>
      <c r="B7" s="614"/>
      <c r="C7" s="614"/>
      <c r="D7" s="614"/>
      <c r="E7" s="614"/>
      <c r="F7" s="614"/>
      <c r="G7" s="614"/>
      <c r="H7" s="614"/>
      <c r="I7" s="613"/>
      <c r="J7" s="613"/>
      <c r="K7" s="615"/>
      <c r="L7" s="615"/>
      <c r="M7" s="613"/>
      <c r="N7" s="613"/>
      <c r="O7" s="613"/>
      <c r="P7" s="613"/>
      <c r="Q7" s="615"/>
      <c r="R7" s="606"/>
      <c r="S7" s="606"/>
      <c r="T7" s="606"/>
      <c r="U7" s="606"/>
      <c r="V7" s="606"/>
      <c r="W7" s="606"/>
      <c r="X7" s="606"/>
      <c r="Y7" s="606"/>
      <c r="Z7" s="606"/>
      <c r="AA7" s="606"/>
      <c r="AB7" s="606"/>
      <c r="AC7" s="606"/>
      <c r="AD7" s="606"/>
      <c r="AE7" s="606"/>
      <c r="AF7" s="606"/>
      <c r="AG7" s="606"/>
      <c r="AH7" s="606"/>
      <c r="AI7" s="606"/>
      <c r="AJ7" s="606"/>
      <c r="AK7" s="606"/>
      <c r="AL7" s="606"/>
      <c r="AM7" s="606"/>
      <c r="AN7" s="606"/>
      <c r="AO7" s="606"/>
      <c r="AP7" s="606"/>
      <c r="AQ7" s="606"/>
      <c r="AR7" s="606"/>
      <c r="AS7" s="606"/>
      <c r="AT7" s="606"/>
      <c r="AU7" s="606"/>
      <c r="AV7" s="606"/>
      <c r="AW7" s="606"/>
      <c r="AX7" s="606"/>
      <c r="AY7" s="606"/>
      <c r="AZ7" s="606"/>
      <c r="BA7" s="606"/>
    </row>
    <row r="8" s="607" customFormat="true" ht="20" hidden="false" customHeight="true" outlineLevel="0" collapsed="false">
      <c r="A8" s="610"/>
      <c r="B8" s="611"/>
      <c r="C8" s="611"/>
      <c r="D8" s="611"/>
      <c r="E8" s="611"/>
      <c r="F8" s="611"/>
      <c r="G8" s="611"/>
      <c r="H8" s="611"/>
      <c r="I8" s="610"/>
      <c r="J8" s="610"/>
      <c r="K8" s="612"/>
      <c r="L8" s="612"/>
      <c r="M8" s="610"/>
      <c r="N8" s="610"/>
      <c r="O8" s="610"/>
      <c r="P8" s="610"/>
      <c r="Q8" s="612"/>
      <c r="R8" s="606"/>
      <c r="S8" s="606"/>
      <c r="T8" s="606"/>
      <c r="U8" s="606"/>
      <c r="V8" s="606"/>
      <c r="W8" s="606"/>
      <c r="X8" s="606"/>
      <c r="Y8" s="606"/>
      <c r="Z8" s="606"/>
      <c r="AA8" s="606"/>
      <c r="AB8" s="606"/>
      <c r="AC8" s="606"/>
      <c r="AD8" s="606"/>
      <c r="AE8" s="606"/>
      <c r="AF8" s="606"/>
      <c r="AG8" s="606"/>
      <c r="AH8" s="606"/>
      <c r="AI8" s="606"/>
      <c r="AJ8" s="606"/>
      <c r="AK8" s="606"/>
      <c r="AL8" s="606"/>
      <c r="AM8" s="606"/>
      <c r="AN8" s="606"/>
      <c r="AO8" s="606"/>
      <c r="AP8" s="606"/>
      <c r="AQ8" s="606"/>
      <c r="AR8" s="606"/>
      <c r="AS8" s="606"/>
      <c r="AT8" s="606"/>
      <c r="AU8" s="606"/>
      <c r="AV8" s="606"/>
      <c r="AW8" s="606"/>
      <c r="AX8" s="606"/>
      <c r="AY8" s="606"/>
      <c r="AZ8" s="606"/>
      <c r="BA8" s="606"/>
    </row>
    <row r="9" s="607" customFormat="true" ht="20" hidden="false" customHeight="true" outlineLevel="0" collapsed="false">
      <c r="A9" s="613"/>
      <c r="B9" s="614"/>
      <c r="C9" s="614"/>
      <c r="D9" s="614"/>
      <c r="E9" s="614"/>
      <c r="F9" s="614"/>
      <c r="G9" s="614"/>
      <c r="H9" s="614"/>
      <c r="I9" s="613"/>
      <c r="J9" s="613"/>
      <c r="K9" s="615"/>
      <c r="L9" s="615"/>
      <c r="M9" s="613"/>
      <c r="N9" s="613"/>
      <c r="O9" s="613"/>
      <c r="P9" s="613"/>
      <c r="Q9" s="615"/>
      <c r="R9" s="606"/>
      <c r="S9" s="606"/>
      <c r="T9" s="606"/>
      <c r="U9" s="606"/>
      <c r="V9" s="606"/>
      <c r="W9" s="606"/>
      <c r="X9" s="606"/>
      <c r="Y9" s="606"/>
      <c r="Z9" s="606"/>
      <c r="AA9" s="606"/>
      <c r="AB9" s="606"/>
      <c r="AC9" s="606"/>
      <c r="AD9" s="606"/>
      <c r="AE9" s="606"/>
      <c r="AF9" s="606"/>
      <c r="AG9" s="606"/>
      <c r="AH9" s="606"/>
      <c r="AI9" s="606"/>
      <c r="AJ9" s="606"/>
      <c r="AK9" s="606"/>
      <c r="AL9" s="606"/>
      <c r="AM9" s="606"/>
      <c r="AN9" s="606"/>
      <c r="AO9" s="606"/>
      <c r="AP9" s="606"/>
      <c r="AQ9" s="606"/>
      <c r="AR9" s="606"/>
      <c r="AS9" s="606"/>
      <c r="AT9" s="606"/>
      <c r="AU9" s="606"/>
      <c r="AV9" s="606"/>
      <c r="AW9" s="606"/>
      <c r="AX9" s="606"/>
      <c r="AY9" s="606"/>
      <c r="AZ9" s="606"/>
      <c r="BA9" s="606"/>
    </row>
    <row r="10" s="607" customFormat="true" ht="20" hidden="false" customHeight="true" outlineLevel="0" collapsed="false">
      <c r="A10" s="610"/>
      <c r="B10" s="611"/>
      <c r="C10" s="611"/>
      <c r="D10" s="611"/>
      <c r="E10" s="611"/>
      <c r="F10" s="611"/>
      <c r="G10" s="611"/>
      <c r="H10" s="611"/>
      <c r="I10" s="610"/>
      <c r="J10" s="610"/>
      <c r="K10" s="612"/>
      <c r="L10" s="612"/>
      <c r="M10" s="610"/>
      <c r="N10" s="610"/>
      <c r="O10" s="610"/>
      <c r="P10" s="610"/>
      <c r="Q10" s="612"/>
      <c r="R10" s="606"/>
      <c r="S10" s="606"/>
      <c r="T10" s="606"/>
      <c r="U10" s="606"/>
      <c r="V10" s="606"/>
      <c r="W10" s="606"/>
      <c r="X10" s="606"/>
      <c r="Y10" s="606"/>
      <c r="Z10" s="606"/>
      <c r="AA10" s="606"/>
      <c r="AB10" s="606"/>
      <c r="AC10" s="606"/>
      <c r="AD10" s="606"/>
      <c r="AE10" s="606"/>
      <c r="AF10" s="606"/>
      <c r="AG10" s="606"/>
      <c r="AH10" s="606"/>
      <c r="AI10" s="606"/>
      <c r="AJ10" s="606"/>
      <c r="AK10" s="606"/>
      <c r="AL10" s="606"/>
      <c r="AM10" s="606"/>
      <c r="AN10" s="606"/>
      <c r="AO10" s="606"/>
      <c r="AP10" s="606"/>
      <c r="AQ10" s="606"/>
      <c r="AR10" s="606"/>
      <c r="AS10" s="606"/>
      <c r="AT10" s="606"/>
      <c r="AU10" s="606"/>
      <c r="AV10" s="606"/>
      <c r="AW10" s="606"/>
      <c r="AX10" s="606"/>
      <c r="AY10" s="606"/>
      <c r="AZ10" s="606"/>
      <c r="BA10" s="606"/>
    </row>
    <row r="11" s="607" customFormat="true" ht="20" hidden="false" customHeight="true" outlineLevel="0" collapsed="false">
      <c r="A11" s="613"/>
      <c r="B11" s="614"/>
      <c r="C11" s="614"/>
      <c r="D11" s="614"/>
      <c r="E11" s="614"/>
      <c r="F11" s="614"/>
      <c r="G11" s="614"/>
      <c r="H11" s="614"/>
      <c r="I11" s="613"/>
      <c r="J11" s="613"/>
      <c r="K11" s="615"/>
      <c r="L11" s="615"/>
      <c r="M11" s="613"/>
      <c r="N11" s="613"/>
      <c r="O11" s="613"/>
      <c r="P11" s="613"/>
      <c r="Q11" s="615"/>
      <c r="R11" s="606"/>
      <c r="S11" s="606"/>
      <c r="T11" s="606"/>
      <c r="U11" s="606"/>
      <c r="V11" s="606"/>
      <c r="W11" s="606"/>
      <c r="X11" s="606"/>
      <c r="Y11" s="606"/>
      <c r="Z11" s="606"/>
      <c r="AA11" s="606"/>
      <c r="AB11" s="606"/>
      <c r="AC11" s="606"/>
      <c r="AD11" s="606"/>
      <c r="AE11" s="606"/>
      <c r="AF11" s="606"/>
      <c r="AG11" s="606"/>
      <c r="AH11" s="606"/>
      <c r="AI11" s="606"/>
      <c r="AJ11" s="606"/>
      <c r="AK11" s="606"/>
      <c r="AL11" s="606"/>
      <c r="AM11" s="606"/>
      <c r="AN11" s="606"/>
      <c r="AO11" s="606"/>
      <c r="AP11" s="606"/>
      <c r="AQ11" s="606"/>
      <c r="AR11" s="606"/>
      <c r="AS11" s="606"/>
      <c r="AT11" s="606"/>
      <c r="AU11" s="606"/>
      <c r="AV11" s="606"/>
      <c r="AW11" s="606"/>
      <c r="AX11" s="606"/>
      <c r="AY11" s="606"/>
      <c r="AZ11" s="606"/>
      <c r="BA11" s="606"/>
    </row>
    <row r="12" s="607" customFormat="true" ht="20" hidden="false" customHeight="true" outlineLevel="0" collapsed="false">
      <c r="A12" s="610"/>
      <c r="B12" s="611"/>
      <c r="C12" s="611"/>
      <c r="D12" s="611"/>
      <c r="E12" s="611"/>
      <c r="F12" s="611"/>
      <c r="G12" s="611"/>
      <c r="H12" s="611"/>
      <c r="I12" s="610"/>
      <c r="J12" s="610"/>
      <c r="K12" s="612"/>
      <c r="L12" s="612"/>
      <c r="M12" s="610"/>
      <c r="N12" s="610"/>
      <c r="O12" s="610"/>
      <c r="P12" s="610"/>
      <c r="Q12" s="612"/>
      <c r="R12" s="606"/>
      <c r="S12" s="606"/>
      <c r="T12" s="606"/>
      <c r="U12" s="606"/>
      <c r="V12" s="606"/>
      <c r="W12" s="606"/>
      <c r="X12" s="606"/>
      <c r="Y12" s="606"/>
      <c r="Z12" s="606"/>
      <c r="AA12" s="606"/>
      <c r="AB12" s="606"/>
      <c r="AC12" s="606"/>
      <c r="AD12" s="606"/>
      <c r="AE12" s="606"/>
      <c r="AF12" s="606"/>
      <c r="AG12" s="606"/>
      <c r="AH12" s="606"/>
      <c r="AI12" s="606"/>
      <c r="AJ12" s="606"/>
      <c r="AK12" s="606"/>
      <c r="AL12" s="606"/>
      <c r="AM12" s="606"/>
      <c r="AN12" s="606"/>
      <c r="AO12" s="606"/>
      <c r="AP12" s="606"/>
      <c r="AQ12" s="606"/>
      <c r="AR12" s="606"/>
      <c r="AS12" s="606"/>
      <c r="AT12" s="606"/>
      <c r="AU12" s="606"/>
      <c r="AV12" s="606"/>
      <c r="AW12" s="606"/>
      <c r="AX12" s="606"/>
      <c r="AY12" s="606"/>
      <c r="AZ12" s="606"/>
      <c r="BA12" s="606"/>
    </row>
    <row r="13" s="607" customFormat="true" ht="20" hidden="false" customHeight="true" outlineLevel="0" collapsed="false">
      <c r="A13" s="613"/>
      <c r="B13" s="614"/>
      <c r="C13" s="614"/>
      <c r="D13" s="614"/>
      <c r="E13" s="614"/>
      <c r="F13" s="614"/>
      <c r="G13" s="614"/>
      <c r="H13" s="614"/>
      <c r="I13" s="613"/>
      <c r="J13" s="613"/>
      <c r="K13" s="615"/>
      <c r="L13" s="615"/>
      <c r="M13" s="613"/>
      <c r="N13" s="613"/>
      <c r="O13" s="613"/>
      <c r="P13" s="613"/>
      <c r="Q13" s="615"/>
      <c r="R13" s="606"/>
      <c r="S13" s="606"/>
      <c r="T13" s="606"/>
      <c r="U13" s="606"/>
      <c r="V13" s="606"/>
      <c r="W13" s="606"/>
      <c r="X13" s="606"/>
      <c r="Y13" s="606"/>
      <c r="Z13" s="606"/>
      <c r="AA13" s="606"/>
      <c r="AB13" s="606"/>
      <c r="AC13" s="606"/>
      <c r="AD13" s="606"/>
      <c r="AE13" s="606"/>
      <c r="AF13" s="606"/>
      <c r="AG13" s="606"/>
      <c r="AH13" s="606"/>
      <c r="AI13" s="606"/>
      <c r="AJ13" s="606"/>
      <c r="AK13" s="606"/>
      <c r="AL13" s="606"/>
      <c r="AM13" s="606"/>
      <c r="AN13" s="606"/>
      <c r="AO13" s="606"/>
      <c r="AP13" s="606"/>
      <c r="AQ13" s="606"/>
      <c r="AR13" s="606"/>
      <c r="AS13" s="606"/>
      <c r="AT13" s="606"/>
      <c r="AU13" s="606"/>
      <c r="AV13" s="606"/>
      <c r="AW13" s="606"/>
      <c r="AX13" s="606"/>
      <c r="AY13" s="606"/>
      <c r="AZ13" s="606"/>
      <c r="BA13" s="606"/>
    </row>
    <row r="14" s="607" customFormat="true" ht="20" hidden="false" customHeight="true" outlineLevel="0" collapsed="false">
      <c r="A14" s="610"/>
      <c r="B14" s="611"/>
      <c r="C14" s="611"/>
      <c r="D14" s="611"/>
      <c r="E14" s="611"/>
      <c r="F14" s="611"/>
      <c r="G14" s="611"/>
      <c r="H14" s="611"/>
      <c r="I14" s="610"/>
      <c r="J14" s="610"/>
      <c r="K14" s="612"/>
      <c r="L14" s="612"/>
      <c r="M14" s="610"/>
      <c r="N14" s="610"/>
      <c r="O14" s="610"/>
      <c r="P14" s="610"/>
      <c r="Q14" s="612"/>
      <c r="R14" s="606"/>
      <c r="S14" s="606"/>
      <c r="T14" s="606"/>
      <c r="U14" s="606"/>
      <c r="V14" s="606"/>
      <c r="W14" s="606"/>
      <c r="X14" s="606"/>
      <c r="Y14" s="606"/>
      <c r="Z14" s="606"/>
      <c r="AA14" s="606"/>
      <c r="AB14" s="606"/>
      <c r="AC14" s="606"/>
      <c r="AD14" s="606"/>
      <c r="AE14" s="606"/>
      <c r="AF14" s="606"/>
      <c r="AG14" s="606"/>
      <c r="AH14" s="606"/>
      <c r="AI14" s="606"/>
      <c r="AJ14" s="606"/>
      <c r="AK14" s="606"/>
      <c r="AL14" s="606"/>
      <c r="AM14" s="606"/>
      <c r="AN14" s="606"/>
      <c r="AO14" s="606"/>
      <c r="AP14" s="606"/>
      <c r="AQ14" s="606"/>
      <c r="AR14" s="606"/>
      <c r="AS14" s="606"/>
      <c r="AT14" s="606"/>
      <c r="AU14" s="606"/>
      <c r="AV14" s="606"/>
      <c r="AW14" s="606"/>
      <c r="AX14" s="606"/>
      <c r="AY14" s="606"/>
      <c r="AZ14" s="606"/>
      <c r="BA14" s="606"/>
    </row>
    <row r="15" s="607" customFormat="true" ht="20" hidden="false" customHeight="true" outlineLevel="0" collapsed="false">
      <c r="A15" s="613"/>
      <c r="B15" s="614"/>
      <c r="C15" s="614"/>
      <c r="D15" s="614"/>
      <c r="E15" s="614"/>
      <c r="F15" s="614"/>
      <c r="G15" s="614"/>
      <c r="H15" s="614"/>
      <c r="I15" s="613"/>
      <c r="J15" s="613"/>
      <c r="K15" s="615"/>
      <c r="L15" s="615"/>
      <c r="M15" s="613"/>
      <c r="N15" s="613"/>
      <c r="O15" s="613"/>
      <c r="P15" s="613"/>
      <c r="Q15" s="615"/>
      <c r="R15" s="606"/>
      <c r="S15" s="606"/>
      <c r="T15" s="606"/>
      <c r="U15" s="606"/>
      <c r="V15" s="606"/>
      <c r="W15" s="606"/>
      <c r="X15" s="606"/>
      <c r="Y15" s="606"/>
      <c r="Z15" s="606"/>
      <c r="AA15" s="606"/>
      <c r="AB15" s="606"/>
      <c r="AC15" s="606"/>
      <c r="AD15" s="606"/>
      <c r="AE15" s="606"/>
      <c r="AF15" s="606"/>
      <c r="AG15" s="606"/>
      <c r="AH15" s="606"/>
      <c r="AI15" s="606"/>
      <c r="AJ15" s="606"/>
      <c r="AK15" s="606"/>
      <c r="AL15" s="606"/>
      <c r="AM15" s="606"/>
      <c r="AN15" s="606"/>
      <c r="AO15" s="606"/>
      <c r="AP15" s="606"/>
      <c r="AQ15" s="606"/>
      <c r="AR15" s="606"/>
      <c r="AS15" s="606"/>
      <c r="AT15" s="606"/>
      <c r="AU15" s="606"/>
      <c r="AV15" s="606"/>
      <c r="AW15" s="606"/>
      <c r="AX15" s="606"/>
      <c r="AY15" s="606"/>
      <c r="AZ15" s="606"/>
      <c r="BA15" s="606"/>
    </row>
    <row r="16" s="607" customFormat="true" ht="20" hidden="false" customHeight="true" outlineLevel="0" collapsed="false">
      <c r="A16" s="610"/>
      <c r="B16" s="611"/>
      <c r="C16" s="611"/>
      <c r="D16" s="611"/>
      <c r="E16" s="611"/>
      <c r="F16" s="611"/>
      <c r="G16" s="611"/>
      <c r="H16" s="611"/>
      <c r="I16" s="610"/>
      <c r="J16" s="610"/>
      <c r="K16" s="612"/>
      <c r="L16" s="612"/>
      <c r="M16" s="610"/>
      <c r="N16" s="610"/>
      <c r="O16" s="610"/>
      <c r="P16" s="610"/>
      <c r="Q16" s="612"/>
      <c r="R16" s="606"/>
      <c r="S16" s="606"/>
      <c r="T16" s="606"/>
      <c r="U16" s="606"/>
      <c r="V16" s="606"/>
      <c r="W16" s="606"/>
      <c r="X16" s="606"/>
      <c r="Y16" s="606"/>
      <c r="Z16" s="606"/>
      <c r="AA16" s="606"/>
      <c r="AB16" s="606"/>
      <c r="AC16" s="606"/>
      <c r="AD16" s="606"/>
      <c r="AE16" s="606"/>
      <c r="AF16" s="606"/>
      <c r="AG16" s="606"/>
      <c r="AH16" s="606"/>
      <c r="AI16" s="606"/>
      <c r="AJ16" s="606"/>
      <c r="AK16" s="606"/>
      <c r="AL16" s="606"/>
      <c r="AM16" s="606"/>
      <c r="AN16" s="606"/>
      <c r="AO16" s="606"/>
      <c r="AP16" s="606"/>
      <c r="AQ16" s="606"/>
      <c r="AR16" s="606"/>
      <c r="AS16" s="606"/>
      <c r="AT16" s="606"/>
      <c r="AU16" s="606"/>
      <c r="AV16" s="606"/>
      <c r="AW16" s="606"/>
      <c r="AX16" s="606"/>
      <c r="AY16" s="606"/>
      <c r="AZ16" s="606"/>
      <c r="BA16" s="606"/>
    </row>
    <row r="17" s="607" customFormat="true" ht="20" hidden="false" customHeight="true" outlineLevel="0" collapsed="false">
      <c r="A17" s="613"/>
      <c r="B17" s="614"/>
      <c r="C17" s="614"/>
      <c r="D17" s="614"/>
      <c r="E17" s="614"/>
      <c r="F17" s="614"/>
      <c r="G17" s="614"/>
      <c r="H17" s="614"/>
      <c r="I17" s="613"/>
      <c r="J17" s="613"/>
      <c r="K17" s="615"/>
      <c r="L17" s="615"/>
      <c r="M17" s="613"/>
      <c r="N17" s="613"/>
      <c r="O17" s="613"/>
      <c r="P17" s="613"/>
      <c r="Q17" s="615"/>
      <c r="R17" s="606"/>
      <c r="S17" s="606"/>
      <c r="T17" s="606"/>
      <c r="U17" s="606"/>
      <c r="V17" s="606"/>
      <c r="W17" s="606"/>
      <c r="X17" s="606"/>
      <c r="Y17" s="606"/>
      <c r="Z17" s="606"/>
      <c r="AA17" s="606"/>
      <c r="AB17" s="606"/>
      <c r="AC17" s="606"/>
      <c r="AD17" s="606"/>
      <c r="AE17" s="606"/>
      <c r="AF17" s="606"/>
      <c r="AG17" s="606"/>
      <c r="AH17" s="606"/>
      <c r="AI17" s="606"/>
      <c r="AJ17" s="606"/>
      <c r="AK17" s="606"/>
      <c r="AL17" s="606"/>
      <c r="AM17" s="606"/>
      <c r="AN17" s="606"/>
      <c r="AO17" s="606"/>
      <c r="AP17" s="606"/>
      <c r="AQ17" s="606"/>
      <c r="AR17" s="606"/>
      <c r="AS17" s="606"/>
      <c r="AT17" s="606"/>
      <c r="AU17" s="606"/>
      <c r="AV17" s="606"/>
      <c r="AW17" s="606"/>
      <c r="AX17" s="606"/>
      <c r="AY17" s="606"/>
      <c r="AZ17" s="606"/>
      <c r="BA17" s="606"/>
    </row>
    <row r="18" s="607" customFormat="true" ht="20" hidden="false" customHeight="true" outlineLevel="0" collapsed="false">
      <c r="A18" s="610"/>
      <c r="B18" s="611"/>
      <c r="C18" s="611"/>
      <c r="D18" s="611"/>
      <c r="E18" s="611"/>
      <c r="F18" s="611"/>
      <c r="G18" s="611"/>
      <c r="H18" s="611"/>
      <c r="I18" s="610"/>
      <c r="J18" s="610"/>
      <c r="K18" s="612"/>
      <c r="L18" s="612"/>
      <c r="M18" s="610"/>
      <c r="N18" s="610"/>
      <c r="O18" s="610"/>
      <c r="P18" s="610"/>
      <c r="Q18" s="612"/>
      <c r="R18" s="606"/>
      <c r="S18" s="606"/>
      <c r="T18" s="606"/>
      <c r="U18" s="606"/>
      <c r="V18" s="606"/>
      <c r="W18" s="606"/>
      <c r="X18" s="606"/>
      <c r="Y18" s="606"/>
      <c r="Z18" s="606"/>
      <c r="AA18" s="606"/>
      <c r="AB18" s="606"/>
      <c r="AC18" s="606"/>
      <c r="AD18" s="606"/>
      <c r="AE18" s="606"/>
      <c r="AF18" s="606"/>
      <c r="AG18" s="606"/>
      <c r="AH18" s="606"/>
      <c r="AI18" s="606"/>
      <c r="AJ18" s="606"/>
      <c r="AK18" s="606"/>
      <c r="AL18" s="606"/>
      <c r="AM18" s="606"/>
      <c r="AN18" s="606"/>
      <c r="AO18" s="606"/>
      <c r="AP18" s="606"/>
      <c r="AQ18" s="606"/>
      <c r="AR18" s="606"/>
      <c r="AS18" s="606"/>
      <c r="AT18" s="606"/>
      <c r="AU18" s="606"/>
      <c r="AV18" s="606"/>
      <c r="AW18" s="606"/>
      <c r="AX18" s="606"/>
      <c r="AY18" s="606"/>
      <c r="AZ18" s="606"/>
      <c r="BA18" s="606"/>
    </row>
    <row r="19" s="607" customFormat="true" ht="20" hidden="false" customHeight="true" outlineLevel="0" collapsed="false">
      <c r="A19" s="613"/>
      <c r="B19" s="614"/>
      <c r="C19" s="614"/>
      <c r="D19" s="614"/>
      <c r="E19" s="614"/>
      <c r="F19" s="614"/>
      <c r="G19" s="614"/>
      <c r="H19" s="614"/>
      <c r="I19" s="613"/>
      <c r="J19" s="613"/>
      <c r="K19" s="615"/>
      <c r="L19" s="615"/>
      <c r="M19" s="613"/>
      <c r="N19" s="613"/>
      <c r="O19" s="613"/>
      <c r="P19" s="613"/>
      <c r="Q19" s="615"/>
      <c r="R19" s="606"/>
      <c r="S19" s="606"/>
      <c r="T19" s="606"/>
      <c r="U19" s="606"/>
      <c r="V19" s="606"/>
      <c r="W19" s="606"/>
      <c r="X19" s="606"/>
      <c r="Y19" s="606"/>
      <c r="Z19" s="606"/>
      <c r="AA19" s="606"/>
      <c r="AB19" s="606"/>
      <c r="AC19" s="606"/>
      <c r="AD19" s="606"/>
      <c r="AE19" s="606"/>
      <c r="AF19" s="606"/>
      <c r="AG19" s="606"/>
      <c r="AH19" s="606"/>
      <c r="AI19" s="606"/>
      <c r="AJ19" s="606"/>
      <c r="AK19" s="606"/>
      <c r="AL19" s="606"/>
      <c r="AM19" s="606"/>
      <c r="AN19" s="606"/>
      <c r="AO19" s="606"/>
      <c r="AP19" s="606"/>
      <c r="AQ19" s="606"/>
      <c r="AR19" s="606"/>
      <c r="AS19" s="606"/>
      <c r="AT19" s="606"/>
      <c r="AU19" s="606"/>
      <c r="AV19" s="606"/>
      <c r="AW19" s="606"/>
      <c r="AX19" s="606"/>
      <c r="AY19" s="606"/>
      <c r="AZ19" s="606"/>
      <c r="BA19" s="606"/>
    </row>
    <row r="20" s="607" customFormat="true" ht="20" hidden="false" customHeight="true" outlineLevel="0" collapsed="false">
      <c r="A20" s="610"/>
      <c r="B20" s="611"/>
      <c r="C20" s="611"/>
      <c r="D20" s="611"/>
      <c r="E20" s="611"/>
      <c r="F20" s="611"/>
      <c r="G20" s="611"/>
      <c r="H20" s="611"/>
      <c r="I20" s="610"/>
      <c r="J20" s="610"/>
      <c r="K20" s="612"/>
      <c r="L20" s="612"/>
      <c r="M20" s="610"/>
      <c r="N20" s="610"/>
      <c r="O20" s="610"/>
      <c r="P20" s="610"/>
      <c r="Q20" s="612"/>
      <c r="R20" s="606"/>
      <c r="S20" s="606"/>
      <c r="T20" s="606"/>
      <c r="U20" s="606"/>
      <c r="V20" s="606"/>
      <c r="W20" s="606"/>
      <c r="X20" s="606"/>
      <c r="Y20" s="606"/>
      <c r="Z20" s="606"/>
      <c r="AA20" s="606"/>
      <c r="AB20" s="606"/>
      <c r="AC20" s="606"/>
      <c r="AD20" s="606"/>
      <c r="AE20" s="606"/>
      <c r="AF20" s="606"/>
      <c r="AG20" s="606"/>
      <c r="AH20" s="606"/>
      <c r="AI20" s="606"/>
      <c r="AJ20" s="606"/>
      <c r="AK20" s="606"/>
      <c r="AL20" s="606"/>
      <c r="AM20" s="606"/>
      <c r="AN20" s="606"/>
      <c r="AO20" s="606"/>
      <c r="AP20" s="606"/>
      <c r="AQ20" s="606"/>
      <c r="AR20" s="606"/>
      <c r="AS20" s="606"/>
      <c r="AT20" s="606"/>
      <c r="AU20" s="606"/>
      <c r="AV20" s="606"/>
      <c r="AW20" s="606"/>
      <c r="AX20" s="606"/>
      <c r="AY20" s="606"/>
      <c r="AZ20" s="606"/>
      <c r="BA20" s="606"/>
    </row>
    <row r="21" s="607" customFormat="true" ht="20" hidden="false" customHeight="true" outlineLevel="0" collapsed="false">
      <c r="A21" s="613"/>
      <c r="B21" s="614"/>
      <c r="C21" s="614"/>
      <c r="D21" s="614"/>
      <c r="E21" s="614"/>
      <c r="F21" s="614"/>
      <c r="G21" s="614"/>
      <c r="H21" s="614"/>
      <c r="I21" s="613"/>
      <c r="J21" s="613"/>
      <c r="K21" s="615"/>
      <c r="L21" s="615"/>
      <c r="M21" s="613"/>
      <c r="N21" s="613"/>
      <c r="O21" s="613"/>
      <c r="P21" s="613"/>
      <c r="Q21" s="615"/>
      <c r="R21" s="606"/>
      <c r="S21" s="606"/>
      <c r="T21" s="606"/>
      <c r="U21" s="606"/>
      <c r="V21" s="606"/>
      <c r="W21" s="606"/>
      <c r="X21" s="606"/>
      <c r="Y21" s="606"/>
      <c r="Z21" s="606"/>
      <c r="AA21" s="606"/>
      <c r="AB21" s="606"/>
      <c r="AC21" s="606"/>
      <c r="AD21" s="606"/>
      <c r="AE21" s="606"/>
      <c r="AF21" s="606"/>
      <c r="AG21" s="606"/>
      <c r="AH21" s="606"/>
      <c r="AI21" s="606"/>
      <c r="AJ21" s="606"/>
      <c r="AK21" s="606"/>
      <c r="AL21" s="606"/>
      <c r="AM21" s="606"/>
      <c r="AN21" s="606"/>
      <c r="AO21" s="606"/>
      <c r="AP21" s="606"/>
      <c r="AQ21" s="606"/>
      <c r="AR21" s="606"/>
      <c r="AS21" s="606"/>
      <c r="AT21" s="606"/>
      <c r="AU21" s="606"/>
      <c r="AV21" s="606"/>
      <c r="AW21" s="606"/>
      <c r="AX21" s="606"/>
      <c r="AY21" s="606"/>
      <c r="AZ21" s="606"/>
      <c r="BA21" s="606"/>
    </row>
    <row r="22" customFormat="false" ht="13" hidden="false" customHeight="false" outlineLevel="0" collapsed="false">
      <c r="A22" s="616"/>
      <c r="B22" s="601"/>
      <c r="C22" s="601"/>
      <c r="D22" s="601"/>
      <c r="E22" s="601"/>
      <c r="F22" s="601"/>
      <c r="G22" s="601"/>
      <c r="H22" s="601"/>
      <c r="I22" s="616"/>
      <c r="J22" s="616"/>
      <c r="K22" s="617"/>
      <c r="L22" s="617"/>
      <c r="M22" s="616"/>
      <c r="N22" s="616"/>
      <c r="O22" s="616"/>
      <c r="P22" s="616"/>
      <c r="Q22" s="601"/>
      <c r="R22" s="601"/>
      <c r="S22" s="601"/>
      <c r="T22" s="601"/>
      <c r="U22" s="601"/>
      <c r="V22" s="601"/>
      <c r="W22" s="601"/>
      <c r="X22" s="601"/>
      <c r="Y22" s="601"/>
      <c r="Z22" s="601"/>
      <c r="AA22" s="601"/>
      <c r="AB22" s="601"/>
      <c r="AC22" s="601"/>
      <c r="AD22" s="601"/>
      <c r="AE22" s="601"/>
      <c r="AF22" s="601"/>
      <c r="AG22" s="601"/>
      <c r="AH22" s="601"/>
      <c r="AI22" s="601"/>
      <c r="AJ22" s="601"/>
      <c r="AK22" s="601"/>
      <c r="AL22" s="601"/>
      <c r="AM22" s="601"/>
      <c r="AN22" s="601"/>
      <c r="AO22" s="601"/>
      <c r="AP22" s="601"/>
      <c r="AQ22" s="601"/>
      <c r="AR22" s="601"/>
      <c r="AS22" s="601"/>
      <c r="AT22" s="601"/>
      <c r="AU22" s="601"/>
      <c r="AV22" s="601"/>
      <c r="AW22" s="601"/>
      <c r="AX22" s="601"/>
      <c r="AY22" s="601"/>
      <c r="AZ22" s="601"/>
      <c r="BA22" s="601"/>
    </row>
    <row r="23" customFormat="false" ht="13" hidden="false" customHeight="false" outlineLevel="0" collapsed="false">
      <c r="A23" s="616"/>
      <c r="B23" s="601"/>
      <c r="C23" s="601"/>
      <c r="D23" s="601"/>
      <c r="E23" s="601"/>
      <c r="F23" s="601"/>
      <c r="G23" s="601"/>
      <c r="H23" s="601"/>
      <c r="I23" s="616"/>
      <c r="J23" s="616"/>
      <c r="K23" s="617"/>
      <c r="L23" s="617"/>
      <c r="M23" s="616"/>
      <c r="N23" s="616"/>
      <c r="O23" s="616"/>
      <c r="P23" s="616"/>
      <c r="Q23" s="601"/>
      <c r="R23" s="601"/>
      <c r="S23" s="601"/>
      <c r="T23" s="601"/>
      <c r="U23" s="601"/>
      <c r="V23" s="601"/>
      <c r="W23" s="601"/>
      <c r="X23" s="601"/>
      <c r="Y23" s="601"/>
      <c r="Z23" s="601"/>
      <c r="AA23" s="601"/>
      <c r="AB23" s="601"/>
      <c r="AC23" s="601"/>
      <c r="AD23" s="601"/>
      <c r="AE23" s="601"/>
      <c r="AF23" s="601"/>
      <c r="AG23" s="601"/>
      <c r="AH23" s="601"/>
      <c r="AI23" s="601"/>
      <c r="AJ23" s="601"/>
      <c r="AK23" s="601"/>
      <c r="AL23" s="601"/>
      <c r="AM23" s="601"/>
      <c r="AN23" s="601"/>
      <c r="AO23" s="601"/>
      <c r="AP23" s="601"/>
      <c r="AQ23" s="601"/>
      <c r="AR23" s="601"/>
      <c r="AS23" s="601"/>
      <c r="AT23" s="601"/>
      <c r="AU23" s="601"/>
      <c r="AV23" s="601"/>
      <c r="AW23" s="601"/>
      <c r="AX23" s="601"/>
      <c r="AY23" s="601"/>
      <c r="AZ23" s="601"/>
      <c r="BA23" s="601"/>
    </row>
    <row r="24" customFormat="false" ht="13" hidden="false" customHeight="false" outlineLevel="0" collapsed="false">
      <c r="A24" s="616"/>
      <c r="B24" s="601"/>
      <c r="C24" s="601"/>
      <c r="D24" s="601"/>
      <c r="E24" s="601"/>
      <c r="F24" s="601"/>
      <c r="G24" s="601"/>
      <c r="H24" s="601"/>
      <c r="I24" s="616"/>
      <c r="J24" s="616"/>
      <c r="K24" s="617"/>
      <c r="L24" s="617"/>
      <c r="M24" s="616"/>
      <c r="N24" s="616"/>
      <c r="O24" s="616"/>
      <c r="P24" s="616"/>
      <c r="Q24" s="601"/>
      <c r="R24" s="601"/>
      <c r="S24" s="601"/>
      <c r="T24" s="601"/>
      <c r="U24" s="601"/>
      <c r="V24" s="601"/>
      <c r="W24" s="601"/>
      <c r="X24" s="601"/>
      <c r="Y24" s="601"/>
      <c r="Z24" s="601"/>
      <c r="AA24" s="601"/>
      <c r="AB24" s="601"/>
      <c r="AC24" s="601"/>
      <c r="AD24" s="601"/>
      <c r="AE24" s="601"/>
      <c r="AF24" s="601"/>
      <c r="AG24" s="601"/>
      <c r="AH24" s="601"/>
      <c r="AI24" s="601"/>
      <c r="AJ24" s="601"/>
      <c r="AK24" s="601"/>
      <c r="AL24" s="601"/>
      <c r="AM24" s="601"/>
      <c r="AN24" s="601"/>
      <c r="AO24" s="601"/>
      <c r="AP24" s="601"/>
      <c r="AQ24" s="601"/>
      <c r="AR24" s="601"/>
      <c r="AS24" s="601"/>
      <c r="AT24" s="601"/>
      <c r="AU24" s="601"/>
      <c r="AV24" s="601"/>
      <c r="AW24" s="601"/>
      <c r="AX24" s="601"/>
      <c r="AY24" s="601"/>
      <c r="AZ24" s="601"/>
      <c r="BA24" s="601"/>
    </row>
    <row r="25" customFormat="false" ht="13" hidden="false" customHeight="false" outlineLevel="0" collapsed="false">
      <c r="A25" s="616"/>
      <c r="B25" s="601"/>
      <c r="C25" s="601"/>
      <c r="D25" s="601"/>
      <c r="E25" s="601"/>
      <c r="F25" s="601"/>
      <c r="G25" s="601"/>
      <c r="H25" s="601"/>
      <c r="I25" s="616"/>
      <c r="J25" s="616"/>
      <c r="K25" s="617"/>
      <c r="L25" s="617"/>
      <c r="M25" s="616"/>
      <c r="N25" s="616"/>
      <c r="O25" s="616"/>
      <c r="P25" s="616"/>
      <c r="Q25" s="601"/>
      <c r="R25" s="601"/>
      <c r="S25" s="601"/>
      <c r="T25" s="601"/>
      <c r="U25" s="601"/>
      <c r="V25" s="601"/>
      <c r="W25" s="601"/>
      <c r="X25" s="601"/>
      <c r="Y25" s="601"/>
      <c r="Z25" s="601"/>
      <c r="AA25" s="601"/>
      <c r="AB25" s="601"/>
      <c r="AC25" s="601"/>
      <c r="AD25" s="601"/>
      <c r="AE25" s="601"/>
      <c r="AF25" s="601"/>
      <c r="AG25" s="601"/>
      <c r="AH25" s="601"/>
      <c r="AI25" s="601"/>
      <c r="AJ25" s="601"/>
      <c r="AK25" s="601"/>
      <c r="AL25" s="601"/>
      <c r="AM25" s="601"/>
      <c r="AN25" s="601"/>
      <c r="AO25" s="601"/>
      <c r="AP25" s="601"/>
      <c r="AQ25" s="601"/>
      <c r="AR25" s="601"/>
      <c r="AS25" s="601"/>
      <c r="AT25" s="601"/>
      <c r="AU25" s="601"/>
      <c r="AV25" s="601"/>
      <c r="AW25" s="601"/>
      <c r="AX25" s="601"/>
      <c r="AY25" s="601"/>
      <c r="AZ25" s="601"/>
      <c r="BA25" s="601"/>
    </row>
    <row r="26" customFormat="false" ht="13" hidden="false" customHeight="false" outlineLevel="0" collapsed="false">
      <c r="A26" s="616"/>
      <c r="B26" s="601"/>
      <c r="C26" s="601"/>
      <c r="D26" s="601"/>
      <c r="E26" s="601"/>
      <c r="F26" s="601"/>
      <c r="G26" s="601"/>
      <c r="H26" s="601"/>
      <c r="I26" s="616"/>
      <c r="J26" s="616"/>
      <c r="K26" s="617"/>
      <c r="L26" s="617"/>
      <c r="M26" s="616"/>
      <c r="N26" s="616"/>
      <c r="O26" s="616"/>
      <c r="P26" s="616"/>
      <c r="Q26" s="601"/>
      <c r="R26" s="601"/>
      <c r="S26" s="601"/>
      <c r="T26" s="601"/>
      <c r="U26" s="601"/>
      <c r="V26" s="601"/>
      <c r="W26" s="601"/>
      <c r="X26" s="601"/>
      <c r="Y26" s="601"/>
      <c r="Z26" s="601"/>
      <c r="AA26" s="601"/>
      <c r="AB26" s="601"/>
      <c r="AC26" s="601"/>
      <c r="AD26" s="601"/>
      <c r="AE26" s="601"/>
      <c r="AF26" s="601"/>
      <c r="AG26" s="601"/>
      <c r="AH26" s="601"/>
      <c r="AI26" s="601"/>
      <c r="AJ26" s="601"/>
      <c r="AK26" s="601"/>
      <c r="AL26" s="601"/>
      <c r="AM26" s="601"/>
      <c r="AN26" s="601"/>
      <c r="AO26" s="601"/>
      <c r="AP26" s="601"/>
      <c r="AQ26" s="601"/>
      <c r="AR26" s="601"/>
      <c r="AS26" s="601"/>
      <c r="AT26" s="601"/>
      <c r="AU26" s="601"/>
      <c r="AV26" s="601"/>
      <c r="AW26" s="601"/>
      <c r="AX26" s="601"/>
      <c r="AY26" s="601"/>
      <c r="AZ26" s="601"/>
      <c r="BA26" s="601"/>
    </row>
    <row r="27" customFormat="false" ht="13" hidden="false" customHeight="false" outlineLevel="0" collapsed="false">
      <c r="A27" s="616"/>
      <c r="B27" s="601"/>
      <c r="C27" s="601"/>
      <c r="D27" s="601"/>
      <c r="E27" s="601"/>
      <c r="F27" s="601"/>
      <c r="G27" s="601"/>
      <c r="H27" s="601"/>
      <c r="I27" s="616"/>
      <c r="J27" s="616"/>
      <c r="K27" s="617"/>
      <c r="L27" s="617"/>
      <c r="M27" s="616"/>
      <c r="N27" s="616"/>
      <c r="O27" s="616"/>
      <c r="P27" s="616"/>
      <c r="Q27" s="601"/>
      <c r="R27" s="601"/>
      <c r="S27" s="601"/>
      <c r="T27" s="601"/>
      <c r="U27" s="601"/>
      <c r="V27" s="601"/>
      <c r="W27" s="601"/>
      <c r="X27" s="601"/>
      <c r="Y27" s="601"/>
      <c r="Z27" s="601"/>
      <c r="AA27" s="601"/>
      <c r="AB27" s="601"/>
      <c r="AC27" s="601"/>
      <c r="AD27" s="601"/>
      <c r="AE27" s="601"/>
      <c r="AF27" s="601"/>
      <c r="AG27" s="601"/>
      <c r="AH27" s="601"/>
      <c r="AI27" s="601"/>
      <c r="AJ27" s="601"/>
      <c r="AK27" s="601"/>
      <c r="AL27" s="601"/>
      <c r="AM27" s="601"/>
      <c r="AN27" s="601"/>
      <c r="AO27" s="601"/>
      <c r="AP27" s="601"/>
      <c r="AQ27" s="601"/>
      <c r="AR27" s="601"/>
      <c r="AS27" s="601"/>
      <c r="AT27" s="601"/>
      <c r="AU27" s="601"/>
      <c r="AV27" s="601"/>
      <c r="AW27" s="601"/>
      <c r="AX27" s="601"/>
      <c r="AY27" s="601"/>
      <c r="AZ27" s="601"/>
      <c r="BA27" s="601"/>
    </row>
    <row r="28" customFormat="false" ht="13" hidden="false" customHeight="false" outlineLevel="0" collapsed="false">
      <c r="A28" s="616"/>
      <c r="B28" s="601"/>
      <c r="C28" s="601"/>
      <c r="D28" s="601"/>
      <c r="E28" s="601"/>
      <c r="F28" s="601"/>
      <c r="G28" s="601"/>
      <c r="H28" s="601"/>
      <c r="I28" s="616"/>
      <c r="J28" s="616"/>
      <c r="K28" s="617"/>
      <c r="L28" s="617"/>
      <c r="M28" s="616"/>
      <c r="N28" s="616"/>
      <c r="O28" s="616"/>
      <c r="P28" s="616"/>
      <c r="Q28" s="601"/>
      <c r="R28" s="601"/>
      <c r="S28" s="601"/>
      <c r="T28" s="601"/>
      <c r="U28" s="601"/>
      <c r="V28" s="601"/>
      <c r="W28" s="601"/>
      <c r="X28" s="601"/>
      <c r="Y28" s="601"/>
      <c r="Z28" s="601"/>
      <c r="AA28" s="601"/>
      <c r="AB28" s="601"/>
      <c r="AC28" s="601"/>
      <c r="AD28" s="601"/>
      <c r="AE28" s="601"/>
      <c r="AF28" s="601"/>
      <c r="AG28" s="601"/>
      <c r="AH28" s="601"/>
      <c r="AI28" s="601"/>
      <c r="AJ28" s="601"/>
      <c r="AK28" s="601"/>
      <c r="AL28" s="601"/>
      <c r="AM28" s="601"/>
      <c r="AN28" s="601"/>
      <c r="AO28" s="601"/>
      <c r="AP28" s="601"/>
      <c r="AQ28" s="601"/>
      <c r="AR28" s="601"/>
      <c r="AS28" s="601"/>
      <c r="AT28" s="601"/>
      <c r="AU28" s="601"/>
      <c r="AV28" s="601"/>
      <c r="AW28" s="601"/>
      <c r="AX28" s="601"/>
      <c r="AY28" s="601"/>
      <c r="AZ28" s="601"/>
      <c r="BA28" s="601"/>
    </row>
    <row r="29" customFormat="false" ht="13" hidden="false" customHeight="false" outlineLevel="0" collapsed="false">
      <c r="A29" s="616"/>
      <c r="B29" s="601"/>
      <c r="C29" s="601"/>
      <c r="D29" s="601"/>
      <c r="E29" s="601"/>
      <c r="F29" s="601"/>
      <c r="G29" s="601"/>
      <c r="H29" s="601"/>
      <c r="I29" s="616"/>
      <c r="J29" s="616"/>
      <c r="K29" s="617"/>
      <c r="L29" s="617"/>
      <c r="M29" s="616"/>
      <c r="N29" s="616"/>
      <c r="O29" s="616"/>
      <c r="P29" s="616"/>
      <c r="Q29" s="601"/>
      <c r="R29" s="601"/>
      <c r="S29" s="601"/>
      <c r="T29" s="601"/>
      <c r="U29" s="601"/>
      <c r="V29" s="601"/>
      <c r="W29" s="601"/>
      <c r="X29" s="601"/>
      <c r="Y29" s="601"/>
      <c r="Z29" s="601"/>
      <c r="AA29" s="601"/>
      <c r="AB29" s="601"/>
      <c r="AC29" s="601"/>
      <c r="AD29" s="601"/>
      <c r="AE29" s="601"/>
      <c r="AF29" s="601"/>
      <c r="AG29" s="601"/>
      <c r="AH29" s="601"/>
      <c r="AI29" s="601"/>
      <c r="AJ29" s="601"/>
      <c r="AK29" s="601"/>
      <c r="AL29" s="601"/>
      <c r="AM29" s="601"/>
      <c r="AN29" s="601"/>
      <c r="AO29" s="601"/>
      <c r="AP29" s="601"/>
      <c r="AQ29" s="601"/>
      <c r="AR29" s="601"/>
      <c r="AS29" s="601"/>
      <c r="AT29" s="601"/>
      <c r="AU29" s="601"/>
      <c r="AV29" s="601"/>
      <c r="AW29" s="601"/>
      <c r="AX29" s="601"/>
      <c r="AY29" s="601"/>
      <c r="AZ29" s="601"/>
      <c r="BA29" s="601"/>
    </row>
    <row r="30" customFormat="false" ht="13" hidden="false" customHeight="false" outlineLevel="0" collapsed="false">
      <c r="A30" s="616"/>
      <c r="B30" s="601"/>
      <c r="C30" s="601"/>
      <c r="D30" s="601"/>
      <c r="E30" s="601"/>
      <c r="F30" s="601"/>
      <c r="G30" s="601"/>
      <c r="H30" s="601"/>
      <c r="I30" s="616"/>
      <c r="J30" s="616"/>
      <c r="K30" s="617"/>
      <c r="L30" s="617"/>
      <c r="M30" s="616"/>
      <c r="N30" s="616"/>
      <c r="O30" s="616"/>
      <c r="P30" s="616"/>
      <c r="Q30" s="601"/>
      <c r="R30" s="601"/>
      <c r="S30" s="601"/>
      <c r="T30" s="601"/>
      <c r="U30" s="601"/>
      <c r="V30" s="601"/>
      <c r="W30" s="601"/>
      <c r="X30" s="601"/>
      <c r="Y30" s="601"/>
      <c r="Z30" s="601"/>
      <c r="AA30" s="601"/>
      <c r="AB30" s="601"/>
      <c r="AC30" s="601"/>
      <c r="AD30" s="601"/>
      <c r="AE30" s="601"/>
      <c r="AF30" s="601"/>
      <c r="AG30" s="601"/>
      <c r="AH30" s="601"/>
      <c r="AI30" s="601"/>
      <c r="AJ30" s="601"/>
      <c r="AK30" s="601"/>
      <c r="AL30" s="601"/>
      <c r="AM30" s="601"/>
      <c r="AN30" s="601"/>
      <c r="AO30" s="601"/>
      <c r="AP30" s="601"/>
      <c r="AQ30" s="601"/>
      <c r="AR30" s="601"/>
      <c r="AS30" s="601"/>
      <c r="AT30" s="601"/>
      <c r="AU30" s="601"/>
      <c r="AV30" s="601"/>
      <c r="AW30" s="601"/>
      <c r="AX30" s="601"/>
      <c r="AY30" s="601"/>
      <c r="AZ30" s="601"/>
      <c r="BA30" s="601"/>
    </row>
    <row r="31" customFormat="false" ht="13" hidden="false" customHeight="false" outlineLevel="0" collapsed="false">
      <c r="A31" s="616"/>
      <c r="B31" s="601"/>
      <c r="C31" s="601"/>
      <c r="D31" s="601"/>
      <c r="E31" s="601"/>
      <c r="F31" s="601"/>
      <c r="G31" s="601"/>
      <c r="H31" s="601"/>
      <c r="I31" s="616"/>
      <c r="J31" s="616"/>
      <c r="K31" s="617"/>
      <c r="L31" s="617"/>
      <c r="M31" s="616"/>
      <c r="N31" s="616"/>
      <c r="O31" s="616"/>
      <c r="P31" s="616"/>
      <c r="Q31" s="601"/>
      <c r="R31" s="601"/>
      <c r="S31" s="601"/>
      <c r="T31" s="601"/>
      <c r="U31" s="601"/>
      <c r="V31" s="601"/>
      <c r="W31" s="601"/>
      <c r="X31" s="601"/>
      <c r="Y31" s="601"/>
      <c r="Z31" s="601"/>
      <c r="AA31" s="601"/>
      <c r="AB31" s="601"/>
      <c r="AC31" s="601"/>
      <c r="AD31" s="601"/>
      <c r="AE31" s="601"/>
      <c r="AF31" s="601"/>
      <c r="AG31" s="601"/>
      <c r="AH31" s="601"/>
      <c r="AI31" s="601"/>
      <c r="AJ31" s="601"/>
      <c r="AK31" s="601"/>
      <c r="AL31" s="601"/>
      <c r="AM31" s="601"/>
      <c r="AN31" s="601"/>
      <c r="AO31" s="601"/>
      <c r="AP31" s="601"/>
      <c r="AQ31" s="601"/>
      <c r="AR31" s="601"/>
      <c r="AS31" s="601"/>
      <c r="AT31" s="601"/>
      <c r="AU31" s="601"/>
      <c r="AV31" s="601"/>
      <c r="AW31" s="601"/>
      <c r="AX31" s="601"/>
      <c r="AY31" s="601"/>
      <c r="AZ31" s="601"/>
      <c r="BA31" s="601"/>
    </row>
    <row r="32" customFormat="false" ht="13" hidden="false" customHeight="false" outlineLevel="0" collapsed="false">
      <c r="A32" s="616"/>
      <c r="B32" s="601"/>
      <c r="C32" s="601"/>
      <c r="D32" s="601"/>
      <c r="E32" s="601"/>
      <c r="F32" s="601"/>
      <c r="G32" s="601"/>
      <c r="H32" s="601"/>
      <c r="I32" s="616"/>
      <c r="J32" s="616"/>
      <c r="K32" s="617"/>
      <c r="L32" s="617"/>
      <c r="M32" s="616"/>
      <c r="N32" s="616"/>
      <c r="O32" s="616"/>
      <c r="P32" s="616"/>
      <c r="Q32" s="601"/>
      <c r="R32" s="601"/>
      <c r="S32" s="601"/>
      <c r="T32" s="601"/>
      <c r="U32" s="601"/>
      <c r="V32" s="601"/>
      <c r="W32" s="601"/>
      <c r="X32" s="601"/>
      <c r="Y32" s="601"/>
      <c r="Z32" s="601"/>
      <c r="AA32" s="601"/>
      <c r="AB32" s="601"/>
      <c r="AC32" s="601"/>
      <c r="AD32" s="601"/>
      <c r="AE32" s="601"/>
      <c r="AF32" s="601"/>
      <c r="AG32" s="601"/>
      <c r="AH32" s="601"/>
      <c r="AI32" s="601"/>
      <c r="AJ32" s="601"/>
      <c r="AK32" s="601"/>
      <c r="AL32" s="601"/>
      <c r="AM32" s="601"/>
      <c r="AN32" s="601"/>
      <c r="AO32" s="601"/>
      <c r="AP32" s="601"/>
      <c r="AQ32" s="601"/>
      <c r="AR32" s="601"/>
      <c r="AS32" s="601"/>
      <c r="AT32" s="601"/>
      <c r="AU32" s="601"/>
      <c r="AV32" s="601"/>
      <c r="AW32" s="601"/>
      <c r="AX32" s="601"/>
      <c r="AY32" s="601"/>
      <c r="AZ32" s="601"/>
      <c r="BA32" s="601"/>
    </row>
    <row r="33" customFormat="false" ht="13" hidden="false" customHeight="false" outlineLevel="0" collapsed="false">
      <c r="A33" s="616"/>
      <c r="B33" s="601"/>
      <c r="C33" s="601"/>
      <c r="D33" s="601"/>
      <c r="E33" s="601"/>
      <c r="F33" s="601"/>
      <c r="G33" s="601"/>
      <c r="H33" s="601"/>
      <c r="I33" s="616"/>
      <c r="J33" s="616"/>
      <c r="K33" s="617"/>
      <c r="L33" s="617"/>
      <c r="M33" s="616"/>
      <c r="N33" s="616"/>
      <c r="O33" s="616"/>
      <c r="P33" s="616"/>
      <c r="Q33" s="601"/>
      <c r="R33" s="601"/>
      <c r="S33" s="601"/>
      <c r="T33" s="601"/>
      <c r="U33" s="601"/>
      <c r="V33" s="601"/>
      <c r="W33" s="601"/>
      <c r="X33" s="601"/>
      <c r="Y33" s="601"/>
      <c r="Z33" s="601"/>
      <c r="AA33" s="601"/>
      <c r="AB33" s="601"/>
      <c r="AC33" s="601"/>
      <c r="AD33" s="601"/>
      <c r="AE33" s="601"/>
      <c r="AF33" s="601"/>
      <c r="AG33" s="601"/>
      <c r="AH33" s="601"/>
      <c r="AI33" s="601"/>
      <c r="AJ33" s="601"/>
      <c r="AK33" s="601"/>
      <c r="AL33" s="601"/>
      <c r="AM33" s="601"/>
      <c r="AN33" s="601"/>
      <c r="AO33" s="601"/>
      <c r="AP33" s="601"/>
      <c r="AQ33" s="601"/>
      <c r="AR33" s="601"/>
      <c r="AS33" s="601"/>
      <c r="AT33" s="601"/>
      <c r="AU33" s="601"/>
      <c r="AV33" s="601"/>
      <c r="AW33" s="601"/>
      <c r="AX33" s="601"/>
      <c r="AY33" s="601"/>
      <c r="AZ33" s="601"/>
      <c r="BA33" s="601"/>
    </row>
    <row r="34" customFormat="false" ht="13" hidden="false" customHeight="false" outlineLevel="0" collapsed="false">
      <c r="A34" s="616"/>
      <c r="B34" s="601"/>
      <c r="C34" s="601"/>
      <c r="D34" s="601"/>
      <c r="E34" s="601"/>
      <c r="F34" s="601"/>
      <c r="G34" s="601"/>
      <c r="H34" s="601"/>
      <c r="I34" s="616"/>
      <c r="J34" s="616"/>
      <c r="K34" s="617"/>
      <c r="L34" s="617"/>
      <c r="M34" s="616"/>
      <c r="N34" s="616"/>
      <c r="O34" s="616"/>
      <c r="P34" s="616"/>
      <c r="Q34" s="601"/>
      <c r="R34" s="601"/>
      <c r="S34" s="601"/>
      <c r="T34" s="601"/>
      <c r="U34" s="601"/>
      <c r="V34" s="601"/>
      <c r="W34" s="601"/>
      <c r="X34" s="601"/>
      <c r="Y34" s="601"/>
      <c r="Z34" s="601"/>
      <c r="AA34" s="601"/>
      <c r="AB34" s="601"/>
      <c r="AC34" s="601"/>
      <c r="AD34" s="601"/>
      <c r="AE34" s="601"/>
      <c r="AF34" s="601"/>
      <c r="AG34" s="601"/>
      <c r="AH34" s="601"/>
      <c r="AI34" s="601"/>
      <c r="AJ34" s="601"/>
      <c r="AK34" s="601"/>
      <c r="AL34" s="601"/>
      <c r="AM34" s="601"/>
      <c r="AN34" s="601"/>
      <c r="AO34" s="601"/>
      <c r="AP34" s="601"/>
      <c r="AQ34" s="601"/>
      <c r="AR34" s="601"/>
      <c r="AS34" s="601"/>
      <c r="AT34" s="601"/>
      <c r="AU34" s="601"/>
      <c r="AV34" s="601"/>
      <c r="AW34" s="601"/>
      <c r="AX34" s="601"/>
      <c r="AY34" s="601"/>
      <c r="AZ34" s="601"/>
      <c r="BA34" s="601"/>
    </row>
    <row r="35" customFormat="false" ht="13" hidden="false" customHeight="false" outlineLevel="0" collapsed="false">
      <c r="A35" s="616"/>
      <c r="B35" s="601"/>
      <c r="C35" s="601"/>
      <c r="D35" s="601"/>
      <c r="E35" s="601"/>
      <c r="F35" s="601"/>
      <c r="G35" s="601"/>
      <c r="H35" s="601"/>
      <c r="I35" s="616"/>
      <c r="J35" s="616"/>
      <c r="K35" s="617"/>
      <c r="L35" s="617"/>
      <c r="M35" s="616"/>
      <c r="N35" s="616"/>
      <c r="O35" s="616"/>
      <c r="P35" s="616"/>
      <c r="Q35" s="601"/>
      <c r="R35" s="601"/>
      <c r="S35" s="601"/>
      <c r="T35" s="601"/>
      <c r="U35" s="601"/>
      <c r="V35" s="601"/>
      <c r="W35" s="601"/>
      <c r="X35" s="601"/>
      <c r="Y35" s="601"/>
      <c r="Z35" s="601"/>
      <c r="AA35" s="601"/>
      <c r="AB35" s="601"/>
      <c r="AC35" s="601"/>
      <c r="AD35" s="601"/>
      <c r="AE35" s="601"/>
      <c r="AF35" s="601"/>
      <c r="AG35" s="601"/>
      <c r="AH35" s="601"/>
      <c r="AI35" s="601"/>
      <c r="AJ35" s="601"/>
      <c r="AK35" s="601"/>
      <c r="AL35" s="601"/>
      <c r="AM35" s="601"/>
      <c r="AN35" s="601"/>
      <c r="AO35" s="601"/>
      <c r="AP35" s="601"/>
      <c r="AQ35" s="601"/>
      <c r="AR35" s="601"/>
      <c r="AS35" s="601"/>
      <c r="AT35" s="601"/>
      <c r="AU35" s="601"/>
      <c r="AV35" s="601"/>
      <c r="AW35" s="601"/>
      <c r="AX35" s="601"/>
      <c r="AY35" s="601"/>
      <c r="AZ35" s="601"/>
      <c r="BA35" s="601"/>
    </row>
    <row r="36" customFormat="false" ht="13" hidden="false" customHeight="false" outlineLevel="0" collapsed="false">
      <c r="A36" s="616"/>
      <c r="B36" s="601"/>
      <c r="C36" s="601"/>
      <c r="D36" s="601"/>
      <c r="E36" s="601"/>
      <c r="F36" s="601"/>
      <c r="G36" s="601"/>
      <c r="H36" s="601"/>
      <c r="I36" s="616"/>
      <c r="J36" s="616"/>
      <c r="K36" s="617"/>
      <c r="L36" s="617"/>
      <c r="M36" s="616"/>
      <c r="N36" s="616"/>
      <c r="O36" s="616"/>
      <c r="P36" s="616"/>
      <c r="Q36" s="601"/>
      <c r="R36" s="601"/>
      <c r="S36" s="601"/>
      <c r="T36" s="601"/>
      <c r="U36" s="601"/>
      <c r="V36" s="601"/>
      <c r="W36" s="601"/>
      <c r="X36" s="601"/>
      <c r="Y36" s="601"/>
      <c r="Z36" s="601"/>
      <c r="AA36" s="601"/>
      <c r="AB36" s="601"/>
      <c r="AC36" s="601"/>
      <c r="AD36" s="601"/>
      <c r="AE36" s="601"/>
      <c r="AF36" s="601"/>
      <c r="AG36" s="601"/>
      <c r="AH36" s="601"/>
      <c r="AI36" s="601"/>
      <c r="AJ36" s="601"/>
      <c r="AK36" s="601"/>
      <c r="AL36" s="601"/>
      <c r="AM36" s="601"/>
      <c r="AN36" s="601"/>
      <c r="AO36" s="601"/>
      <c r="AP36" s="601"/>
      <c r="AQ36" s="601"/>
      <c r="AR36" s="601"/>
      <c r="AS36" s="601"/>
      <c r="AT36" s="601"/>
      <c r="AU36" s="601"/>
      <c r="AV36" s="601"/>
      <c r="AW36" s="601"/>
      <c r="AX36" s="601"/>
      <c r="AY36" s="601"/>
      <c r="AZ36" s="601"/>
      <c r="BA36" s="601"/>
    </row>
    <row r="37" customFormat="false" ht="13" hidden="false" customHeight="false" outlineLevel="0" collapsed="false">
      <c r="A37" s="616"/>
      <c r="B37" s="601"/>
      <c r="C37" s="601"/>
      <c r="D37" s="601"/>
      <c r="E37" s="601"/>
      <c r="F37" s="601"/>
      <c r="G37" s="601"/>
      <c r="H37" s="601"/>
      <c r="I37" s="616"/>
      <c r="J37" s="616"/>
      <c r="K37" s="617"/>
      <c r="L37" s="617"/>
      <c r="M37" s="616"/>
      <c r="N37" s="616"/>
      <c r="O37" s="616"/>
      <c r="P37" s="616"/>
      <c r="Q37" s="601"/>
      <c r="R37" s="601"/>
      <c r="S37" s="601"/>
      <c r="T37" s="601"/>
      <c r="U37" s="601"/>
      <c r="V37" s="601"/>
      <c r="W37" s="601"/>
      <c r="X37" s="601"/>
      <c r="Y37" s="601"/>
      <c r="Z37" s="601"/>
      <c r="AA37" s="601"/>
      <c r="AB37" s="601"/>
      <c r="AC37" s="601"/>
      <c r="AD37" s="601"/>
      <c r="AE37" s="601"/>
      <c r="AF37" s="601"/>
      <c r="AG37" s="601"/>
      <c r="AH37" s="601"/>
      <c r="AI37" s="601"/>
      <c r="AJ37" s="601"/>
      <c r="AK37" s="601"/>
      <c r="AL37" s="601"/>
      <c r="AM37" s="601"/>
      <c r="AN37" s="601"/>
      <c r="AO37" s="601"/>
      <c r="AP37" s="601"/>
      <c r="AQ37" s="601"/>
      <c r="AR37" s="601"/>
      <c r="AS37" s="601"/>
      <c r="AT37" s="601"/>
      <c r="AU37" s="601"/>
      <c r="AV37" s="601"/>
      <c r="AW37" s="601"/>
      <c r="AX37" s="601"/>
      <c r="AY37" s="601"/>
      <c r="AZ37" s="601"/>
      <c r="BA37" s="601"/>
    </row>
    <row r="38" customFormat="false" ht="13" hidden="false" customHeight="false" outlineLevel="0" collapsed="false">
      <c r="A38" s="616"/>
      <c r="B38" s="601"/>
      <c r="C38" s="601"/>
      <c r="D38" s="601"/>
      <c r="E38" s="601"/>
      <c r="F38" s="601"/>
      <c r="G38" s="601"/>
      <c r="H38" s="601"/>
      <c r="I38" s="616"/>
      <c r="J38" s="616"/>
      <c r="K38" s="617"/>
      <c r="L38" s="617"/>
      <c r="M38" s="616"/>
      <c r="N38" s="616"/>
      <c r="O38" s="616"/>
      <c r="P38" s="616"/>
      <c r="Q38" s="601"/>
      <c r="R38" s="601"/>
      <c r="S38" s="601"/>
      <c r="T38" s="601"/>
      <c r="U38" s="601"/>
      <c r="V38" s="601"/>
      <c r="W38" s="601"/>
      <c r="X38" s="601"/>
      <c r="Y38" s="601"/>
      <c r="Z38" s="601"/>
      <c r="AA38" s="601"/>
      <c r="AB38" s="601"/>
      <c r="AC38" s="601"/>
      <c r="AD38" s="601"/>
      <c r="AE38" s="601"/>
      <c r="AF38" s="601"/>
      <c r="AG38" s="601"/>
      <c r="AH38" s="601"/>
      <c r="AI38" s="601"/>
      <c r="AJ38" s="601"/>
      <c r="AK38" s="601"/>
      <c r="AL38" s="601"/>
      <c r="AM38" s="601"/>
      <c r="AN38" s="601"/>
      <c r="AO38" s="601"/>
      <c r="AP38" s="601"/>
      <c r="AQ38" s="601"/>
      <c r="AR38" s="601"/>
      <c r="AS38" s="601"/>
      <c r="AT38" s="601"/>
      <c r="AU38" s="601"/>
      <c r="AV38" s="601"/>
      <c r="AW38" s="601"/>
      <c r="AX38" s="601"/>
      <c r="AY38" s="601"/>
      <c r="AZ38" s="601"/>
      <c r="BA38" s="601"/>
    </row>
    <row r="39" customFormat="false" ht="13" hidden="false" customHeight="false" outlineLevel="0" collapsed="false">
      <c r="A39" s="616"/>
      <c r="B39" s="601"/>
      <c r="C39" s="601"/>
      <c r="D39" s="601"/>
      <c r="E39" s="601"/>
      <c r="F39" s="601"/>
      <c r="G39" s="601"/>
      <c r="H39" s="601"/>
      <c r="I39" s="616"/>
      <c r="J39" s="616"/>
      <c r="K39" s="617"/>
      <c r="L39" s="617"/>
      <c r="M39" s="616"/>
      <c r="N39" s="616"/>
      <c r="O39" s="616"/>
      <c r="P39" s="616"/>
      <c r="Q39" s="601"/>
      <c r="R39" s="601"/>
      <c r="S39" s="601"/>
      <c r="T39" s="601"/>
      <c r="U39" s="601"/>
      <c r="V39" s="601"/>
      <c r="W39" s="601"/>
      <c r="X39" s="601"/>
      <c r="Y39" s="601"/>
      <c r="Z39" s="601"/>
      <c r="AA39" s="601"/>
      <c r="AB39" s="601"/>
      <c r="AC39" s="601"/>
      <c r="AD39" s="601"/>
      <c r="AE39" s="601"/>
      <c r="AF39" s="601"/>
      <c r="AG39" s="601"/>
      <c r="AH39" s="601"/>
      <c r="AI39" s="601"/>
      <c r="AJ39" s="601"/>
      <c r="AK39" s="601"/>
      <c r="AL39" s="601"/>
      <c r="AM39" s="601"/>
      <c r="AN39" s="601"/>
      <c r="AO39" s="601"/>
      <c r="AP39" s="601"/>
      <c r="AQ39" s="601"/>
      <c r="AR39" s="601"/>
      <c r="AS39" s="601"/>
      <c r="AT39" s="601"/>
      <c r="AU39" s="601"/>
      <c r="AV39" s="601"/>
      <c r="AW39" s="601"/>
      <c r="AX39" s="601"/>
      <c r="AY39" s="601"/>
      <c r="AZ39" s="601"/>
      <c r="BA39" s="601"/>
    </row>
    <row r="40" customFormat="false" ht="13" hidden="false" customHeight="false" outlineLevel="0" collapsed="false">
      <c r="A40" s="616"/>
      <c r="B40" s="601"/>
      <c r="C40" s="601"/>
      <c r="D40" s="601"/>
      <c r="E40" s="601"/>
      <c r="F40" s="601"/>
      <c r="G40" s="601"/>
      <c r="H40" s="601"/>
      <c r="I40" s="616"/>
      <c r="J40" s="616"/>
      <c r="K40" s="617"/>
      <c r="L40" s="617"/>
      <c r="M40" s="616"/>
      <c r="N40" s="616"/>
      <c r="O40" s="616"/>
      <c r="P40" s="616"/>
      <c r="Q40" s="601"/>
      <c r="R40" s="601"/>
      <c r="S40" s="601"/>
      <c r="T40" s="601"/>
      <c r="U40" s="601"/>
      <c r="V40" s="601"/>
      <c r="W40" s="601"/>
      <c r="X40" s="601"/>
      <c r="Y40" s="601"/>
      <c r="Z40" s="601"/>
      <c r="AA40" s="601"/>
      <c r="AB40" s="601"/>
      <c r="AC40" s="601"/>
      <c r="AD40" s="601"/>
      <c r="AE40" s="601"/>
      <c r="AF40" s="601"/>
      <c r="AG40" s="601"/>
      <c r="AH40" s="601"/>
      <c r="AI40" s="601"/>
      <c r="AJ40" s="601"/>
      <c r="AK40" s="601"/>
      <c r="AL40" s="601"/>
      <c r="AM40" s="601"/>
      <c r="AN40" s="601"/>
      <c r="AO40" s="601"/>
      <c r="AP40" s="601"/>
      <c r="AQ40" s="601"/>
      <c r="AR40" s="601"/>
      <c r="AS40" s="601"/>
      <c r="AT40" s="601"/>
      <c r="AU40" s="601"/>
      <c r="AV40" s="601"/>
      <c r="AW40" s="601"/>
      <c r="AX40" s="601"/>
      <c r="AY40" s="601"/>
      <c r="AZ40" s="601"/>
      <c r="BA40" s="601"/>
    </row>
    <row r="41" customFormat="false" ht="13" hidden="false" customHeight="false" outlineLevel="0" collapsed="false">
      <c r="A41" s="616"/>
      <c r="B41" s="601"/>
      <c r="C41" s="601"/>
      <c r="D41" s="601"/>
      <c r="E41" s="601"/>
      <c r="F41" s="601"/>
      <c r="G41" s="601"/>
      <c r="H41" s="601"/>
      <c r="I41" s="616"/>
      <c r="J41" s="616"/>
      <c r="K41" s="617"/>
      <c r="L41" s="617"/>
      <c r="M41" s="616"/>
      <c r="N41" s="616"/>
      <c r="O41" s="616"/>
      <c r="P41" s="616"/>
      <c r="Q41" s="601"/>
      <c r="R41" s="601"/>
      <c r="S41" s="601"/>
      <c r="T41" s="601"/>
      <c r="U41" s="601"/>
      <c r="V41" s="601"/>
      <c r="W41" s="601"/>
      <c r="X41" s="601"/>
      <c r="Y41" s="601"/>
      <c r="Z41" s="601"/>
      <c r="AA41" s="601"/>
      <c r="AB41" s="601"/>
      <c r="AC41" s="601"/>
      <c r="AD41" s="601"/>
      <c r="AE41" s="601"/>
      <c r="AF41" s="601"/>
      <c r="AG41" s="601"/>
      <c r="AH41" s="601"/>
      <c r="AI41" s="601"/>
      <c r="AJ41" s="601"/>
      <c r="AK41" s="601"/>
      <c r="AL41" s="601"/>
      <c r="AM41" s="601"/>
      <c r="AN41" s="601"/>
      <c r="AO41" s="601"/>
      <c r="AP41" s="601"/>
      <c r="AQ41" s="601"/>
      <c r="AR41" s="601"/>
      <c r="AS41" s="601"/>
      <c r="AT41" s="601"/>
      <c r="AU41" s="601"/>
      <c r="AV41" s="601"/>
      <c r="AW41" s="601"/>
      <c r="AX41" s="601"/>
      <c r="AY41" s="601"/>
      <c r="AZ41" s="601"/>
      <c r="BA41" s="601"/>
    </row>
    <row r="42" customFormat="false" ht="13" hidden="false" customHeight="false" outlineLevel="0" collapsed="false">
      <c r="A42" s="616"/>
      <c r="B42" s="601"/>
      <c r="C42" s="601"/>
      <c r="D42" s="601"/>
      <c r="E42" s="601"/>
      <c r="F42" s="601"/>
      <c r="G42" s="601"/>
      <c r="H42" s="601"/>
      <c r="I42" s="616"/>
      <c r="J42" s="616"/>
      <c r="K42" s="617"/>
      <c r="L42" s="617"/>
      <c r="M42" s="616"/>
      <c r="N42" s="616"/>
      <c r="O42" s="616"/>
      <c r="P42" s="616"/>
      <c r="Q42" s="601"/>
      <c r="R42" s="601"/>
      <c r="S42" s="601"/>
      <c r="T42" s="601"/>
      <c r="U42" s="601"/>
      <c r="V42" s="601"/>
      <c r="W42" s="601"/>
      <c r="X42" s="601"/>
      <c r="Y42" s="601"/>
      <c r="Z42" s="601"/>
      <c r="AA42" s="601"/>
      <c r="AB42" s="601"/>
      <c r="AC42" s="601"/>
      <c r="AD42" s="601"/>
      <c r="AE42" s="601"/>
      <c r="AF42" s="601"/>
      <c r="AG42" s="601"/>
      <c r="AH42" s="601"/>
      <c r="AI42" s="601"/>
      <c r="AJ42" s="601"/>
      <c r="AK42" s="601"/>
      <c r="AL42" s="601"/>
      <c r="AM42" s="601"/>
      <c r="AN42" s="601"/>
      <c r="AO42" s="601"/>
      <c r="AP42" s="601"/>
      <c r="AQ42" s="601"/>
      <c r="AR42" s="601"/>
      <c r="AS42" s="601"/>
      <c r="AT42" s="601"/>
      <c r="AU42" s="601"/>
      <c r="AV42" s="601"/>
      <c r="AW42" s="601"/>
      <c r="AX42" s="601"/>
      <c r="AY42" s="601"/>
      <c r="AZ42" s="601"/>
      <c r="BA42" s="601"/>
    </row>
    <row r="43" customFormat="false" ht="13" hidden="false" customHeight="false" outlineLevel="0" collapsed="false">
      <c r="A43" s="616"/>
      <c r="B43" s="601"/>
      <c r="C43" s="601"/>
      <c r="D43" s="601"/>
      <c r="E43" s="601"/>
      <c r="F43" s="601"/>
      <c r="G43" s="601"/>
      <c r="H43" s="601"/>
      <c r="I43" s="616"/>
      <c r="J43" s="616"/>
      <c r="K43" s="617"/>
      <c r="L43" s="617"/>
      <c r="M43" s="616"/>
      <c r="N43" s="616"/>
      <c r="O43" s="616"/>
      <c r="P43" s="616"/>
      <c r="Q43" s="601"/>
      <c r="R43" s="601"/>
      <c r="S43" s="601"/>
      <c r="T43" s="601"/>
      <c r="U43" s="601"/>
      <c r="V43" s="601"/>
      <c r="W43" s="601"/>
      <c r="X43" s="601"/>
      <c r="Y43" s="601"/>
      <c r="Z43" s="601"/>
      <c r="AA43" s="601"/>
      <c r="AB43" s="601"/>
      <c r="AC43" s="601"/>
      <c r="AD43" s="601"/>
      <c r="AE43" s="601"/>
      <c r="AF43" s="601"/>
      <c r="AG43" s="601"/>
      <c r="AH43" s="601"/>
      <c r="AI43" s="601"/>
      <c r="AJ43" s="601"/>
      <c r="AK43" s="601"/>
      <c r="AL43" s="601"/>
      <c r="AM43" s="601"/>
      <c r="AN43" s="601"/>
      <c r="AO43" s="601"/>
      <c r="AP43" s="601"/>
      <c r="AQ43" s="601"/>
      <c r="AR43" s="601"/>
      <c r="AS43" s="601"/>
      <c r="AT43" s="601"/>
      <c r="AU43" s="601"/>
      <c r="AV43" s="601"/>
      <c r="AW43" s="601"/>
      <c r="AX43" s="601"/>
      <c r="AY43" s="601"/>
      <c r="AZ43" s="601"/>
      <c r="BA43" s="601"/>
    </row>
    <row r="44" customFormat="false" ht="13" hidden="false" customHeight="false" outlineLevel="0" collapsed="false">
      <c r="A44" s="616"/>
      <c r="B44" s="601"/>
      <c r="C44" s="601"/>
      <c r="D44" s="601"/>
      <c r="E44" s="601"/>
      <c r="F44" s="601"/>
      <c r="G44" s="601"/>
      <c r="H44" s="601"/>
      <c r="I44" s="616"/>
      <c r="J44" s="616"/>
      <c r="K44" s="617"/>
      <c r="L44" s="617"/>
      <c r="M44" s="616"/>
      <c r="N44" s="616"/>
      <c r="O44" s="616"/>
      <c r="P44" s="616"/>
      <c r="Q44" s="601"/>
      <c r="R44" s="601"/>
      <c r="S44" s="601"/>
      <c r="T44" s="601"/>
      <c r="U44" s="601"/>
      <c r="V44" s="601"/>
      <c r="W44" s="601"/>
      <c r="X44" s="601"/>
      <c r="Y44" s="601"/>
      <c r="Z44" s="601"/>
      <c r="AA44" s="601"/>
      <c r="AB44" s="601"/>
      <c r="AC44" s="601"/>
      <c r="AD44" s="601"/>
      <c r="AE44" s="601"/>
      <c r="AF44" s="601"/>
      <c r="AG44" s="601"/>
      <c r="AH44" s="601"/>
      <c r="AI44" s="601"/>
      <c r="AJ44" s="601"/>
      <c r="AK44" s="601"/>
      <c r="AL44" s="601"/>
      <c r="AM44" s="601"/>
      <c r="AN44" s="601"/>
      <c r="AO44" s="601"/>
      <c r="AP44" s="601"/>
      <c r="AQ44" s="601"/>
      <c r="AR44" s="601"/>
      <c r="AS44" s="601"/>
      <c r="AT44" s="601"/>
      <c r="AU44" s="601"/>
      <c r="AV44" s="601"/>
      <c r="AW44" s="601"/>
      <c r="AX44" s="601"/>
      <c r="AY44" s="601"/>
      <c r="AZ44" s="601"/>
      <c r="BA44" s="601"/>
    </row>
    <row r="45" customFormat="false" ht="13" hidden="false" customHeight="false" outlineLevel="0" collapsed="false">
      <c r="A45" s="616"/>
      <c r="B45" s="601"/>
      <c r="C45" s="601"/>
      <c r="D45" s="601"/>
      <c r="E45" s="601"/>
      <c r="F45" s="601"/>
      <c r="G45" s="601"/>
      <c r="H45" s="601"/>
      <c r="I45" s="616"/>
      <c r="J45" s="616"/>
      <c r="K45" s="617"/>
      <c r="L45" s="617"/>
      <c r="M45" s="616"/>
      <c r="N45" s="616"/>
      <c r="O45" s="616"/>
      <c r="P45" s="616"/>
      <c r="Q45" s="601"/>
      <c r="R45" s="601"/>
      <c r="S45" s="601"/>
      <c r="T45" s="601"/>
      <c r="U45" s="601"/>
      <c r="V45" s="601"/>
      <c r="W45" s="601"/>
      <c r="X45" s="601"/>
      <c r="Y45" s="601"/>
      <c r="Z45" s="601"/>
      <c r="AA45" s="601"/>
      <c r="AB45" s="601"/>
      <c r="AC45" s="601"/>
      <c r="AD45" s="601"/>
      <c r="AE45" s="601"/>
      <c r="AF45" s="601"/>
      <c r="AG45" s="601"/>
      <c r="AH45" s="601"/>
      <c r="AI45" s="601"/>
      <c r="AJ45" s="601"/>
      <c r="AK45" s="601"/>
      <c r="AL45" s="601"/>
      <c r="AM45" s="601"/>
      <c r="AN45" s="601"/>
      <c r="AO45" s="601"/>
      <c r="AP45" s="601"/>
      <c r="AQ45" s="601"/>
      <c r="AR45" s="601"/>
      <c r="AS45" s="601"/>
      <c r="AT45" s="601"/>
      <c r="AU45" s="601"/>
      <c r="AV45" s="601"/>
      <c r="AW45" s="601"/>
      <c r="AX45" s="601"/>
      <c r="AY45" s="601"/>
      <c r="AZ45" s="601"/>
      <c r="BA45" s="601"/>
    </row>
    <row r="46" customFormat="false" ht="13" hidden="false" customHeight="false" outlineLevel="0" collapsed="false">
      <c r="A46" s="616"/>
      <c r="B46" s="601"/>
      <c r="C46" s="601"/>
      <c r="D46" s="601"/>
      <c r="E46" s="601"/>
      <c r="F46" s="601"/>
      <c r="G46" s="601"/>
      <c r="H46" s="601"/>
      <c r="I46" s="616"/>
      <c r="J46" s="616"/>
      <c r="K46" s="617"/>
      <c r="L46" s="617"/>
      <c r="M46" s="616"/>
      <c r="N46" s="616"/>
      <c r="O46" s="616"/>
      <c r="P46" s="616"/>
      <c r="Q46" s="601"/>
      <c r="R46" s="601"/>
      <c r="S46" s="601"/>
      <c r="T46" s="601"/>
      <c r="U46" s="601"/>
      <c r="V46" s="601"/>
      <c r="W46" s="601"/>
      <c r="X46" s="601"/>
      <c r="Y46" s="601"/>
      <c r="Z46" s="601"/>
      <c r="AA46" s="601"/>
      <c r="AB46" s="601"/>
      <c r="AC46" s="601"/>
      <c r="AD46" s="601"/>
      <c r="AE46" s="601"/>
      <c r="AF46" s="601"/>
      <c r="AG46" s="601"/>
      <c r="AH46" s="601"/>
      <c r="AI46" s="601"/>
      <c r="AJ46" s="601"/>
      <c r="AK46" s="601"/>
      <c r="AL46" s="601"/>
      <c r="AM46" s="601"/>
      <c r="AN46" s="601"/>
      <c r="AO46" s="601"/>
      <c r="AP46" s="601"/>
      <c r="AQ46" s="601"/>
      <c r="AR46" s="601"/>
      <c r="AS46" s="601"/>
      <c r="AT46" s="601"/>
      <c r="AU46" s="601"/>
      <c r="AV46" s="601"/>
      <c r="AW46" s="601"/>
      <c r="AX46" s="601"/>
      <c r="AY46" s="601"/>
      <c r="AZ46" s="601"/>
      <c r="BA46" s="601"/>
    </row>
    <row r="47" customFormat="false" ht="13" hidden="false" customHeight="false" outlineLevel="0" collapsed="false">
      <c r="A47" s="616"/>
      <c r="B47" s="601"/>
      <c r="C47" s="601"/>
      <c r="D47" s="601"/>
      <c r="E47" s="601"/>
      <c r="F47" s="601"/>
      <c r="G47" s="601"/>
      <c r="H47" s="601"/>
      <c r="I47" s="616"/>
      <c r="J47" s="616"/>
      <c r="K47" s="617"/>
      <c r="L47" s="617"/>
      <c r="M47" s="616"/>
      <c r="N47" s="616"/>
      <c r="O47" s="616"/>
      <c r="P47" s="616"/>
      <c r="Q47" s="601"/>
      <c r="R47" s="601"/>
      <c r="S47" s="601"/>
      <c r="T47" s="601"/>
      <c r="U47" s="601"/>
      <c r="V47" s="601"/>
      <c r="W47" s="601"/>
      <c r="X47" s="601"/>
      <c r="Y47" s="601"/>
      <c r="Z47" s="601"/>
      <c r="AA47" s="601"/>
      <c r="AB47" s="601"/>
      <c r="AC47" s="601"/>
      <c r="AD47" s="601"/>
      <c r="AE47" s="601"/>
      <c r="AF47" s="601"/>
      <c r="AG47" s="601"/>
      <c r="AH47" s="601"/>
      <c r="AI47" s="601"/>
      <c r="AJ47" s="601"/>
      <c r="AK47" s="601"/>
      <c r="AL47" s="601"/>
      <c r="AM47" s="601"/>
      <c r="AN47" s="601"/>
      <c r="AO47" s="601"/>
      <c r="AP47" s="601"/>
      <c r="AQ47" s="601"/>
      <c r="AR47" s="601"/>
      <c r="AS47" s="601"/>
      <c r="AT47" s="601"/>
      <c r="AU47" s="601"/>
      <c r="AV47" s="601"/>
      <c r="AW47" s="601"/>
      <c r="AX47" s="601"/>
      <c r="AY47" s="601"/>
      <c r="AZ47" s="601"/>
      <c r="BA47" s="601"/>
    </row>
    <row r="48" customFormat="false" ht="13" hidden="false" customHeight="false" outlineLevel="0" collapsed="false">
      <c r="A48" s="616"/>
      <c r="B48" s="601"/>
      <c r="C48" s="601"/>
      <c r="D48" s="601"/>
      <c r="E48" s="601"/>
      <c r="F48" s="601"/>
      <c r="G48" s="601"/>
      <c r="H48" s="601"/>
      <c r="I48" s="616"/>
      <c r="J48" s="616"/>
      <c r="K48" s="617"/>
      <c r="L48" s="617"/>
      <c r="M48" s="616"/>
      <c r="N48" s="616"/>
      <c r="O48" s="616"/>
      <c r="P48" s="616"/>
      <c r="Q48" s="601"/>
      <c r="R48" s="601"/>
      <c r="S48" s="601"/>
      <c r="T48" s="601"/>
      <c r="U48" s="601"/>
      <c r="V48" s="601"/>
      <c r="W48" s="601"/>
      <c r="X48" s="601"/>
      <c r="Y48" s="601"/>
      <c r="Z48" s="601"/>
      <c r="AA48" s="601"/>
      <c r="AB48" s="601"/>
      <c r="AC48" s="601"/>
      <c r="AD48" s="601"/>
      <c r="AE48" s="601"/>
      <c r="AF48" s="601"/>
      <c r="AG48" s="601"/>
      <c r="AH48" s="601"/>
      <c r="AI48" s="601"/>
      <c r="AJ48" s="601"/>
      <c r="AK48" s="601"/>
      <c r="AL48" s="601"/>
      <c r="AM48" s="601"/>
      <c r="AN48" s="601"/>
      <c r="AO48" s="601"/>
      <c r="AP48" s="601"/>
      <c r="AQ48" s="601"/>
      <c r="AR48" s="601"/>
      <c r="AS48" s="601"/>
      <c r="AT48" s="601"/>
      <c r="AU48" s="601"/>
      <c r="AV48" s="601"/>
      <c r="AW48" s="601"/>
      <c r="AX48" s="601"/>
      <c r="AY48" s="601"/>
      <c r="AZ48" s="601"/>
      <c r="BA48" s="601"/>
    </row>
    <row r="49" customFormat="false" ht="13" hidden="false" customHeight="false" outlineLevel="0" collapsed="false">
      <c r="A49" s="616"/>
      <c r="B49" s="601"/>
      <c r="C49" s="601"/>
      <c r="D49" s="601"/>
      <c r="E49" s="601"/>
      <c r="F49" s="601"/>
      <c r="G49" s="601"/>
      <c r="H49" s="601"/>
      <c r="I49" s="616"/>
      <c r="J49" s="616"/>
      <c r="K49" s="617"/>
      <c r="L49" s="617"/>
      <c r="M49" s="616"/>
      <c r="N49" s="616"/>
      <c r="O49" s="616"/>
      <c r="P49" s="616"/>
      <c r="Q49" s="601"/>
      <c r="R49" s="601"/>
      <c r="S49" s="601"/>
      <c r="T49" s="601"/>
      <c r="U49" s="601"/>
      <c r="V49" s="601"/>
      <c r="W49" s="601"/>
      <c r="X49" s="601"/>
      <c r="Y49" s="601"/>
      <c r="Z49" s="601"/>
      <c r="AA49" s="601"/>
      <c r="AB49" s="601"/>
      <c r="AC49" s="601"/>
      <c r="AD49" s="601"/>
      <c r="AE49" s="601"/>
      <c r="AF49" s="601"/>
      <c r="AG49" s="601"/>
      <c r="AH49" s="601"/>
      <c r="AI49" s="601"/>
      <c r="AJ49" s="601"/>
      <c r="AK49" s="601"/>
      <c r="AL49" s="601"/>
      <c r="AM49" s="601"/>
      <c r="AN49" s="601"/>
      <c r="AO49" s="601"/>
      <c r="AP49" s="601"/>
      <c r="AQ49" s="601"/>
      <c r="AR49" s="601"/>
      <c r="AS49" s="601"/>
      <c r="AT49" s="601"/>
      <c r="AU49" s="601"/>
      <c r="AV49" s="601"/>
      <c r="AW49" s="601"/>
      <c r="AX49" s="601"/>
      <c r="AY49" s="601"/>
      <c r="AZ49" s="601"/>
      <c r="BA49" s="601"/>
    </row>
    <row r="50" customFormat="false" ht="13" hidden="false" customHeight="false" outlineLevel="0" collapsed="false">
      <c r="A50" s="616"/>
      <c r="B50" s="601"/>
      <c r="C50" s="601"/>
      <c r="D50" s="601"/>
      <c r="E50" s="601"/>
      <c r="F50" s="601"/>
      <c r="G50" s="601"/>
      <c r="H50" s="601"/>
      <c r="I50" s="616"/>
      <c r="J50" s="616"/>
      <c r="K50" s="617"/>
      <c r="L50" s="617"/>
      <c r="M50" s="616"/>
      <c r="N50" s="616"/>
      <c r="O50" s="616"/>
      <c r="P50" s="616"/>
      <c r="Q50" s="601"/>
      <c r="R50" s="601"/>
      <c r="S50" s="601"/>
      <c r="T50" s="601"/>
      <c r="U50" s="601"/>
      <c r="V50" s="601"/>
      <c r="W50" s="601"/>
      <c r="X50" s="601"/>
      <c r="Y50" s="601"/>
      <c r="Z50" s="601"/>
      <c r="AA50" s="601"/>
      <c r="AB50" s="601"/>
      <c r="AC50" s="601"/>
      <c r="AD50" s="601"/>
      <c r="AE50" s="601"/>
      <c r="AF50" s="601"/>
      <c r="AG50" s="601"/>
      <c r="AH50" s="601"/>
      <c r="AI50" s="601"/>
      <c r="AJ50" s="601"/>
      <c r="AK50" s="601"/>
      <c r="AL50" s="601"/>
      <c r="AM50" s="601"/>
      <c r="AN50" s="601"/>
      <c r="AO50" s="601"/>
      <c r="AP50" s="601"/>
      <c r="AQ50" s="601"/>
      <c r="AR50" s="601"/>
      <c r="AS50" s="601"/>
      <c r="AT50" s="601"/>
      <c r="AU50" s="601"/>
      <c r="AV50" s="601"/>
      <c r="AW50" s="601"/>
      <c r="AX50" s="601"/>
      <c r="AY50" s="601"/>
      <c r="AZ50" s="601"/>
      <c r="BA50" s="601"/>
    </row>
    <row r="51" customFormat="false" ht="13" hidden="false" customHeight="false" outlineLevel="0" collapsed="false">
      <c r="A51" s="616"/>
      <c r="B51" s="601"/>
      <c r="C51" s="601"/>
      <c r="D51" s="601"/>
      <c r="E51" s="601"/>
      <c r="F51" s="601"/>
      <c r="G51" s="601"/>
      <c r="H51" s="601"/>
      <c r="I51" s="616"/>
      <c r="J51" s="616"/>
      <c r="K51" s="617"/>
      <c r="L51" s="617"/>
      <c r="M51" s="616"/>
      <c r="N51" s="616"/>
      <c r="O51" s="616"/>
      <c r="P51" s="616"/>
      <c r="Q51" s="601"/>
      <c r="R51" s="601"/>
      <c r="S51" s="601"/>
      <c r="T51" s="601"/>
      <c r="U51" s="601"/>
      <c r="V51" s="601"/>
      <c r="W51" s="601"/>
      <c r="X51" s="601"/>
      <c r="Y51" s="601"/>
      <c r="Z51" s="601"/>
      <c r="AA51" s="601"/>
      <c r="AB51" s="601"/>
      <c r="AC51" s="601"/>
      <c r="AD51" s="601"/>
      <c r="AE51" s="601"/>
      <c r="AF51" s="601"/>
      <c r="AG51" s="601"/>
      <c r="AH51" s="601"/>
      <c r="AI51" s="601"/>
      <c r="AJ51" s="601"/>
      <c r="AK51" s="601"/>
      <c r="AL51" s="601"/>
      <c r="AM51" s="601"/>
      <c r="AN51" s="601"/>
      <c r="AO51" s="601"/>
      <c r="AP51" s="601"/>
      <c r="AQ51" s="601"/>
      <c r="AR51" s="601"/>
      <c r="AS51" s="601"/>
      <c r="AT51" s="601"/>
      <c r="AU51" s="601"/>
      <c r="AV51" s="601"/>
      <c r="AW51" s="601"/>
      <c r="AX51" s="601"/>
      <c r="AY51" s="601"/>
      <c r="AZ51" s="601"/>
      <c r="BA51" s="601"/>
    </row>
    <row r="52" customFormat="false" ht="13" hidden="false" customHeight="false" outlineLevel="0" collapsed="false">
      <c r="A52" s="616"/>
      <c r="B52" s="601"/>
      <c r="C52" s="601"/>
      <c r="D52" s="601"/>
      <c r="E52" s="601"/>
      <c r="F52" s="601"/>
      <c r="G52" s="601"/>
      <c r="H52" s="601"/>
      <c r="I52" s="616"/>
      <c r="J52" s="616"/>
      <c r="K52" s="617"/>
      <c r="L52" s="617"/>
      <c r="M52" s="616"/>
      <c r="N52" s="616"/>
      <c r="O52" s="616"/>
      <c r="P52" s="616"/>
      <c r="Q52" s="601"/>
      <c r="R52" s="601"/>
      <c r="S52" s="601"/>
      <c r="T52" s="601"/>
      <c r="U52" s="601"/>
      <c r="V52" s="601"/>
      <c r="W52" s="601"/>
      <c r="X52" s="601"/>
      <c r="Y52" s="601"/>
      <c r="Z52" s="601"/>
      <c r="AA52" s="601"/>
      <c r="AB52" s="601"/>
      <c r="AC52" s="601"/>
      <c r="AD52" s="601"/>
      <c r="AE52" s="601"/>
      <c r="AF52" s="601"/>
      <c r="AG52" s="601"/>
      <c r="AH52" s="601"/>
      <c r="AI52" s="601"/>
      <c r="AJ52" s="601"/>
      <c r="AK52" s="601"/>
      <c r="AL52" s="601"/>
      <c r="AM52" s="601"/>
      <c r="AN52" s="601"/>
      <c r="AO52" s="601"/>
      <c r="AP52" s="601"/>
      <c r="AQ52" s="601"/>
      <c r="AR52" s="601"/>
      <c r="AS52" s="601"/>
      <c r="AT52" s="601"/>
      <c r="AU52" s="601"/>
      <c r="AV52" s="601"/>
      <c r="AW52" s="601"/>
      <c r="AX52" s="601"/>
      <c r="AY52" s="601"/>
      <c r="AZ52" s="601"/>
      <c r="BA52" s="601"/>
    </row>
    <row r="53" customFormat="false" ht="13" hidden="false" customHeight="false" outlineLevel="0" collapsed="false">
      <c r="A53" s="616"/>
      <c r="B53" s="601"/>
      <c r="C53" s="601"/>
      <c r="D53" s="601"/>
      <c r="E53" s="601"/>
      <c r="F53" s="601"/>
      <c r="G53" s="601"/>
      <c r="H53" s="601"/>
      <c r="I53" s="616"/>
      <c r="J53" s="616"/>
      <c r="K53" s="617"/>
      <c r="L53" s="617"/>
      <c r="M53" s="616"/>
      <c r="N53" s="616"/>
      <c r="O53" s="616"/>
      <c r="P53" s="616"/>
      <c r="Q53" s="601"/>
      <c r="R53" s="601"/>
      <c r="S53" s="601"/>
      <c r="T53" s="601"/>
      <c r="U53" s="601"/>
      <c r="V53" s="601"/>
      <c r="W53" s="601"/>
      <c r="X53" s="601"/>
      <c r="Y53" s="601"/>
      <c r="Z53" s="601"/>
      <c r="AA53" s="601"/>
      <c r="AB53" s="601"/>
      <c r="AC53" s="601"/>
      <c r="AD53" s="601"/>
      <c r="AE53" s="601"/>
      <c r="AF53" s="601"/>
      <c r="AG53" s="601"/>
      <c r="AH53" s="601"/>
      <c r="AI53" s="601"/>
      <c r="AJ53" s="601"/>
      <c r="AK53" s="601"/>
      <c r="AL53" s="601"/>
      <c r="AM53" s="601"/>
      <c r="AN53" s="601"/>
      <c r="AO53" s="601"/>
      <c r="AP53" s="601"/>
      <c r="AQ53" s="601"/>
      <c r="AR53" s="601"/>
      <c r="AS53" s="601"/>
      <c r="AT53" s="601"/>
      <c r="AU53" s="601"/>
      <c r="AV53" s="601"/>
      <c r="AW53" s="601"/>
      <c r="AX53" s="601"/>
      <c r="AY53" s="601"/>
      <c r="AZ53" s="601"/>
      <c r="BA53" s="601"/>
    </row>
    <row r="54" customFormat="false" ht="13" hidden="false" customHeight="false" outlineLevel="0" collapsed="false">
      <c r="A54" s="616"/>
      <c r="B54" s="601"/>
      <c r="C54" s="601"/>
      <c r="D54" s="601"/>
      <c r="E54" s="601"/>
      <c r="F54" s="601"/>
      <c r="G54" s="601"/>
      <c r="H54" s="601"/>
      <c r="I54" s="616"/>
      <c r="J54" s="616"/>
      <c r="K54" s="617"/>
      <c r="L54" s="617"/>
      <c r="M54" s="616"/>
      <c r="N54" s="616"/>
      <c r="O54" s="616"/>
      <c r="P54" s="616"/>
      <c r="Q54" s="601"/>
      <c r="R54" s="601"/>
      <c r="S54" s="601"/>
      <c r="T54" s="601"/>
      <c r="U54" s="601"/>
      <c r="V54" s="601"/>
      <c r="W54" s="601"/>
      <c r="X54" s="601"/>
      <c r="Y54" s="601"/>
      <c r="Z54" s="601"/>
      <c r="AA54" s="601"/>
      <c r="AB54" s="601"/>
      <c r="AC54" s="601"/>
      <c r="AD54" s="601"/>
      <c r="AE54" s="601"/>
      <c r="AF54" s="601"/>
      <c r="AG54" s="601"/>
      <c r="AH54" s="601"/>
      <c r="AI54" s="601"/>
      <c r="AJ54" s="601"/>
      <c r="AK54" s="601"/>
      <c r="AL54" s="601"/>
      <c r="AM54" s="601"/>
      <c r="AN54" s="601"/>
      <c r="AO54" s="601"/>
      <c r="AP54" s="601"/>
      <c r="AQ54" s="601"/>
      <c r="AR54" s="601"/>
      <c r="AS54" s="601"/>
      <c r="AT54" s="601"/>
      <c r="AU54" s="601"/>
      <c r="AV54" s="601"/>
      <c r="AW54" s="601"/>
      <c r="AX54" s="601"/>
      <c r="AY54" s="601"/>
      <c r="AZ54" s="601"/>
      <c r="BA54" s="601"/>
    </row>
    <row r="55" customFormat="false" ht="13" hidden="false" customHeight="false" outlineLevel="0" collapsed="false">
      <c r="A55" s="616"/>
      <c r="B55" s="601"/>
      <c r="C55" s="601"/>
      <c r="D55" s="601"/>
      <c r="E55" s="601"/>
      <c r="F55" s="601"/>
      <c r="G55" s="601"/>
      <c r="H55" s="601"/>
      <c r="I55" s="616"/>
      <c r="J55" s="616"/>
      <c r="K55" s="617"/>
      <c r="L55" s="617"/>
      <c r="M55" s="616"/>
      <c r="N55" s="616"/>
      <c r="O55" s="616"/>
      <c r="P55" s="616"/>
      <c r="Q55" s="601"/>
      <c r="R55" s="601"/>
      <c r="S55" s="601"/>
      <c r="T55" s="601"/>
      <c r="U55" s="601"/>
      <c r="V55" s="601"/>
      <c r="W55" s="601"/>
      <c r="X55" s="601"/>
      <c r="Y55" s="601"/>
      <c r="Z55" s="601"/>
      <c r="AA55" s="601"/>
      <c r="AB55" s="601"/>
      <c r="AC55" s="601"/>
      <c r="AD55" s="601"/>
      <c r="AE55" s="601"/>
      <c r="AF55" s="601"/>
      <c r="AG55" s="601"/>
      <c r="AH55" s="601"/>
      <c r="AI55" s="601"/>
      <c r="AJ55" s="601"/>
      <c r="AK55" s="601"/>
      <c r="AL55" s="601"/>
      <c r="AM55" s="601"/>
      <c r="AN55" s="601"/>
      <c r="AO55" s="601"/>
      <c r="AP55" s="601"/>
      <c r="AQ55" s="601"/>
      <c r="AR55" s="601"/>
      <c r="AS55" s="601"/>
      <c r="AT55" s="601"/>
      <c r="AU55" s="601"/>
      <c r="AV55" s="601"/>
      <c r="AW55" s="601"/>
      <c r="AX55" s="601"/>
      <c r="AY55" s="601"/>
      <c r="AZ55" s="601"/>
      <c r="BA55" s="601"/>
    </row>
    <row r="56" customFormat="false" ht="13" hidden="false" customHeight="false" outlineLevel="0" collapsed="false">
      <c r="A56" s="616"/>
      <c r="B56" s="601"/>
      <c r="C56" s="601"/>
      <c r="D56" s="601"/>
      <c r="E56" s="601"/>
      <c r="F56" s="601"/>
      <c r="G56" s="601"/>
      <c r="H56" s="601"/>
      <c r="I56" s="616"/>
      <c r="J56" s="616"/>
      <c r="K56" s="617"/>
      <c r="L56" s="617"/>
      <c r="M56" s="616"/>
      <c r="N56" s="616"/>
      <c r="O56" s="616"/>
      <c r="P56" s="616"/>
      <c r="Q56" s="601"/>
      <c r="R56" s="601"/>
      <c r="S56" s="601"/>
      <c r="T56" s="601"/>
      <c r="U56" s="601"/>
      <c r="V56" s="601"/>
      <c r="W56" s="601"/>
      <c r="X56" s="601"/>
      <c r="Y56" s="601"/>
      <c r="Z56" s="601"/>
      <c r="AA56" s="601"/>
      <c r="AB56" s="601"/>
      <c r="AC56" s="601"/>
      <c r="AD56" s="601"/>
      <c r="AE56" s="601"/>
      <c r="AF56" s="601"/>
      <c r="AG56" s="601"/>
      <c r="AH56" s="601"/>
      <c r="AI56" s="601"/>
      <c r="AJ56" s="601"/>
      <c r="AK56" s="601"/>
      <c r="AL56" s="601"/>
      <c r="AM56" s="601"/>
      <c r="AN56" s="601"/>
      <c r="AO56" s="601"/>
      <c r="AP56" s="601"/>
      <c r="AQ56" s="601"/>
      <c r="AR56" s="601"/>
      <c r="AS56" s="601"/>
      <c r="AT56" s="601"/>
      <c r="AU56" s="601"/>
      <c r="AV56" s="601"/>
      <c r="AW56" s="601"/>
      <c r="AX56" s="601"/>
      <c r="AY56" s="601"/>
      <c r="AZ56" s="601"/>
      <c r="BA56" s="601"/>
    </row>
    <row r="57" customFormat="false" ht="13" hidden="false" customHeight="false" outlineLevel="0" collapsed="false">
      <c r="A57" s="616"/>
      <c r="B57" s="601"/>
      <c r="C57" s="601"/>
      <c r="D57" s="601"/>
      <c r="E57" s="601"/>
      <c r="F57" s="601"/>
      <c r="G57" s="601"/>
      <c r="H57" s="601"/>
      <c r="I57" s="616"/>
      <c r="J57" s="616"/>
      <c r="K57" s="617"/>
      <c r="L57" s="617"/>
      <c r="M57" s="616"/>
      <c r="N57" s="616"/>
      <c r="O57" s="616"/>
      <c r="P57" s="616"/>
      <c r="Q57" s="601"/>
      <c r="R57" s="601"/>
      <c r="S57" s="601"/>
      <c r="T57" s="601"/>
      <c r="U57" s="601"/>
      <c r="V57" s="601"/>
      <c r="W57" s="601"/>
      <c r="X57" s="601"/>
      <c r="Y57" s="601"/>
      <c r="Z57" s="601"/>
      <c r="AA57" s="601"/>
      <c r="AB57" s="601"/>
      <c r="AC57" s="601"/>
      <c r="AD57" s="601"/>
      <c r="AE57" s="601"/>
      <c r="AF57" s="601"/>
      <c r="AG57" s="601"/>
      <c r="AH57" s="601"/>
      <c r="AI57" s="601"/>
      <c r="AJ57" s="601"/>
      <c r="AK57" s="601"/>
      <c r="AL57" s="601"/>
      <c r="AM57" s="601"/>
      <c r="AN57" s="601"/>
      <c r="AO57" s="601"/>
      <c r="AP57" s="601"/>
      <c r="AQ57" s="601"/>
      <c r="AR57" s="601"/>
      <c r="AS57" s="601"/>
      <c r="AT57" s="601"/>
      <c r="AU57" s="601"/>
      <c r="AV57" s="601"/>
      <c r="AW57" s="601"/>
      <c r="AX57" s="601"/>
      <c r="AY57" s="601"/>
      <c r="AZ57" s="601"/>
      <c r="BA57" s="601"/>
    </row>
    <row r="58" customFormat="false" ht="13" hidden="false" customHeight="false" outlineLevel="0" collapsed="false">
      <c r="A58" s="616"/>
      <c r="B58" s="601"/>
      <c r="C58" s="601"/>
      <c r="D58" s="601"/>
      <c r="E58" s="601"/>
      <c r="F58" s="601"/>
      <c r="G58" s="601"/>
      <c r="H58" s="601"/>
      <c r="I58" s="616"/>
      <c r="J58" s="616"/>
      <c r="K58" s="617"/>
      <c r="L58" s="617"/>
      <c r="M58" s="616"/>
      <c r="N58" s="616"/>
      <c r="O58" s="616"/>
      <c r="P58" s="616"/>
      <c r="Q58" s="601"/>
      <c r="R58" s="601"/>
      <c r="S58" s="601"/>
      <c r="T58" s="601"/>
      <c r="U58" s="601"/>
      <c r="V58" s="601"/>
      <c r="W58" s="601"/>
      <c r="X58" s="601"/>
      <c r="Y58" s="601"/>
      <c r="Z58" s="601"/>
      <c r="AA58" s="601"/>
      <c r="AB58" s="601"/>
      <c r="AC58" s="601"/>
      <c r="AD58" s="601"/>
      <c r="AE58" s="601"/>
      <c r="AF58" s="601"/>
      <c r="AG58" s="601"/>
      <c r="AH58" s="601"/>
      <c r="AI58" s="601"/>
      <c r="AJ58" s="601"/>
      <c r="AK58" s="601"/>
      <c r="AL58" s="601"/>
      <c r="AM58" s="601"/>
      <c r="AN58" s="601"/>
      <c r="AO58" s="601"/>
      <c r="AP58" s="601"/>
      <c r="AQ58" s="601"/>
      <c r="AR58" s="601"/>
      <c r="AS58" s="601"/>
      <c r="AT58" s="601"/>
      <c r="AU58" s="601"/>
      <c r="AV58" s="601"/>
      <c r="AW58" s="601"/>
      <c r="AX58" s="601"/>
      <c r="AY58" s="601"/>
      <c r="AZ58" s="601"/>
      <c r="BA58" s="601"/>
    </row>
    <row r="59" customFormat="false" ht="13" hidden="false" customHeight="false" outlineLevel="0" collapsed="false">
      <c r="A59" s="616"/>
      <c r="B59" s="601"/>
      <c r="C59" s="601"/>
      <c r="D59" s="601"/>
      <c r="E59" s="601"/>
      <c r="F59" s="601"/>
      <c r="G59" s="601"/>
      <c r="H59" s="601"/>
      <c r="I59" s="616"/>
      <c r="J59" s="616"/>
      <c r="K59" s="617"/>
      <c r="L59" s="617"/>
      <c r="M59" s="616"/>
      <c r="N59" s="616"/>
      <c r="O59" s="616"/>
      <c r="P59" s="616"/>
      <c r="Q59" s="601"/>
      <c r="R59" s="601"/>
      <c r="S59" s="601"/>
      <c r="T59" s="601"/>
      <c r="U59" s="601"/>
      <c r="V59" s="601"/>
      <c r="W59" s="601"/>
      <c r="X59" s="601"/>
      <c r="Y59" s="601"/>
      <c r="Z59" s="601"/>
      <c r="AA59" s="601"/>
      <c r="AB59" s="601"/>
      <c r="AC59" s="601"/>
      <c r="AD59" s="601"/>
      <c r="AE59" s="601"/>
      <c r="AF59" s="601"/>
      <c r="AG59" s="601"/>
      <c r="AH59" s="601"/>
      <c r="AI59" s="601"/>
      <c r="AJ59" s="601"/>
      <c r="AK59" s="601"/>
      <c r="AL59" s="601"/>
      <c r="AM59" s="601"/>
      <c r="AN59" s="601"/>
      <c r="AO59" s="601"/>
      <c r="AP59" s="601"/>
      <c r="AQ59" s="601"/>
      <c r="AR59" s="601"/>
      <c r="AS59" s="601"/>
      <c r="AT59" s="601"/>
      <c r="AU59" s="601"/>
      <c r="AV59" s="601"/>
      <c r="AW59" s="601"/>
      <c r="AX59" s="601"/>
      <c r="AY59" s="601"/>
      <c r="AZ59" s="601"/>
      <c r="BA59" s="601"/>
    </row>
    <row r="60" customFormat="false" ht="13" hidden="false" customHeight="false" outlineLevel="0" collapsed="false">
      <c r="A60" s="616"/>
      <c r="B60" s="601"/>
      <c r="C60" s="601"/>
      <c r="D60" s="601"/>
      <c r="E60" s="601"/>
      <c r="F60" s="601"/>
      <c r="G60" s="601"/>
      <c r="H60" s="601"/>
      <c r="I60" s="616"/>
      <c r="J60" s="616"/>
      <c r="K60" s="617"/>
      <c r="L60" s="617"/>
      <c r="M60" s="616"/>
      <c r="N60" s="616"/>
      <c r="O60" s="616"/>
      <c r="P60" s="616"/>
      <c r="Q60" s="601"/>
      <c r="R60" s="601"/>
      <c r="S60" s="601"/>
      <c r="T60" s="601"/>
      <c r="U60" s="601"/>
      <c r="V60" s="601"/>
      <c r="W60" s="601"/>
      <c r="X60" s="601"/>
      <c r="Y60" s="601"/>
      <c r="Z60" s="601"/>
      <c r="AA60" s="601"/>
      <c r="AB60" s="601"/>
      <c r="AC60" s="601"/>
      <c r="AD60" s="601"/>
      <c r="AE60" s="601"/>
      <c r="AF60" s="601"/>
      <c r="AG60" s="601"/>
      <c r="AH60" s="601"/>
      <c r="AI60" s="601"/>
      <c r="AJ60" s="601"/>
      <c r="AK60" s="601"/>
      <c r="AL60" s="601"/>
      <c r="AM60" s="601"/>
      <c r="AN60" s="601"/>
      <c r="AO60" s="601"/>
      <c r="AP60" s="601"/>
      <c r="AQ60" s="601"/>
      <c r="AR60" s="601"/>
      <c r="AS60" s="601"/>
      <c r="AT60" s="601"/>
      <c r="AU60" s="601"/>
      <c r="AV60" s="601"/>
      <c r="AW60" s="601"/>
      <c r="AX60" s="601"/>
      <c r="AY60" s="601"/>
      <c r="AZ60" s="601"/>
      <c r="BA60" s="601"/>
    </row>
    <row r="61" customFormat="false" ht="13" hidden="false" customHeight="false" outlineLevel="0" collapsed="false">
      <c r="A61" s="616"/>
      <c r="B61" s="601"/>
      <c r="C61" s="601"/>
      <c r="D61" s="601"/>
      <c r="E61" s="601"/>
      <c r="F61" s="601"/>
      <c r="G61" s="601"/>
      <c r="H61" s="601"/>
      <c r="I61" s="616"/>
      <c r="J61" s="616"/>
      <c r="K61" s="617"/>
      <c r="L61" s="617"/>
      <c r="M61" s="616"/>
      <c r="N61" s="616"/>
      <c r="O61" s="616"/>
      <c r="P61" s="616"/>
      <c r="Q61" s="601"/>
      <c r="R61" s="601"/>
      <c r="S61" s="601"/>
      <c r="T61" s="601"/>
      <c r="U61" s="601"/>
      <c r="V61" s="601"/>
      <c r="W61" s="601"/>
      <c r="X61" s="601"/>
      <c r="Y61" s="601"/>
      <c r="Z61" s="601"/>
      <c r="AA61" s="601"/>
      <c r="AB61" s="601"/>
      <c r="AC61" s="601"/>
      <c r="AD61" s="601"/>
      <c r="AE61" s="601"/>
      <c r="AF61" s="601"/>
      <c r="AG61" s="601"/>
      <c r="AH61" s="601"/>
      <c r="AI61" s="601"/>
      <c r="AJ61" s="601"/>
      <c r="AK61" s="601"/>
      <c r="AL61" s="601"/>
      <c r="AM61" s="601"/>
      <c r="AN61" s="601"/>
      <c r="AO61" s="601"/>
      <c r="AP61" s="601"/>
      <c r="AQ61" s="601"/>
      <c r="AR61" s="601"/>
      <c r="AS61" s="601"/>
      <c r="AT61" s="601"/>
      <c r="AU61" s="601"/>
      <c r="AV61" s="601"/>
      <c r="AW61" s="601"/>
      <c r="AX61" s="601"/>
      <c r="AY61" s="601"/>
      <c r="AZ61" s="601"/>
      <c r="BA61" s="601"/>
    </row>
    <row r="62" customFormat="false" ht="13" hidden="false" customHeight="false" outlineLevel="0" collapsed="false">
      <c r="A62" s="616"/>
      <c r="B62" s="601"/>
      <c r="C62" s="601"/>
      <c r="D62" s="601"/>
      <c r="E62" s="601"/>
      <c r="F62" s="601"/>
      <c r="G62" s="601"/>
      <c r="H62" s="601"/>
      <c r="I62" s="616"/>
      <c r="J62" s="616"/>
      <c r="K62" s="617"/>
      <c r="L62" s="617"/>
      <c r="M62" s="616"/>
      <c r="N62" s="616"/>
      <c r="O62" s="616"/>
      <c r="P62" s="616"/>
      <c r="Q62" s="601"/>
      <c r="R62" s="601"/>
      <c r="S62" s="601"/>
      <c r="T62" s="601"/>
      <c r="U62" s="601"/>
      <c r="V62" s="601"/>
      <c r="W62" s="601"/>
      <c r="X62" s="601"/>
      <c r="Y62" s="601"/>
      <c r="Z62" s="601"/>
      <c r="AA62" s="601"/>
      <c r="AB62" s="601"/>
      <c r="AC62" s="601"/>
      <c r="AD62" s="601"/>
      <c r="AE62" s="601"/>
      <c r="AF62" s="601"/>
      <c r="AG62" s="601"/>
      <c r="AH62" s="601"/>
      <c r="AI62" s="601"/>
      <c r="AJ62" s="601"/>
      <c r="AK62" s="601"/>
      <c r="AL62" s="601"/>
      <c r="AM62" s="601"/>
      <c r="AN62" s="601"/>
      <c r="AO62" s="601"/>
      <c r="AP62" s="601"/>
      <c r="AQ62" s="601"/>
      <c r="AR62" s="601"/>
      <c r="AS62" s="601"/>
      <c r="AT62" s="601"/>
      <c r="AU62" s="601"/>
      <c r="AV62" s="601"/>
      <c r="AW62" s="601"/>
      <c r="AX62" s="601"/>
      <c r="AY62" s="601"/>
      <c r="AZ62" s="601"/>
      <c r="BA62" s="601"/>
    </row>
    <row r="63" customFormat="false" ht="13" hidden="false" customHeight="false" outlineLevel="0" collapsed="false">
      <c r="A63" s="616"/>
      <c r="B63" s="601"/>
      <c r="C63" s="601"/>
      <c r="D63" s="601"/>
      <c r="E63" s="601"/>
      <c r="F63" s="601"/>
      <c r="G63" s="601"/>
      <c r="H63" s="601"/>
      <c r="I63" s="616"/>
      <c r="J63" s="616"/>
      <c r="K63" s="617"/>
      <c r="L63" s="617"/>
      <c r="M63" s="616"/>
      <c r="N63" s="616"/>
      <c r="O63" s="616"/>
      <c r="P63" s="616"/>
      <c r="Q63" s="601"/>
      <c r="R63" s="601"/>
      <c r="S63" s="601"/>
      <c r="T63" s="601"/>
      <c r="U63" s="601"/>
      <c r="V63" s="601"/>
      <c r="W63" s="601"/>
      <c r="X63" s="601"/>
      <c r="Y63" s="601"/>
      <c r="Z63" s="601"/>
      <c r="AA63" s="601"/>
      <c r="AB63" s="601"/>
      <c r="AC63" s="601"/>
      <c r="AD63" s="601"/>
      <c r="AE63" s="601"/>
      <c r="AF63" s="601"/>
      <c r="AG63" s="601"/>
      <c r="AH63" s="601"/>
      <c r="AI63" s="601"/>
      <c r="AJ63" s="601"/>
      <c r="AK63" s="601"/>
      <c r="AL63" s="601"/>
      <c r="AM63" s="601"/>
      <c r="AN63" s="601"/>
      <c r="AO63" s="601"/>
      <c r="AP63" s="601"/>
      <c r="AQ63" s="601"/>
      <c r="AR63" s="601"/>
      <c r="AS63" s="601"/>
      <c r="AT63" s="601"/>
      <c r="AU63" s="601"/>
      <c r="AV63" s="601"/>
      <c r="AW63" s="601"/>
      <c r="AX63" s="601"/>
      <c r="AY63" s="601"/>
      <c r="AZ63" s="601"/>
      <c r="BA63" s="601"/>
    </row>
    <row r="64" customFormat="false" ht="13" hidden="false" customHeight="false" outlineLevel="0" collapsed="false">
      <c r="A64" s="616"/>
      <c r="B64" s="601"/>
      <c r="C64" s="601"/>
      <c r="D64" s="601"/>
      <c r="E64" s="601"/>
      <c r="F64" s="601"/>
      <c r="G64" s="601"/>
      <c r="H64" s="601"/>
      <c r="I64" s="616"/>
      <c r="J64" s="616"/>
      <c r="K64" s="617"/>
      <c r="L64" s="617"/>
      <c r="M64" s="616"/>
      <c r="N64" s="616"/>
      <c r="O64" s="616"/>
      <c r="P64" s="616"/>
      <c r="Q64" s="601"/>
      <c r="R64" s="601"/>
      <c r="S64" s="601"/>
      <c r="T64" s="601"/>
      <c r="U64" s="601"/>
      <c r="V64" s="601"/>
      <c r="W64" s="601"/>
      <c r="X64" s="601"/>
      <c r="Y64" s="601"/>
      <c r="Z64" s="601"/>
      <c r="AA64" s="601"/>
      <c r="AB64" s="601"/>
      <c r="AC64" s="601"/>
      <c r="AD64" s="601"/>
      <c r="AE64" s="601"/>
      <c r="AF64" s="601"/>
      <c r="AG64" s="601"/>
      <c r="AH64" s="601"/>
      <c r="AI64" s="601"/>
      <c r="AJ64" s="601"/>
      <c r="AK64" s="601"/>
      <c r="AL64" s="601"/>
      <c r="AM64" s="601"/>
      <c r="AN64" s="601"/>
      <c r="AO64" s="601"/>
      <c r="AP64" s="601"/>
      <c r="AQ64" s="601"/>
      <c r="AR64" s="601"/>
      <c r="AS64" s="601"/>
      <c r="AT64" s="601"/>
      <c r="AU64" s="601"/>
      <c r="AV64" s="601"/>
      <c r="AW64" s="601"/>
      <c r="AX64" s="601"/>
      <c r="AY64" s="601"/>
      <c r="AZ64" s="601"/>
      <c r="BA64" s="601"/>
    </row>
    <row r="65" customFormat="false" ht="13" hidden="false" customHeight="false" outlineLevel="0" collapsed="false">
      <c r="A65" s="616"/>
      <c r="B65" s="601"/>
      <c r="C65" s="601"/>
      <c r="D65" s="601"/>
      <c r="E65" s="601"/>
      <c r="F65" s="601"/>
      <c r="G65" s="601"/>
      <c r="H65" s="601"/>
      <c r="I65" s="616"/>
      <c r="J65" s="616"/>
      <c r="K65" s="617"/>
      <c r="L65" s="617"/>
      <c r="M65" s="616"/>
      <c r="N65" s="616"/>
      <c r="O65" s="616"/>
      <c r="P65" s="616"/>
      <c r="Q65" s="601"/>
      <c r="R65" s="601"/>
      <c r="S65" s="601"/>
      <c r="T65" s="601"/>
      <c r="U65" s="601"/>
      <c r="V65" s="601"/>
      <c r="W65" s="601"/>
      <c r="X65" s="601"/>
      <c r="Y65" s="601"/>
      <c r="Z65" s="601"/>
      <c r="AA65" s="601"/>
      <c r="AB65" s="601"/>
      <c r="AC65" s="601"/>
      <c r="AD65" s="601"/>
      <c r="AE65" s="601"/>
      <c r="AF65" s="601"/>
      <c r="AG65" s="601"/>
      <c r="AH65" s="601"/>
      <c r="AI65" s="601"/>
      <c r="AJ65" s="601"/>
      <c r="AK65" s="601"/>
      <c r="AL65" s="601"/>
      <c r="AM65" s="601"/>
      <c r="AN65" s="601"/>
      <c r="AO65" s="601"/>
      <c r="AP65" s="601"/>
      <c r="AQ65" s="601"/>
      <c r="AR65" s="601"/>
      <c r="AS65" s="601"/>
      <c r="AT65" s="601"/>
      <c r="AU65" s="601"/>
      <c r="AV65" s="601"/>
      <c r="AW65" s="601"/>
      <c r="AX65" s="601"/>
      <c r="AY65" s="601"/>
      <c r="AZ65" s="601"/>
      <c r="BA65" s="601"/>
    </row>
    <row r="66" customFormat="false" ht="13" hidden="false" customHeight="false" outlineLevel="0" collapsed="false">
      <c r="A66" s="616"/>
      <c r="B66" s="601"/>
      <c r="C66" s="601"/>
      <c r="D66" s="601"/>
      <c r="E66" s="601"/>
      <c r="F66" s="601"/>
      <c r="G66" s="601"/>
      <c r="H66" s="601"/>
      <c r="I66" s="616"/>
      <c r="J66" s="616"/>
      <c r="K66" s="617"/>
      <c r="L66" s="617"/>
      <c r="M66" s="616"/>
      <c r="N66" s="616"/>
      <c r="O66" s="616"/>
      <c r="P66" s="616"/>
      <c r="Q66" s="601"/>
      <c r="R66" s="601"/>
      <c r="S66" s="601"/>
      <c r="T66" s="601"/>
      <c r="U66" s="601"/>
      <c r="V66" s="601"/>
      <c r="W66" s="601"/>
      <c r="X66" s="601"/>
      <c r="Y66" s="601"/>
      <c r="Z66" s="601"/>
      <c r="AA66" s="601"/>
      <c r="AB66" s="601"/>
      <c r="AC66" s="601"/>
      <c r="AD66" s="601"/>
      <c r="AE66" s="601"/>
      <c r="AF66" s="601"/>
      <c r="AG66" s="601"/>
      <c r="AH66" s="601"/>
      <c r="AI66" s="601"/>
      <c r="AJ66" s="601"/>
      <c r="AK66" s="601"/>
      <c r="AL66" s="601"/>
      <c r="AM66" s="601"/>
      <c r="AN66" s="601"/>
      <c r="AO66" s="601"/>
      <c r="AP66" s="601"/>
      <c r="AQ66" s="601"/>
      <c r="AR66" s="601"/>
      <c r="AS66" s="601"/>
      <c r="AT66" s="601"/>
      <c r="AU66" s="601"/>
      <c r="AV66" s="601"/>
      <c r="AW66" s="601"/>
      <c r="AX66" s="601"/>
      <c r="AY66" s="601"/>
      <c r="AZ66" s="601"/>
      <c r="BA66" s="601"/>
    </row>
    <row r="67" customFormat="false" ht="13" hidden="false" customHeight="false" outlineLevel="0" collapsed="false">
      <c r="A67" s="616"/>
      <c r="B67" s="601"/>
      <c r="C67" s="601"/>
      <c r="D67" s="601"/>
      <c r="E67" s="601"/>
      <c r="F67" s="601"/>
      <c r="G67" s="601"/>
      <c r="H67" s="601"/>
      <c r="I67" s="616"/>
      <c r="J67" s="616"/>
      <c r="K67" s="617"/>
      <c r="L67" s="617"/>
      <c r="M67" s="616"/>
      <c r="N67" s="616"/>
      <c r="O67" s="616"/>
      <c r="P67" s="616"/>
      <c r="Q67" s="601"/>
      <c r="R67" s="601"/>
      <c r="S67" s="601"/>
      <c r="T67" s="601"/>
      <c r="U67" s="601"/>
      <c r="V67" s="601"/>
      <c r="W67" s="601"/>
      <c r="X67" s="601"/>
      <c r="Y67" s="601"/>
      <c r="Z67" s="601"/>
      <c r="AA67" s="601"/>
      <c r="AB67" s="601"/>
      <c r="AC67" s="601"/>
      <c r="AD67" s="601"/>
      <c r="AE67" s="601"/>
      <c r="AF67" s="601"/>
      <c r="AG67" s="601"/>
      <c r="AH67" s="601"/>
      <c r="AI67" s="601"/>
      <c r="AJ67" s="601"/>
      <c r="AK67" s="601"/>
      <c r="AL67" s="601"/>
      <c r="AM67" s="601"/>
      <c r="AN67" s="601"/>
      <c r="AO67" s="601"/>
      <c r="AP67" s="601"/>
      <c r="AQ67" s="601"/>
      <c r="AR67" s="601"/>
      <c r="AS67" s="601"/>
      <c r="AT67" s="601"/>
      <c r="AU67" s="601"/>
      <c r="AV67" s="601"/>
      <c r="AW67" s="601"/>
      <c r="AX67" s="601"/>
      <c r="AY67" s="601"/>
      <c r="AZ67" s="601"/>
      <c r="BA67" s="601"/>
    </row>
    <row r="68" customFormat="false" ht="13" hidden="false" customHeight="false" outlineLevel="0" collapsed="false">
      <c r="A68" s="616"/>
      <c r="B68" s="601"/>
      <c r="C68" s="601"/>
      <c r="D68" s="601"/>
      <c r="E68" s="601"/>
      <c r="F68" s="601"/>
      <c r="G68" s="601"/>
      <c r="H68" s="601"/>
      <c r="I68" s="616"/>
      <c r="J68" s="616"/>
      <c r="K68" s="617"/>
      <c r="L68" s="617"/>
      <c r="M68" s="616"/>
      <c r="N68" s="616"/>
      <c r="O68" s="616"/>
      <c r="P68" s="616"/>
      <c r="Q68" s="601"/>
      <c r="R68" s="601"/>
      <c r="S68" s="601"/>
      <c r="T68" s="601"/>
      <c r="U68" s="601"/>
      <c r="V68" s="601"/>
      <c r="W68" s="601"/>
      <c r="X68" s="601"/>
      <c r="Y68" s="601"/>
      <c r="Z68" s="601"/>
      <c r="AA68" s="601"/>
      <c r="AB68" s="601"/>
      <c r="AC68" s="601"/>
      <c r="AD68" s="601"/>
      <c r="AE68" s="601"/>
      <c r="AF68" s="601"/>
      <c r="AG68" s="601"/>
      <c r="AH68" s="601"/>
      <c r="AI68" s="601"/>
      <c r="AJ68" s="601"/>
      <c r="AK68" s="601"/>
      <c r="AL68" s="601"/>
      <c r="AM68" s="601"/>
      <c r="AN68" s="601"/>
      <c r="AO68" s="601"/>
      <c r="AP68" s="601"/>
      <c r="AQ68" s="601"/>
      <c r="AR68" s="601"/>
      <c r="AS68" s="601"/>
      <c r="AT68" s="601"/>
      <c r="AU68" s="601"/>
      <c r="AV68" s="601"/>
      <c r="AW68" s="601"/>
      <c r="AX68" s="601"/>
      <c r="AY68" s="601"/>
      <c r="AZ68" s="601"/>
      <c r="BA68" s="601"/>
    </row>
    <row r="69" customFormat="false" ht="13" hidden="false" customHeight="false" outlineLevel="0" collapsed="false">
      <c r="A69" s="616"/>
      <c r="B69" s="601"/>
      <c r="C69" s="601"/>
      <c r="D69" s="601"/>
      <c r="E69" s="601"/>
      <c r="F69" s="601"/>
      <c r="G69" s="601"/>
      <c r="H69" s="601"/>
      <c r="I69" s="616"/>
      <c r="J69" s="616"/>
      <c r="K69" s="617"/>
      <c r="L69" s="617"/>
      <c r="M69" s="616"/>
      <c r="N69" s="616"/>
      <c r="O69" s="616"/>
      <c r="P69" s="616"/>
      <c r="Q69" s="601"/>
      <c r="R69" s="601"/>
      <c r="S69" s="601"/>
      <c r="T69" s="601"/>
      <c r="U69" s="601"/>
      <c r="V69" s="601"/>
      <c r="W69" s="601"/>
      <c r="X69" s="601"/>
      <c r="Y69" s="601"/>
      <c r="Z69" s="601"/>
      <c r="AA69" s="601"/>
      <c r="AB69" s="601"/>
      <c r="AC69" s="601"/>
      <c r="AD69" s="601"/>
      <c r="AE69" s="601"/>
      <c r="AF69" s="601"/>
      <c r="AG69" s="601"/>
      <c r="AH69" s="601"/>
      <c r="AI69" s="601"/>
      <c r="AJ69" s="601"/>
      <c r="AK69" s="601"/>
      <c r="AL69" s="601"/>
      <c r="AM69" s="601"/>
      <c r="AN69" s="601"/>
      <c r="AO69" s="601"/>
      <c r="AP69" s="601"/>
      <c r="AQ69" s="601"/>
      <c r="AR69" s="601"/>
      <c r="AS69" s="601"/>
      <c r="AT69" s="601"/>
      <c r="AU69" s="601"/>
      <c r="AV69" s="601"/>
      <c r="AW69" s="601"/>
      <c r="AX69" s="601"/>
      <c r="AY69" s="601"/>
      <c r="AZ69" s="601"/>
      <c r="BA69" s="601"/>
    </row>
    <row r="70" customFormat="false" ht="13" hidden="false" customHeight="false" outlineLevel="0" collapsed="false">
      <c r="A70" s="616"/>
      <c r="B70" s="601"/>
      <c r="C70" s="601"/>
      <c r="D70" s="601"/>
      <c r="E70" s="601"/>
      <c r="F70" s="601"/>
      <c r="G70" s="601"/>
      <c r="H70" s="601"/>
      <c r="I70" s="616"/>
      <c r="J70" s="616"/>
      <c r="K70" s="617"/>
      <c r="L70" s="617"/>
      <c r="M70" s="616"/>
      <c r="N70" s="616"/>
      <c r="O70" s="616"/>
      <c r="P70" s="616"/>
      <c r="Q70" s="601"/>
      <c r="R70" s="601"/>
      <c r="S70" s="601"/>
      <c r="T70" s="601"/>
      <c r="U70" s="601"/>
      <c r="V70" s="601"/>
      <c r="W70" s="601"/>
      <c r="X70" s="601"/>
      <c r="Y70" s="601"/>
      <c r="Z70" s="601"/>
      <c r="AA70" s="601"/>
      <c r="AB70" s="601"/>
      <c r="AC70" s="601"/>
      <c r="AD70" s="601"/>
      <c r="AE70" s="601"/>
      <c r="AF70" s="601"/>
      <c r="AG70" s="601"/>
      <c r="AH70" s="601"/>
      <c r="AI70" s="601"/>
      <c r="AJ70" s="601"/>
      <c r="AK70" s="601"/>
      <c r="AL70" s="601"/>
      <c r="AM70" s="601"/>
      <c r="AN70" s="601"/>
      <c r="AO70" s="601"/>
      <c r="AP70" s="601"/>
      <c r="AQ70" s="601"/>
      <c r="AR70" s="601"/>
      <c r="AS70" s="601"/>
      <c r="AT70" s="601"/>
      <c r="AU70" s="601"/>
      <c r="AV70" s="601"/>
      <c r="AW70" s="601"/>
      <c r="AX70" s="601"/>
      <c r="AY70" s="601"/>
      <c r="AZ70" s="601"/>
      <c r="BA70" s="601"/>
    </row>
    <row r="71" customFormat="false" ht="13" hidden="false" customHeight="false" outlineLevel="0" collapsed="false">
      <c r="A71" s="616"/>
      <c r="B71" s="601"/>
      <c r="C71" s="601"/>
      <c r="D71" s="601"/>
      <c r="E71" s="601"/>
      <c r="F71" s="601"/>
      <c r="G71" s="601"/>
      <c r="H71" s="601"/>
      <c r="I71" s="616"/>
      <c r="J71" s="616"/>
      <c r="K71" s="617"/>
      <c r="L71" s="617"/>
      <c r="M71" s="616"/>
      <c r="N71" s="616"/>
      <c r="O71" s="616"/>
      <c r="P71" s="616"/>
      <c r="Q71" s="601"/>
      <c r="R71" s="601"/>
      <c r="S71" s="601"/>
      <c r="T71" s="601"/>
      <c r="U71" s="601"/>
      <c r="V71" s="601"/>
      <c r="W71" s="601"/>
      <c r="X71" s="601"/>
      <c r="Y71" s="601"/>
      <c r="Z71" s="601"/>
      <c r="AA71" s="601"/>
      <c r="AB71" s="601"/>
      <c r="AC71" s="601"/>
      <c r="AD71" s="601"/>
      <c r="AE71" s="601"/>
      <c r="AF71" s="601"/>
      <c r="AG71" s="601"/>
      <c r="AH71" s="601"/>
      <c r="AI71" s="601"/>
      <c r="AJ71" s="601"/>
      <c r="AK71" s="601"/>
      <c r="AL71" s="601"/>
      <c r="AM71" s="601"/>
      <c r="AN71" s="601"/>
      <c r="AO71" s="601"/>
      <c r="AP71" s="601"/>
      <c r="AQ71" s="601"/>
      <c r="AR71" s="601"/>
      <c r="AS71" s="601"/>
      <c r="AT71" s="601"/>
      <c r="AU71" s="601"/>
      <c r="AV71" s="601"/>
      <c r="AW71" s="601"/>
      <c r="AX71" s="601"/>
      <c r="AY71" s="601"/>
      <c r="AZ71" s="601"/>
      <c r="BA71" s="601"/>
    </row>
    <row r="72" customFormat="false" ht="13" hidden="false" customHeight="false" outlineLevel="0" collapsed="false">
      <c r="A72" s="616"/>
      <c r="B72" s="601"/>
      <c r="C72" s="601"/>
      <c r="D72" s="601"/>
      <c r="E72" s="601"/>
      <c r="F72" s="601"/>
      <c r="G72" s="601"/>
      <c r="H72" s="601"/>
      <c r="I72" s="616"/>
      <c r="J72" s="616"/>
      <c r="K72" s="617"/>
      <c r="L72" s="617"/>
      <c r="M72" s="616"/>
      <c r="N72" s="616"/>
      <c r="O72" s="616"/>
      <c r="P72" s="616"/>
      <c r="Q72" s="601"/>
      <c r="R72" s="601"/>
      <c r="S72" s="601"/>
      <c r="T72" s="601"/>
      <c r="U72" s="601"/>
      <c r="V72" s="601"/>
      <c r="W72" s="601"/>
      <c r="X72" s="601"/>
      <c r="Y72" s="601"/>
      <c r="Z72" s="601"/>
      <c r="AA72" s="601"/>
      <c r="AB72" s="601"/>
      <c r="AC72" s="601"/>
      <c r="AD72" s="601"/>
      <c r="AE72" s="601"/>
      <c r="AF72" s="601"/>
      <c r="AG72" s="601"/>
      <c r="AH72" s="601"/>
      <c r="AI72" s="601"/>
      <c r="AJ72" s="601"/>
      <c r="AK72" s="601"/>
      <c r="AL72" s="601"/>
      <c r="AM72" s="601"/>
      <c r="AN72" s="601"/>
      <c r="AO72" s="601"/>
      <c r="AP72" s="601"/>
      <c r="AQ72" s="601"/>
      <c r="AR72" s="601"/>
      <c r="AS72" s="601"/>
      <c r="AT72" s="601"/>
      <c r="AU72" s="601"/>
      <c r="AV72" s="601"/>
      <c r="AW72" s="601"/>
      <c r="AX72" s="601"/>
      <c r="AY72" s="601"/>
      <c r="AZ72" s="601"/>
      <c r="BA72" s="601"/>
    </row>
    <row r="73" customFormat="false" ht="13" hidden="false" customHeight="false" outlineLevel="0" collapsed="false">
      <c r="A73" s="616"/>
      <c r="B73" s="601"/>
      <c r="C73" s="601"/>
      <c r="D73" s="601"/>
      <c r="E73" s="601"/>
      <c r="F73" s="601"/>
      <c r="G73" s="601"/>
      <c r="H73" s="601"/>
      <c r="I73" s="616"/>
      <c r="J73" s="616"/>
      <c r="K73" s="617"/>
      <c r="L73" s="617"/>
      <c r="M73" s="616"/>
      <c r="N73" s="616"/>
      <c r="O73" s="616"/>
      <c r="P73" s="616"/>
      <c r="Q73" s="601"/>
      <c r="R73" s="601"/>
      <c r="S73" s="601"/>
      <c r="T73" s="601"/>
      <c r="U73" s="601"/>
      <c r="V73" s="601"/>
      <c r="W73" s="601"/>
      <c r="X73" s="601"/>
      <c r="Y73" s="601"/>
      <c r="Z73" s="601"/>
      <c r="AA73" s="601"/>
      <c r="AB73" s="601"/>
      <c r="AC73" s="601"/>
      <c r="AD73" s="601"/>
      <c r="AE73" s="601"/>
      <c r="AF73" s="601"/>
      <c r="AG73" s="601"/>
      <c r="AH73" s="601"/>
      <c r="AI73" s="601"/>
      <c r="AJ73" s="601"/>
      <c r="AK73" s="601"/>
      <c r="AL73" s="601"/>
      <c r="AM73" s="601"/>
      <c r="AN73" s="601"/>
      <c r="AO73" s="601"/>
      <c r="AP73" s="601"/>
      <c r="AQ73" s="601"/>
      <c r="AR73" s="601"/>
      <c r="AS73" s="601"/>
      <c r="AT73" s="601"/>
      <c r="AU73" s="601"/>
      <c r="AV73" s="601"/>
      <c r="AW73" s="601"/>
      <c r="AX73" s="601"/>
      <c r="AY73" s="601"/>
      <c r="AZ73" s="601"/>
      <c r="BA73" s="601"/>
    </row>
    <row r="74" customFormat="false" ht="13" hidden="false" customHeight="false" outlineLevel="0" collapsed="false">
      <c r="A74" s="616"/>
      <c r="B74" s="601"/>
      <c r="C74" s="601"/>
      <c r="D74" s="601"/>
      <c r="E74" s="601"/>
      <c r="F74" s="601"/>
      <c r="G74" s="601"/>
      <c r="H74" s="601"/>
      <c r="I74" s="616"/>
      <c r="J74" s="616"/>
      <c r="K74" s="617"/>
      <c r="L74" s="617"/>
      <c r="M74" s="616"/>
      <c r="N74" s="616"/>
      <c r="O74" s="616"/>
      <c r="P74" s="616"/>
      <c r="Q74" s="601"/>
      <c r="R74" s="601"/>
      <c r="S74" s="601"/>
      <c r="T74" s="601"/>
      <c r="U74" s="601"/>
      <c r="V74" s="601"/>
      <c r="W74" s="601"/>
      <c r="X74" s="601"/>
      <c r="Y74" s="601"/>
      <c r="Z74" s="601"/>
      <c r="AA74" s="601"/>
      <c r="AB74" s="601"/>
      <c r="AC74" s="601"/>
      <c r="AD74" s="601"/>
      <c r="AE74" s="601"/>
      <c r="AF74" s="601"/>
      <c r="AG74" s="601"/>
      <c r="AH74" s="601"/>
      <c r="AI74" s="601"/>
      <c r="AJ74" s="601"/>
      <c r="AK74" s="601"/>
      <c r="AL74" s="601"/>
      <c r="AM74" s="601"/>
      <c r="AN74" s="601"/>
      <c r="AO74" s="601"/>
      <c r="AP74" s="601"/>
      <c r="AQ74" s="601"/>
      <c r="AR74" s="601"/>
      <c r="AS74" s="601"/>
      <c r="AT74" s="601"/>
      <c r="AU74" s="601"/>
      <c r="AV74" s="601"/>
      <c r="AW74" s="601"/>
      <c r="AX74" s="601"/>
      <c r="AY74" s="601"/>
      <c r="AZ74" s="601"/>
      <c r="BA74" s="601"/>
    </row>
    <row r="75" customFormat="false" ht="13" hidden="false" customHeight="false" outlineLevel="0" collapsed="false">
      <c r="A75" s="616"/>
      <c r="B75" s="601"/>
      <c r="C75" s="601"/>
      <c r="D75" s="601"/>
      <c r="E75" s="601"/>
      <c r="F75" s="601"/>
      <c r="G75" s="601"/>
      <c r="H75" s="601"/>
      <c r="I75" s="616"/>
      <c r="J75" s="616"/>
      <c r="K75" s="617"/>
      <c r="L75" s="617"/>
      <c r="M75" s="616"/>
      <c r="N75" s="616"/>
      <c r="O75" s="616"/>
      <c r="P75" s="616"/>
      <c r="Q75" s="601"/>
      <c r="R75" s="601"/>
      <c r="S75" s="601"/>
      <c r="T75" s="601"/>
      <c r="U75" s="601"/>
      <c r="V75" s="601"/>
      <c r="W75" s="601"/>
      <c r="X75" s="601"/>
      <c r="Y75" s="601"/>
      <c r="Z75" s="601"/>
      <c r="AA75" s="601"/>
      <c r="AB75" s="601"/>
      <c r="AC75" s="601"/>
      <c r="AD75" s="601"/>
      <c r="AE75" s="601"/>
      <c r="AF75" s="601"/>
      <c r="AG75" s="601"/>
      <c r="AH75" s="601"/>
      <c r="AI75" s="601"/>
      <c r="AJ75" s="601"/>
      <c r="AK75" s="601"/>
      <c r="AL75" s="601"/>
      <c r="AM75" s="601"/>
      <c r="AN75" s="601"/>
      <c r="AO75" s="601"/>
      <c r="AP75" s="601"/>
      <c r="AQ75" s="601"/>
      <c r="AR75" s="601"/>
      <c r="AS75" s="601"/>
      <c r="AT75" s="601"/>
      <c r="AU75" s="601"/>
      <c r="AV75" s="601"/>
      <c r="AW75" s="601"/>
      <c r="AX75" s="601"/>
      <c r="AY75" s="601"/>
      <c r="AZ75" s="601"/>
      <c r="BA75" s="601"/>
    </row>
    <row r="76" customFormat="false" ht="13" hidden="false" customHeight="false" outlineLevel="0" collapsed="false">
      <c r="A76" s="616"/>
      <c r="B76" s="601"/>
      <c r="C76" s="601"/>
      <c r="D76" s="601"/>
      <c r="E76" s="601"/>
      <c r="F76" s="601"/>
      <c r="G76" s="601"/>
      <c r="H76" s="601"/>
      <c r="I76" s="616"/>
      <c r="J76" s="616"/>
      <c r="K76" s="617"/>
      <c r="L76" s="617"/>
      <c r="M76" s="616"/>
      <c r="N76" s="616"/>
      <c r="O76" s="616"/>
      <c r="P76" s="616"/>
      <c r="Q76" s="601"/>
      <c r="R76" s="601"/>
      <c r="S76" s="601"/>
      <c r="T76" s="601"/>
      <c r="U76" s="601"/>
      <c r="V76" s="601"/>
      <c r="W76" s="601"/>
      <c r="X76" s="601"/>
      <c r="Y76" s="601"/>
      <c r="Z76" s="601"/>
      <c r="AA76" s="601"/>
      <c r="AB76" s="601"/>
      <c r="AC76" s="601"/>
      <c r="AD76" s="601"/>
      <c r="AE76" s="601"/>
      <c r="AF76" s="601"/>
      <c r="AG76" s="601"/>
      <c r="AH76" s="601"/>
      <c r="AI76" s="601"/>
      <c r="AJ76" s="601"/>
      <c r="AK76" s="601"/>
      <c r="AL76" s="601"/>
      <c r="AM76" s="601"/>
      <c r="AN76" s="601"/>
      <c r="AO76" s="601"/>
      <c r="AP76" s="601"/>
      <c r="AQ76" s="601"/>
      <c r="AR76" s="601"/>
      <c r="AS76" s="601"/>
      <c r="AT76" s="601"/>
      <c r="AU76" s="601"/>
      <c r="AV76" s="601"/>
      <c r="AW76" s="601"/>
      <c r="AX76" s="601"/>
      <c r="AY76" s="601"/>
      <c r="AZ76" s="601"/>
      <c r="BA76" s="601"/>
    </row>
    <row r="77" customFormat="false" ht="13" hidden="false" customHeight="false" outlineLevel="0" collapsed="false">
      <c r="A77" s="616"/>
      <c r="B77" s="601"/>
      <c r="C77" s="601"/>
      <c r="D77" s="601"/>
      <c r="E77" s="601"/>
      <c r="F77" s="601"/>
      <c r="G77" s="601"/>
      <c r="H77" s="601"/>
      <c r="I77" s="616"/>
      <c r="J77" s="616"/>
      <c r="K77" s="617"/>
      <c r="L77" s="617"/>
      <c r="M77" s="616"/>
      <c r="N77" s="616"/>
      <c r="O77" s="616"/>
      <c r="P77" s="616"/>
      <c r="Q77" s="601"/>
      <c r="R77" s="601"/>
      <c r="S77" s="601"/>
      <c r="T77" s="601"/>
      <c r="U77" s="601"/>
      <c r="V77" s="601"/>
      <c r="W77" s="601"/>
      <c r="X77" s="601"/>
      <c r="Y77" s="601"/>
      <c r="Z77" s="601"/>
      <c r="AA77" s="601"/>
      <c r="AB77" s="601"/>
      <c r="AC77" s="601"/>
      <c r="AD77" s="601"/>
      <c r="AE77" s="601"/>
      <c r="AF77" s="601"/>
      <c r="AG77" s="601"/>
      <c r="AH77" s="601"/>
      <c r="AI77" s="601"/>
      <c r="AJ77" s="601"/>
      <c r="AK77" s="601"/>
      <c r="AL77" s="601"/>
      <c r="AM77" s="601"/>
      <c r="AN77" s="601"/>
      <c r="AO77" s="601"/>
      <c r="AP77" s="601"/>
      <c r="AQ77" s="601"/>
      <c r="AR77" s="601"/>
      <c r="AS77" s="601"/>
      <c r="AT77" s="601"/>
      <c r="AU77" s="601"/>
      <c r="AV77" s="601"/>
      <c r="AW77" s="601"/>
      <c r="AX77" s="601"/>
      <c r="AY77" s="601"/>
      <c r="AZ77" s="601"/>
      <c r="BA77" s="601"/>
    </row>
    <row r="78" customFormat="false" ht="13" hidden="false" customHeight="false" outlineLevel="0" collapsed="false">
      <c r="A78" s="616"/>
      <c r="B78" s="601"/>
      <c r="C78" s="601"/>
      <c r="D78" s="601"/>
      <c r="E78" s="601"/>
      <c r="F78" s="601"/>
      <c r="G78" s="601"/>
      <c r="H78" s="601"/>
      <c r="I78" s="616"/>
      <c r="J78" s="616"/>
      <c r="K78" s="617"/>
      <c r="L78" s="617"/>
      <c r="M78" s="616"/>
      <c r="N78" s="616"/>
      <c r="O78" s="616"/>
      <c r="P78" s="616"/>
      <c r="Q78" s="601"/>
      <c r="R78" s="601"/>
      <c r="S78" s="601"/>
      <c r="T78" s="601"/>
      <c r="U78" s="601"/>
      <c r="V78" s="601"/>
      <c r="W78" s="601"/>
      <c r="X78" s="601"/>
      <c r="Y78" s="601"/>
      <c r="Z78" s="601"/>
      <c r="AA78" s="601"/>
      <c r="AB78" s="601"/>
      <c r="AC78" s="601"/>
      <c r="AD78" s="601"/>
      <c r="AE78" s="601"/>
      <c r="AF78" s="601"/>
      <c r="AG78" s="601"/>
      <c r="AH78" s="601"/>
      <c r="AI78" s="601"/>
      <c r="AJ78" s="601"/>
      <c r="AK78" s="601"/>
      <c r="AL78" s="601"/>
      <c r="AM78" s="601"/>
      <c r="AN78" s="601"/>
      <c r="AO78" s="601"/>
      <c r="AP78" s="601"/>
      <c r="AQ78" s="601"/>
      <c r="AR78" s="601"/>
      <c r="AS78" s="601"/>
      <c r="AT78" s="601"/>
      <c r="AU78" s="601"/>
      <c r="AV78" s="601"/>
      <c r="AW78" s="601"/>
      <c r="AX78" s="601"/>
      <c r="AY78" s="601"/>
      <c r="AZ78" s="601"/>
      <c r="BA78" s="601"/>
    </row>
    <row r="79" customFormat="false" ht="13" hidden="false" customHeight="false" outlineLevel="0" collapsed="false">
      <c r="A79" s="616"/>
      <c r="B79" s="601"/>
      <c r="C79" s="601"/>
      <c r="D79" s="601"/>
      <c r="E79" s="601"/>
      <c r="F79" s="601"/>
      <c r="G79" s="601"/>
      <c r="H79" s="601"/>
      <c r="I79" s="616"/>
      <c r="J79" s="616"/>
      <c r="K79" s="617"/>
      <c r="L79" s="617"/>
      <c r="M79" s="616"/>
      <c r="N79" s="616"/>
      <c r="O79" s="616"/>
      <c r="P79" s="616"/>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c r="BA79" s="601"/>
    </row>
    <row r="80" customFormat="false" ht="13" hidden="false" customHeight="false" outlineLevel="0" collapsed="false">
      <c r="A80" s="616"/>
      <c r="B80" s="601"/>
      <c r="C80" s="601"/>
      <c r="D80" s="601"/>
      <c r="E80" s="601"/>
      <c r="F80" s="601"/>
      <c r="G80" s="601"/>
      <c r="H80" s="601"/>
      <c r="I80" s="616"/>
      <c r="J80" s="616"/>
      <c r="K80" s="617"/>
      <c r="L80" s="617"/>
      <c r="M80" s="616"/>
      <c r="N80" s="616"/>
      <c r="O80" s="616"/>
      <c r="P80" s="616"/>
      <c r="Q80" s="601"/>
      <c r="R80" s="601"/>
      <c r="S80" s="601"/>
      <c r="T80" s="601"/>
      <c r="U80" s="601"/>
      <c r="V80" s="601"/>
      <c r="W80" s="601"/>
      <c r="X80" s="601"/>
      <c r="Y80" s="601"/>
      <c r="Z80" s="601"/>
      <c r="AA80" s="601"/>
      <c r="AB80" s="601"/>
      <c r="AC80" s="601"/>
      <c r="AD80" s="601"/>
      <c r="AE80" s="601"/>
      <c r="AF80" s="601"/>
      <c r="AG80" s="601"/>
      <c r="AH80" s="601"/>
      <c r="AI80" s="601"/>
      <c r="AJ80" s="601"/>
      <c r="AK80" s="601"/>
      <c r="AL80" s="601"/>
      <c r="AM80" s="601"/>
      <c r="AN80" s="601"/>
      <c r="AO80" s="601"/>
      <c r="AP80" s="601"/>
      <c r="AQ80" s="601"/>
      <c r="AR80" s="601"/>
      <c r="AS80" s="601"/>
      <c r="AT80" s="601"/>
      <c r="AU80" s="601"/>
      <c r="AV80" s="601"/>
      <c r="AW80" s="601"/>
      <c r="AX80" s="601"/>
      <c r="AY80" s="601"/>
      <c r="AZ80" s="601"/>
      <c r="BA80" s="601"/>
    </row>
    <row r="81" customFormat="false" ht="13" hidden="false" customHeight="false" outlineLevel="0" collapsed="false">
      <c r="A81" s="616"/>
      <c r="B81" s="601"/>
      <c r="C81" s="601"/>
      <c r="D81" s="601"/>
      <c r="E81" s="601"/>
      <c r="F81" s="601"/>
      <c r="G81" s="601"/>
      <c r="H81" s="601"/>
      <c r="I81" s="616"/>
      <c r="J81" s="616"/>
      <c r="K81" s="617"/>
      <c r="L81" s="617"/>
      <c r="M81" s="616"/>
      <c r="N81" s="616"/>
      <c r="O81" s="616"/>
      <c r="P81" s="616"/>
      <c r="Q81" s="601"/>
      <c r="R81" s="601"/>
      <c r="S81" s="601"/>
      <c r="T81" s="601"/>
      <c r="U81" s="601"/>
      <c r="V81" s="601"/>
      <c r="W81" s="601"/>
      <c r="X81" s="601"/>
      <c r="Y81" s="601"/>
      <c r="Z81" s="601"/>
      <c r="AA81" s="601"/>
      <c r="AB81" s="601"/>
      <c r="AC81" s="601"/>
      <c r="AD81" s="601"/>
      <c r="AE81" s="601"/>
      <c r="AF81" s="601"/>
      <c r="AG81" s="601"/>
      <c r="AH81" s="601"/>
      <c r="AI81" s="601"/>
      <c r="AJ81" s="601"/>
      <c r="AK81" s="601"/>
      <c r="AL81" s="601"/>
      <c r="AM81" s="601"/>
      <c r="AN81" s="601"/>
      <c r="AO81" s="601"/>
      <c r="AP81" s="601"/>
      <c r="AQ81" s="601"/>
      <c r="AR81" s="601"/>
      <c r="AS81" s="601"/>
      <c r="AT81" s="601"/>
      <c r="AU81" s="601"/>
      <c r="AV81" s="601"/>
      <c r="AW81" s="601"/>
      <c r="AX81" s="601"/>
      <c r="AY81" s="601"/>
      <c r="AZ81" s="601"/>
      <c r="BA81" s="601"/>
    </row>
    <row r="82" customFormat="false" ht="13" hidden="false" customHeight="false" outlineLevel="0" collapsed="false">
      <c r="A82" s="616"/>
      <c r="B82" s="601"/>
      <c r="C82" s="601"/>
      <c r="D82" s="601"/>
      <c r="E82" s="601"/>
      <c r="F82" s="601"/>
      <c r="G82" s="601"/>
      <c r="H82" s="601"/>
      <c r="I82" s="616"/>
      <c r="J82" s="616"/>
      <c r="K82" s="617"/>
      <c r="L82" s="617"/>
      <c r="M82" s="616"/>
      <c r="N82" s="616"/>
      <c r="O82" s="616"/>
      <c r="P82" s="616"/>
      <c r="Q82" s="601"/>
      <c r="R82" s="601"/>
      <c r="S82" s="601"/>
      <c r="T82" s="601"/>
      <c r="U82" s="601"/>
      <c r="V82" s="601"/>
      <c r="W82" s="601"/>
      <c r="X82" s="601"/>
      <c r="Y82" s="601"/>
      <c r="Z82" s="601"/>
      <c r="AA82" s="601"/>
      <c r="AB82" s="601"/>
      <c r="AC82" s="601"/>
      <c r="AD82" s="601"/>
      <c r="AE82" s="601"/>
      <c r="AF82" s="601"/>
      <c r="AG82" s="601"/>
      <c r="AH82" s="601"/>
      <c r="AI82" s="601"/>
      <c r="AJ82" s="601"/>
      <c r="AK82" s="601"/>
      <c r="AL82" s="601"/>
      <c r="AM82" s="601"/>
      <c r="AN82" s="601"/>
      <c r="AO82" s="601"/>
      <c r="AP82" s="601"/>
      <c r="AQ82" s="601"/>
      <c r="AR82" s="601"/>
      <c r="AS82" s="601"/>
      <c r="AT82" s="601"/>
      <c r="AU82" s="601"/>
      <c r="AV82" s="601"/>
      <c r="AW82" s="601"/>
      <c r="AX82" s="601"/>
      <c r="AY82" s="601"/>
      <c r="AZ82" s="601"/>
      <c r="BA82" s="601"/>
    </row>
    <row r="83" customFormat="false" ht="13" hidden="false" customHeight="false" outlineLevel="0" collapsed="false">
      <c r="A83" s="616"/>
      <c r="B83" s="601"/>
      <c r="C83" s="601"/>
      <c r="D83" s="601"/>
      <c r="E83" s="601"/>
      <c r="F83" s="601"/>
      <c r="G83" s="601"/>
      <c r="H83" s="601"/>
      <c r="I83" s="616"/>
      <c r="J83" s="616"/>
      <c r="K83" s="617"/>
      <c r="L83" s="617"/>
      <c r="M83" s="616"/>
      <c r="N83" s="616"/>
      <c r="O83" s="616"/>
      <c r="P83" s="616"/>
      <c r="Q83" s="601"/>
      <c r="R83" s="601"/>
      <c r="S83" s="601"/>
      <c r="T83" s="601"/>
      <c r="U83" s="601"/>
      <c r="V83" s="601"/>
      <c r="W83" s="601"/>
      <c r="X83" s="601"/>
      <c r="Y83" s="601"/>
      <c r="Z83" s="601"/>
      <c r="AA83" s="601"/>
      <c r="AB83" s="601"/>
      <c r="AC83" s="601"/>
      <c r="AD83" s="601"/>
      <c r="AE83" s="601"/>
      <c r="AF83" s="601"/>
      <c r="AG83" s="601"/>
      <c r="AH83" s="601"/>
      <c r="AI83" s="601"/>
      <c r="AJ83" s="601"/>
      <c r="AK83" s="601"/>
      <c r="AL83" s="601"/>
      <c r="AM83" s="601"/>
      <c r="AN83" s="601"/>
      <c r="AO83" s="601"/>
      <c r="AP83" s="601"/>
      <c r="AQ83" s="601"/>
      <c r="AR83" s="601"/>
      <c r="AS83" s="601"/>
      <c r="AT83" s="601"/>
      <c r="AU83" s="601"/>
      <c r="AV83" s="601"/>
      <c r="AW83" s="601"/>
      <c r="AX83" s="601"/>
      <c r="AY83" s="601"/>
      <c r="AZ83" s="601"/>
      <c r="BA83" s="601"/>
    </row>
    <row r="84" customFormat="false" ht="13" hidden="false" customHeight="false" outlineLevel="0" collapsed="false">
      <c r="A84" s="616"/>
      <c r="B84" s="601"/>
      <c r="C84" s="601"/>
      <c r="D84" s="601"/>
      <c r="E84" s="601"/>
      <c r="F84" s="601"/>
      <c r="G84" s="601"/>
      <c r="H84" s="601"/>
      <c r="I84" s="616"/>
      <c r="J84" s="616"/>
      <c r="K84" s="617"/>
      <c r="L84" s="617"/>
      <c r="M84" s="616"/>
      <c r="N84" s="616"/>
      <c r="O84" s="616"/>
      <c r="P84" s="616"/>
      <c r="Q84" s="601"/>
      <c r="R84" s="601"/>
      <c r="S84" s="601"/>
      <c r="T84" s="601"/>
      <c r="U84" s="601"/>
      <c r="V84" s="601"/>
      <c r="W84" s="601"/>
      <c r="X84" s="601"/>
      <c r="Y84" s="601"/>
      <c r="Z84" s="601"/>
      <c r="AA84" s="601"/>
      <c r="AB84" s="601"/>
      <c r="AC84" s="601"/>
      <c r="AD84" s="601"/>
      <c r="AE84" s="601"/>
      <c r="AF84" s="601"/>
      <c r="AG84" s="601"/>
      <c r="AH84" s="601"/>
      <c r="AI84" s="601"/>
      <c r="AJ84" s="601"/>
      <c r="AK84" s="601"/>
      <c r="AL84" s="601"/>
      <c r="AM84" s="601"/>
      <c r="AN84" s="601"/>
      <c r="AO84" s="601"/>
      <c r="AP84" s="601"/>
      <c r="AQ84" s="601"/>
      <c r="AR84" s="601"/>
      <c r="AS84" s="601"/>
      <c r="AT84" s="601"/>
      <c r="AU84" s="601"/>
      <c r="AV84" s="601"/>
      <c r="AW84" s="601"/>
      <c r="AX84" s="601"/>
      <c r="AY84" s="601"/>
      <c r="AZ84" s="601"/>
      <c r="BA84" s="601"/>
    </row>
    <row r="85" customFormat="false" ht="13" hidden="false" customHeight="false" outlineLevel="0" collapsed="false">
      <c r="A85" s="616"/>
      <c r="B85" s="601"/>
      <c r="C85" s="601"/>
      <c r="D85" s="601"/>
      <c r="E85" s="601"/>
      <c r="F85" s="601"/>
      <c r="G85" s="601"/>
      <c r="H85" s="601"/>
      <c r="I85" s="616"/>
      <c r="J85" s="616"/>
      <c r="K85" s="617"/>
      <c r="L85" s="617"/>
      <c r="M85" s="616"/>
      <c r="N85" s="616"/>
      <c r="O85" s="616"/>
      <c r="P85" s="616"/>
      <c r="Q85" s="601"/>
      <c r="R85" s="601"/>
      <c r="S85" s="601"/>
      <c r="T85" s="601"/>
      <c r="U85" s="601"/>
      <c r="V85" s="601"/>
      <c r="W85" s="601"/>
      <c r="X85" s="601"/>
      <c r="Y85" s="601"/>
      <c r="Z85" s="601"/>
      <c r="AA85" s="601"/>
      <c r="AB85" s="601"/>
      <c r="AC85" s="601"/>
      <c r="AD85" s="601"/>
      <c r="AE85" s="601"/>
      <c r="AF85" s="601"/>
      <c r="AG85" s="601"/>
      <c r="AH85" s="601"/>
      <c r="AI85" s="601"/>
      <c r="AJ85" s="601"/>
      <c r="AK85" s="601"/>
      <c r="AL85" s="601"/>
      <c r="AM85" s="601"/>
      <c r="AN85" s="601"/>
      <c r="AO85" s="601"/>
      <c r="AP85" s="601"/>
      <c r="AQ85" s="601"/>
      <c r="AR85" s="601"/>
      <c r="AS85" s="601"/>
      <c r="AT85" s="601"/>
      <c r="AU85" s="601"/>
      <c r="AV85" s="601"/>
      <c r="AW85" s="601"/>
      <c r="AX85" s="601"/>
      <c r="AY85" s="601"/>
      <c r="AZ85" s="601"/>
      <c r="BA85" s="601"/>
    </row>
    <row r="86" customFormat="false" ht="13" hidden="false" customHeight="false" outlineLevel="0" collapsed="false">
      <c r="A86" s="616"/>
      <c r="B86" s="601"/>
      <c r="C86" s="601"/>
      <c r="D86" s="601"/>
      <c r="E86" s="601"/>
      <c r="F86" s="601"/>
      <c r="G86" s="601"/>
      <c r="H86" s="601"/>
      <c r="I86" s="616"/>
      <c r="J86" s="616"/>
      <c r="K86" s="617"/>
      <c r="L86" s="617"/>
      <c r="M86" s="616"/>
      <c r="N86" s="616"/>
      <c r="O86" s="616"/>
      <c r="P86" s="616"/>
      <c r="Q86" s="601"/>
      <c r="R86" s="601"/>
      <c r="S86" s="601"/>
      <c r="T86" s="601"/>
      <c r="U86" s="601"/>
      <c r="V86" s="601"/>
      <c r="W86" s="601"/>
      <c r="X86" s="601"/>
      <c r="Y86" s="601"/>
      <c r="Z86" s="601"/>
      <c r="AA86" s="601"/>
      <c r="AB86" s="601"/>
      <c r="AC86" s="601"/>
      <c r="AD86" s="601"/>
      <c r="AE86" s="601"/>
      <c r="AF86" s="601"/>
      <c r="AG86" s="601"/>
      <c r="AH86" s="601"/>
      <c r="AI86" s="601"/>
      <c r="AJ86" s="601"/>
      <c r="AK86" s="601"/>
      <c r="AL86" s="601"/>
      <c r="AM86" s="601"/>
      <c r="AN86" s="601"/>
      <c r="AO86" s="601"/>
      <c r="AP86" s="601"/>
      <c r="AQ86" s="601"/>
      <c r="AR86" s="601"/>
      <c r="AS86" s="601"/>
      <c r="AT86" s="601"/>
      <c r="AU86" s="601"/>
      <c r="AV86" s="601"/>
      <c r="AW86" s="601"/>
      <c r="AX86" s="601"/>
      <c r="AY86" s="601"/>
      <c r="AZ86" s="601"/>
      <c r="BA86" s="601"/>
    </row>
    <row r="87" customFormat="false" ht="13" hidden="false" customHeight="false" outlineLevel="0" collapsed="false">
      <c r="A87" s="616"/>
      <c r="B87" s="601"/>
      <c r="C87" s="601"/>
      <c r="D87" s="601"/>
      <c r="E87" s="601"/>
      <c r="F87" s="601"/>
      <c r="G87" s="601"/>
      <c r="H87" s="601"/>
      <c r="I87" s="616"/>
      <c r="J87" s="616"/>
      <c r="K87" s="617"/>
      <c r="L87" s="617"/>
      <c r="M87" s="616"/>
      <c r="N87" s="616"/>
      <c r="O87" s="616"/>
      <c r="P87" s="616"/>
      <c r="Q87" s="601"/>
      <c r="R87" s="601"/>
      <c r="S87" s="601"/>
      <c r="T87" s="601"/>
      <c r="U87" s="601"/>
      <c r="V87" s="601"/>
      <c r="W87" s="601"/>
      <c r="X87" s="601"/>
      <c r="Y87" s="601"/>
      <c r="Z87" s="601"/>
      <c r="AA87" s="601"/>
      <c r="AB87" s="601"/>
      <c r="AC87" s="601"/>
      <c r="AD87" s="601"/>
      <c r="AE87" s="601"/>
      <c r="AF87" s="601"/>
      <c r="AG87" s="601"/>
      <c r="AH87" s="601"/>
      <c r="AI87" s="601"/>
      <c r="AJ87" s="601"/>
      <c r="AK87" s="601"/>
      <c r="AL87" s="601"/>
      <c r="AM87" s="601"/>
      <c r="AN87" s="601"/>
      <c r="AO87" s="601"/>
      <c r="AP87" s="601"/>
      <c r="AQ87" s="601"/>
      <c r="AR87" s="601"/>
      <c r="AS87" s="601"/>
      <c r="AT87" s="601"/>
      <c r="AU87" s="601"/>
      <c r="AV87" s="601"/>
      <c r="AW87" s="601"/>
      <c r="AX87" s="601"/>
      <c r="AY87" s="601"/>
      <c r="AZ87" s="601"/>
      <c r="BA87" s="601"/>
    </row>
    <row r="88" customFormat="false" ht="13" hidden="false" customHeight="false" outlineLevel="0" collapsed="false">
      <c r="A88" s="616"/>
      <c r="B88" s="601"/>
      <c r="C88" s="601"/>
      <c r="D88" s="601"/>
      <c r="E88" s="601"/>
      <c r="F88" s="601"/>
      <c r="G88" s="601"/>
      <c r="H88" s="601"/>
      <c r="I88" s="616"/>
      <c r="J88" s="616"/>
      <c r="K88" s="617"/>
      <c r="L88" s="617"/>
      <c r="M88" s="616"/>
      <c r="N88" s="616"/>
      <c r="O88" s="616"/>
      <c r="P88" s="616"/>
      <c r="Q88" s="601"/>
      <c r="R88" s="601"/>
      <c r="S88" s="601"/>
      <c r="T88" s="601"/>
      <c r="U88" s="601"/>
      <c r="V88" s="601"/>
      <c r="W88" s="601"/>
      <c r="X88" s="601"/>
      <c r="Y88" s="601"/>
      <c r="Z88" s="601"/>
      <c r="AA88" s="601"/>
      <c r="AB88" s="601"/>
      <c r="AC88" s="601"/>
      <c r="AD88" s="601"/>
      <c r="AE88" s="601"/>
      <c r="AF88" s="601"/>
      <c r="AG88" s="601"/>
      <c r="AH88" s="601"/>
      <c r="AI88" s="601"/>
      <c r="AJ88" s="601"/>
      <c r="AK88" s="601"/>
      <c r="AL88" s="601"/>
      <c r="AM88" s="601"/>
      <c r="AN88" s="601"/>
      <c r="AO88" s="601"/>
      <c r="AP88" s="601"/>
      <c r="AQ88" s="601"/>
      <c r="AR88" s="601"/>
      <c r="AS88" s="601"/>
      <c r="AT88" s="601"/>
      <c r="AU88" s="601"/>
      <c r="AV88" s="601"/>
      <c r="AW88" s="601"/>
      <c r="AX88" s="601"/>
      <c r="AY88" s="601"/>
      <c r="AZ88" s="601"/>
      <c r="BA88" s="601"/>
    </row>
    <row r="89" customFormat="false" ht="13" hidden="false" customHeight="false" outlineLevel="0" collapsed="false">
      <c r="A89" s="616"/>
      <c r="B89" s="601"/>
      <c r="C89" s="601"/>
      <c r="D89" s="601"/>
      <c r="E89" s="601"/>
      <c r="F89" s="601"/>
      <c r="G89" s="601"/>
      <c r="H89" s="601"/>
      <c r="I89" s="616"/>
      <c r="J89" s="616"/>
      <c r="K89" s="617"/>
      <c r="L89" s="617"/>
      <c r="M89" s="616"/>
      <c r="N89" s="616"/>
      <c r="O89" s="616"/>
      <c r="P89" s="616"/>
      <c r="Q89" s="601"/>
      <c r="R89" s="601"/>
      <c r="S89" s="601"/>
      <c r="T89" s="601"/>
      <c r="U89" s="601"/>
      <c r="V89" s="601"/>
      <c r="W89" s="601"/>
      <c r="X89" s="601"/>
      <c r="Y89" s="601"/>
      <c r="Z89" s="601"/>
      <c r="AA89" s="601"/>
      <c r="AB89" s="601"/>
      <c r="AC89" s="601"/>
      <c r="AD89" s="601"/>
      <c r="AE89" s="601"/>
      <c r="AF89" s="601"/>
      <c r="AG89" s="601"/>
      <c r="AH89" s="601"/>
      <c r="AI89" s="601"/>
      <c r="AJ89" s="601"/>
      <c r="AK89" s="601"/>
      <c r="AL89" s="601"/>
      <c r="AM89" s="601"/>
      <c r="AN89" s="601"/>
      <c r="AO89" s="601"/>
      <c r="AP89" s="601"/>
      <c r="AQ89" s="601"/>
      <c r="AR89" s="601"/>
      <c r="AS89" s="601"/>
      <c r="AT89" s="601"/>
      <c r="AU89" s="601"/>
      <c r="AV89" s="601"/>
      <c r="AW89" s="601"/>
      <c r="AX89" s="601"/>
      <c r="AY89" s="601"/>
      <c r="AZ89" s="601"/>
      <c r="BA89" s="601"/>
    </row>
    <row r="90" customFormat="false" ht="13" hidden="false" customHeight="false" outlineLevel="0" collapsed="false">
      <c r="A90" s="616"/>
      <c r="B90" s="601"/>
      <c r="C90" s="601"/>
      <c r="D90" s="601"/>
      <c r="E90" s="601"/>
      <c r="F90" s="601"/>
      <c r="G90" s="601"/>
      <c r="H90" s="601"/>
      <c r="I90" s="616"/>
      <c r="J90" s="616"/>
      <c r="K90" s="617"/>
      <c r="L90" s="617"/>
      <c r="M90" s="616"/>
      <c r="N90" s="616"/>
      <c r="O90" s="616"/>
      <c r="P90" s="616"/>
      <c r="Q90" s="601"/>
      <c r="R90" s="601"/>
      <c r="S90" s="601"/>
      <c r="T90" s="601"/>
      <c r="U90" s="601"/>
      <c r="V90" s="601"/>
      <c r="W90" s="601"/>
      <c r="X90" s="601"/>
      <c r="Y90" s="601"/>
      <c r="Z90" s="601"/>
      <c r="AA90" s="601"/>
      <c r="AB90" s="601"/>
      <c r="AC90" s="601"/>
      <c r="AD90" s="601"/>
      <c r="AE90" s="601"/>
      <c r="AF90" s="601"/>
      <c r="AG90" s="601"/>
      <c r="AH90" s="601"/>
      <c r="AI90" s="601"/>
      <c r="AJ90" s="601"/>
      <c r="AK90" s="601"/>
      <c r="AL90" s="601"/>
      <c r="AM90" s="601"/>
      <c r="AN90" s="601"/>
      <c r="AO90" s="601"/>
      <c r="AP90" s="601"/>
      <c r="AQ90" s="601"/>
      <c r="AR90" s="601"/>
      <c r="AS90" s="601"/>
      <c r="AT90" s="601"/>
      <c r="AU90" s="601"/>
      <c r="AV90" s="601"/>
      <c r="AW90" s="601"/>
      <c r="AX90" s="601"/>
      <c r="AY90" s="601"/>
      <c r="AZ90" s="601"/>
      <c r="BA90" s="601"/>
    </row>
    <row r="91" customFormat="false" ht="13" hidden="false" customHeight="false" outlineLevel="0" collapsed="false">
      <c r="A91" s="616"/>
      <c r="B91" s="601"/>
      <c r="C91" s="601"/>
      <c r="D91" s="601"/>
      <c r="E91" s="601"/>
      <c r="F91" s="601"/>
      <c r="G91" s="601"/>
      <c r="H91" s="601"/>
      <c r="I91" s="616"/>
      <c r="J91" s="616"/>
      <c r="K91" s="617"/>
      <c r="L91" s="617"/>
      <c r="M91" s="616"/>
      <c r="N91" s="616"/>
      <c r="O91" s="616"/>
      <c r="P91" s="616"/>
      <c r="Q91" s="601"/>
      <c r="R91" s="601"/>
      <c r="S91" s="601"/>
      <c r="T91" s="601"/>
      <c r="U91" s="601"/>
      <c r="V91" s="601"/>
      <c r="W91" s="601"/>
      <c r="X91" s="601"/>
      <c r="Y91" s="601"/>
      <c r="Z91" s="601"/>
      <c r="AA91" s="601"/>
      <c r="AB91" s="601"/>
      <c r="AC91" s="601"/>
      <c r="AD91" s="601"/>
      <c r="AE91" s="601"/>
      <c r="AF91" s="601"/>
      <c r="AG91" s="601"/>
      <c r="AH91" s="601"/>
      <c r="AI91" s="601"/>
      <c r="AJ91" s="601"/>
      <c r="AK91" s="601"/>
      <c r="AL91" s="601"/>
      <c r="AM91" s="601"/>
      <c r="AN91" s="601"/>
      <c r="AO91" s="601"/>
      <c r="AP91" s="601"/>
      <c r="AQ91" s="601"/>
      <c r="AR91" s="601"/>
      <c r="AS91" s="601"/>
      <c r="AT91" s="601"/>
      <c r="AU91" s="601"/>
      <c r="AV91" s="601"/>
      <c r="AW91" s="601"/>
      <c r="AX91" s="601"/>
      <c r="AY91" s="601"/>
      <c r="AZ91" s="601"/>
      <c r="BA91" s="601"/>
    </row>
    <row r="92" customFormat="false" ht="13" hidden="false" customHeight="false" outlineLevel="0" collapsed="false">
      <c r="A92" s="616"/>
      <c r="B92" s="601"/>
      <c r="C92" s="601"/>
      <c r="D92" s="601"/>
      <c r="E92" s="601"/>
      <c r="F92" s="601"/>
      <c r="G92" s="601"/>
      <c r="H92" s="601"/>
      <c r="I92" s="616"/>
      <c r="J92" s="616"/>
      <c r="K92" s="617"/>
      <c r="L92" s="617"/>
      <c r="M92" s="616"/>
      <c r="N92" s="616"/>
      <c r="O92" s="616"/>
      <c r="P92" s="616"/>
      <c r="Q92" s="601"/>
      <c r="R92" s="601"/>
      <c r="S92" s="601"/>
      <c r="T92" s="601"/>
      <c r="U92" s="601"/>
      <c r="V92" s="601"/>
      <c r="W92" s="601"/>
      <c r="X92" s="601"/>
      <c r="Y92" s="601"/>
      <c r="Z92" s="601"/>
      <c r="AA92" s="601"/>
      <c r="AB92" s="601"/>
      <c r="AC92" s="601"/>
      <c r="AD92" s="601"/>
      <c r="AE92" s="601"/>
      <c r="AF92" s="601"/>
      <c r="AG92" s="601"/>
      <c r="AH92" s="601"/>
      <c r="AI92" s="601"/>
      <c r="AJ92" s="601"/>
      <c r="AK92" s="601"/>
      <c r="AL92" s="601"/>
      <c r="AM92" s="601"/>
      <c r="AN92" s="601"/>
      <c r="AO92" s="601"/>
      <c r="AP92" s="601"/>
      <c r="AQ92" s="601"/>
      <c r="AR92" s="601"/>
      <c r="AS92" s="601"/>
      <c r="AT92" s="601"/>
      <c r="AU92" s="601"/>
      <c r="AV92" s="601"/>
      <c r="AW92" s="601"/>
      <c r="AX92" s="601"/>
      <c r="AY92" s="601"/>
      <c r="AZ92" s="601"/>
      <c r="BA92" s="601"/>
    </row>
    <row r="93" customFormat="false" ht="13" hidden="false" customHeight="false" outlineLevel="0" collapsed="false">
      <c r="A93" s="616"/>
      <c r="B93" s="601"/>
      <c r="C93" s="601"/>
      <c r="D93" s="601"/>
      <c r="E93" s="601"/>
      <c r="F93" s="601"/>
      <c r="G93" s="601"/>
      <c r="H93" s="601"/>
      <c r="I93" s="616"/>
      <c r="J93" s="616"/>
      <c r="K93" s="617"/>
      <c r="L93" s="617"/>
      <c r="M93" s="616"/>
      <c r="N93" s="616"/>
      <c r="O93" s="616"/>
      <c r="P93" s="616"/>
      <c r="Q93" s="601"/>
      <c r="R93" s="601"/>
      <c r="S93" s="601"/>
      <c r="T93" s="601"/>
      <c r="U93" s="601"/>
      <c r="V93" s="601"/>
      <c r="W93" s="601"/>
      <c r="X93" s="601"/>
      <c r="Y93" s="601"/>
      <c r="Z93" s="601"/>
      <c r="AA93" s="601"/>
      <c r="AB93" s="601"/>
      <c r="AC93" s="601"/>
      <c r="AD93" s="601"/>
      <c r="AE93" s="601"/>
      <c r="AF93" s="601"/>
      <c r="AG93" s="601"/>
      <c r="AH93" s="601"/>
      <c r="AI93" s="601"/>
      <c r="AJ93" s="601"/>
      <c r="AK93" s="601"/>
      <c r="AL93" s="601"/>
      <c r="AM93" s="601"/>
      <c r="AN93" s="601"/>
      <c r="AO93" s="601"/>
      <c r="AP93" s="601"/>
      <c r="AQ93" s="601"/>
      <c r="AR93" s="601"/>
      <c r="AS93" s="601"/>
      <c r="AT93" s="601"/>
      <c r="AU93" s="601"/>
      <c r="AV93" s="601"/>
      <c r="AW93" s="601"/>
      <c r="AX93" s="601"/>
      <c r="AY93" s="601"/>
      <c r="AZ93" s="601"/>
      <c r="BA93" s="601"/>
    </row>
    <row r="94" customFormat="false" ht="13" hidden="false" customHeight="false" outlineLevel="0" collapsed="false">
      <c r="A94" s="616"/>
      <c r="B94" s="601"/>
      <c r="C94" s="601"/>
      <c r="D94" s="601"/>
      <c r="E94" s="601"/>
      <c r="F94" s="601"/>
      <c r="G94" s="601"/>
      <c r="H94" s="601"/>
      <c r="I94" s="616"/>
      <c r="J94" s="616"/>
      <c r="K94" s="617"/>
      <c r="L94" s="617"/>
      <c r="M94" s="616"/>
      <c r="N94" s="616"/>
      <c r="O94" s="616"/>
      <c r="P94" s="616"/>
      <c r="Q94" s="601"/>
      <c r="R94" s="601"/>
      <c r="S94" s="601"/>
      <c r="T94" s="601"/>
      <c r="U94" s="601"/>
      <c r="V94" s="601"/>
      <c r="W94" s="601"/>
      <c r="X94" s="601"/>
      <c r="Y94" s="601"/>
      <c r="Z94" s="601"/>
      <c r="AA94" s="601"/>
      <c r="AB94" s="601"/>
      <c r="AC94" s="601"/>
      <c r="AD94" s="601"/>
      <c r="AE94" s="601"/>
      <c r="AF94" s="601"/>
      <c r="AG94" s="601"/>
      <c r="AH94" s="601"/>
      <c r="AI94" s="601"/>
      <c r="AJ94" s="601"/>
      <c r="AK94" s="601"/>
      <c r="AL94" s="601"/>
      <c r="AM94" s="601"/>
      <c r="AN94" s="601"/>
      <c r="AO94" s="601"/>
      <c r="AP94" s="601"/>
      <c r="AQ94" s="601"/>
      <c r="AR94" s="601"/>
      <c r="AS94" s="601"/>
      <c r="AT94" s="601"/>
      <c r="AU94" s="601"/>
      <c r="AV94" s="601"/>
      <c r="AW94" s="601"/>
      <c r="AX94" s="601"/>
      <c r="AY94" s="601"/>
      <c r="AZ94" s="601"/>
      <c r="BA94" s="601"/>
    </row>
    <row r="95" customFormat="false" ht="13" hidden="false" customHeight="false" outlineLevel="0" collapsed="false">
      <c r="A95" s="616"/>
      <c r="B95" s="601"/>
      <c r="C95" s="601"/>
      <c r="D95" s="601"/>
      <c r="E95" s="601"/>
      <c r="F95" s="601"/>
      <c r="G95" s="601"/>
      <c r="H95" s="601"/>
      <c r="I95" s="616"/>
      <c r="J95" s="616"/>
      <c r="K95" s="617"/>
      <c r="L95" s="617"/>
      <c r="M95" s="616"/>
      <c r="N95" s="616"/>
      <c r="O95" s="616"/>
      <c r="P95" s="616"/>
      <c r="Q95" s="601"/>
      <c r="R95" s="601"/>
      <c r="S95" s="601"/>
      <c r="T95" s="601"/>
      <c r="U95" s="601"/>
      <c r="V95" s="601"/>
      <c r="W95" s="601"/>
      <c r="X95" s="601"/>
      <c r="Y95" s="601"/>
      <c r="Z95" s="601"/>
      <c r="AA95" s="601"/>
      <c r="AB95" s="601"/>
      <c r="AC95" s="601"/>
      <c r="AD95" s="601"/>
      <c r="AE95" s="601"/>
      <c r="AF95" s="601"/>
      <c r="AG95" s="601"/>
      <c r="AH95" s="601"/>
      <c r="AI95" s="601"/>
      <c r="AJ95" s="601"/>
      <c r="AK95" s="601"/>
      <c r="AL95" s="601"/>
      <c r="AM95" s="601"/>
      <c r="AN95" s="601"/>
      <c r="AO95" s="601"/>
      <c r="AP95" s="601"/>
      <c r="AQ95" s="601"/>
      <c r="AR95" s="601"/>
      <c r="AS95" s="601"/>
      <c r="AT95" s="601"/>
      <c r="AU95" s="601"/>
      <c r="AV95" s="601"/>
      <c r="AW95" s="601"/>
      <c r="AX95" s="601"/>
      <c r="AY95" s="601"/>
      <c r="AZ95" s="601"/>
      <c r="BA95" s="601"/>
    </row>
    <row r="96" customFormat="false" ht="13" hidden="false" customHeight="false" outlineLevel="0" collapsed="false">
      <c r="A96" s="616"/>
      <c r="B96" s="601"/>
      <c r="C96" s="601"/>
      <c r="D96" s="601"/>
      <c r="E96" s="601"/>
      <c r="F96" s="601"/>
      <c r="G96" s="601"/>
      <c r="H96" s="601"/>
      <c r="I96" s="616"/>
      <c r="J96" s="616"/>
      <c r="K96" s="617"/>
      <c r="L96" s="617"/>
      <c r="M96" s="616"/>
      <c r="N96" s="616"/>
      <c r="O96" s="616"/>
      <c r="P96" s="616"/>
      <c r="Q96" s="601"/>
      <c r="R96" s="601"/>
      <c r="S96" s="601"/>
      <c r="T96" s="601"/>
      <c r="U96" s="601"/>
      <c r="V96" s="601"/>
      <c r="W96" s="601"/>
      <c r="X96" s="601"/>
      <c r="Y96" s="601"/>
      <c r="Z96" s="601"/>
      <c r="AA96" s="601"/>
      <c r="AB96" s="601"/>
      <c r="AC96" s="601"/>
      <c r="AD96" s="601"/>
      <c r="AE96" s="601"/>
      <c r="AF96" s="601"/>
      <c r="AG96" s="601"/>
      <c r="AH96" s="601"/>
      <c r="AI96" s="601"/>
      <c r="AJ96" s="601"/>
      <c r="AK96" s="601"/>
      <c r="AL96" s="601"/>
      <c r="AM96" s="601"/>
      <c r="AN96" s="601"/>
      <c r="AO96" s="601"/>
      <c r="AP96" s="601"/>
      <c r="AQ96" s="601"/>
      <c r="AR96" s="601"/>
      <c r="AS96" s="601"/>
      <c r="AT96" s="601"/>
      <c r="AU96" s="601"/>
      <c r="AV96" s="601"/>
      <c r="AW96" s="601"/>
      <c r="AX96" s="601"/>
      <c r="AY96" s="601"/>
      <c r="AZ96" s="601"/>
      <c r="BA96" s="601"/>
    </row>
    <row r="97" customFormat="false" ht="13" hidden="false" customHeight="false" outlineLevel="0" collapsed="false">
      <c r="A97" s="616"/>
      <c r="B97" s="601"/>
      <c r="C97" s="601"/>
      <c r="D97" s="601"/>
      <c r="E97" s="601"/>
      <c r="F97" s="601"/>
      <c r="G97" s="601"/>
      <c r="H97" s="601"/>
      <c r="I97" s="616"/>
      <c r="J97" s="616"/>
      <c r="K97" s="617"/>
      <c r="L97" s="617"/>
      <c r="M97" s="616"/>
      <c r="N97" s="616"/>
      <c r="O97" s="616"/>
      <c r="P97" s="616"/>
      <c r="Q97" s="601"/>
      <c r="R97" s="601"/>
      <c r="S97" s="601"/>
      <c r="T97" s="601"/>
      <c r="U97" s="601"/>
      <c r="V97" s="601"/>
      <c r="W97" s="601"/>
      <c r="X97" s="601"/>
      <c r="Y97" s="601"/>
      <c r="Z97" s="601"/>
      <c r="AA97" s="601"/>
      <c r="AB97" s="601"/>
      <c r="AC97" s="601"/>
      <c r="AD97" s="601"/>
      <c r="AE97" s="601"/>
      <c r="AF97" s="601"/>
      <c r="AG97" s="601"/>
      <c r="AH97" s="601"/>
      <c r="AI97" s="601"/>
      <c r="AJ97" s="601"/>
      <c r="AK97" s="601"/>
      <c r="AL97" s="601"/>
      <c r="AM97" s="601"/>
      <c r="AN97" s="601"/>
      <c r="AO97" s="601"/>
      <c r="AP97" s="601"/>
      <c r="AQ97" s="601"/>
      <c r="AR97" s="601"/>
      <c r="AS97" s="601"/>
      <c r="AT97" s="601"/>
      <c r="AU97" s="601"/>
      <c r="AV97" s="601"/>
      <c r="AW97" s="601"/>
      <c r="AX97" s="601"/>
      <c r="AY97" s="601"/>
      <c r="AZ97" s="601"/>
      <c r="BA97" s="601"/>
    </row>
    <row r="98" customFormat="false" ht="13" hidden="false" customHeight="false" outlineLevel="0" collapsed="false">
      <c r="A98" s="616"/>
      <c r="B98" s="601"/>
      <c r="C98" s="601"/>
      <c r="D98" s="601"/>
      <c r="E98" s="601"/>
      <c r="F98" s="601"/>
      <c r="G98" s="601"/>
      <c r="H98" s="601"/>
      <c r="I98" s="616"/>
      <c r="J98" s="616"/>
      <c r="K98" s="617"/>
      <c r="L98" s="617"/>
      <c r="M98" s="616"/>
      <c r="N98" s="616"/>
      <c r="O98" s="616"/>
      <c r="P98" s="616"/>
      <c r="Q98" s="601"/>
      <c r="R98" s="601"/>
      <c r="S98" s="601"/>
      <c r="T98" s="601"/>
      <c r="U98" s="601"/>
      <c r="V98" s="601"/>
      <c r="W98" s="601"/>
      <c r="X98" s="601"/>
      <c r="Y98" s="601"/>
      <c r="Z98" s="601"/>
      <c r="AA98" s="601"/>
      <c r="AB98" s="601"/>
      <c r="AC98" s="601"/>
      <c r="AD98" s="601"/>
      <c r="AE98" s="601"/>
      <c r="AF98" s="601"/>
      <c r="AG98" s="601"/>
      <c r="AH98" s="601"/>
      <c r="AI98" s="601"/>
      <c r="AJ98" s="601"/>
      <c r="AK98" s="601"/>
      <c r="AL98" s="601"/>
      <c r="AM98" s="601"/>
      <c r="AN98" s="601"/>
      <c r="AO98" s="601"/>
      <c r="AP98" s="601"/>
      <c r="AQ98" s="601"/>
      <c r="AR98" s="601"/>
      <c r="AS98" s="601"/>
      <c r="AT98" s="601"/>
      <c r="AU98" s="601"/>
      <c r="AV98" s="601"/>
      <c r="AW98" s="601"/>
      <c r="AX98" s="601"/>
      <c r="AY98" s="601"/>
      <c r="AZ98" s="601"/>
      <c r="BA98" s="601"/>
    </row>
    <row r="99" customFormat="false" ht="13" hidden="false" customHeight="false" outlineLevel="0" collapsed="false">
      <c r="A99" s="616"/>
      <c r="B99" s="601"/>
      <c r="C99" s="601"/>
      <c r="D99" s="601"/>
      <c r="E99" s="601"/>
      <c r="F99" s="601"/>
      <c r="G99" s="601"/>
      <c r="H99" s="601"/>
      <c r="I99" s="616"/>
      <c r="J99" s="616"/>
      <c r="K99" s="617"/>
      <c r="L99" s="617"/>
      <c r="M99" s="616"/>
      <c r="N99" s="616"/>
      <c r="O99" s="616"/>
      <c r="P99" s="616"/>
      <c r="Q99" s="601"/>
      <c r="R99" s="601"/>
      <c r="S99" s="601"/>
      <c r="T99" s="601"/>
      <c r="U99" s="601"/>
      <c r="V99" s="601"/>
      <c r="W99" s="601"/>
      <c r="X99" s="601"/>
      <c r="Y99" s="601"/>
      <c r="Z99" s="601"/>
      <c r="AA99" s="601"/>
      <c r="AB99" s="601"/>
      <c r="AC99" s="601"/>
      <c r="AD99" s="601"/>
      <c r="AE99" s="601"/>
      <c r="AF99" s="601"/>
      <c r="AG99" s="601"/>
      <c r="AH99" s="601"/>
      <c r="AI99" s="601"/>
      <c r="AJ99" s="601"/>
      <c r="AK99" s="601"/>
      <c r="AL99" s="601"/>
      <c r="AM99" s="601"/>
      <c r="AN99" s="601"/>
      <c r="AO99" s="601"/>
      <c r="AP99" s="601"/>
      <c r="AQ99" s="601"/>
      <c r="AR99" s="601"/>
      <c r="AS99" s="601"/>
      <c r="AT99" s="601"/>
      <c r="AU99" s="601"/>
      <c r="AV99" s="601"/>
      <c r="AW99" s="601"/>
      <c r="AX99" s="601"/>
      <c r="AY99" s="601"/>
      <c r="AZ99" s="601"/>
      <c r="BA99" s="601"/>
    </row>
    <row r="100" customFormat="false" ht="13" hidden="false" customHeight="false" outlineLevel="0" collapsed="false">
      <c r="A100" s="616"/>
      <c r="B100" s="601"/>
      <c r="C100" s="601"/>
      <c r="D100" s="601"/>
      <c r="E100" s="601"/>
      <c r="F100" s="601"/>
      <c r="G100" s="601"/>
      <c r="H100" s="601"/>
      <c r="I100" s="616"/>
      <c r="J100" s="616"/>
      <c r="K100" s="617"/>
      <c r="L100" s="617"/>
      <c r="M100" s="616"/>
      <c r="N100" s="616"/>
      <c r="O100" s="616"/>
      <c r="P100" s="616"/>
      <c r="Q100" s="601"/>
      <c r="R100" s="601"/>
      <c r="S100" s="601"/>
      <c r="T100" s="601"/>
      <c r="U100" s="601"/>
      <c r="V100" s="601"/>
      <c r="W100" s="601"/>
      <c r="X100" s="601"/>
      <c r="Y100" s="601"/>
      <c r="Z100" s="601"/>
      <c r="AA100" s="601"/>
      <c r="AB100" s="601"/>
      <c r="AC100" s="601"/>
      <c r="AD100" s="601"/>
      <c r="AE100" s="601"/>
      <c r="AF100" s="601"/>
      <c r="AG100" s="601"/>
      <c r="AH100" s="601"/>
      <c r="AI100" s="601"/>
      <c r="AJ100" s="601"/>
      <c r="AK100" s="601"/>
      <c r="AL100" s="601"/>
      <c r="AM100" s="601"/>
      <c r="AN100" s="601"/>
      <c r="AO100" s="601"/>
      <c r="AP100" s="601"/>
      <c r="AQ100" s="601"/>
      <c r="AR100" s="601"/>
      <c r="AS100" s="601"/>
      <c r="AT100" s="601"/>
      <c r="AU100" s="601"/>
      <c r="AV100" s="601"/>
      <c r="AW100" s="601"/>
      <c r="AX100" s="601"/>
      <c r="AY100" s="601"/>
      <c r="AZ100" s="601"/>
      <c r="BA100" s="601"/>
    </row>
    <row r="101" customFormat="false" ht="13" hidden="false" customHeight="false" outlineLevel="0" collapsed="false">
      <c r="A101" s="616"/>
      <c r="B101" s="601"/>
      <c r="C101" s="601"/>
      <c r="D101" s="601"/>
      <c r="E101" s="601"/>
      <c r="F101" s="601"/>
      <c r="G101" s="601"/>
      <c r="H101" s="601"/>
      <c r="I101" s="616"/>
      <c r="J101" s="616"/>
      <c r="K101" s="617"/>
      <c r="L101" s="617"/>
      <c r="M101" s="616"/>
      <c r="N101" s="616"/>
      <c r="O101" s="616"/>
      <c r="P101" s="616"/>
      <c r="Q101" s="601"/>
      <c r="R101" s="601"/>
      <c r="S101" s="601"/>
      <c r="T101" s="601"/>
      <c r="U101" s="601"/>
      <c r="V101" s="601"/>
      <c r="W101" s="601"/>
      <c r="X101" s="601"/>
      <c r="Y101" s="601"/>
      <c r="Z101" s="601"/>
      <c r="AA101" s="601"/>
      <c r="AB101" s="601"/>
      <c r="AC101" s="601"/>
      <c r="AD101" s="601"/>
      <c r="AE101" s="601"/>
      <c r="AF101" s="601"/>
      <c r="AG101" s="601"/>
      <c r="AH101" s="601"/>
      <c r="AI101" s="601"/>
      <c r="AJ101" s="601"/>
      <c r="AK101" s="601"/>
      <c r="AL101" s="601"/>
      <c r="AM101" s="601"/>
      <c r="AN101" s="601"/>
      <c r="AO101" s="601"/>
      <c r="AP101" s="601"/>
      <c r="AQ101" s="601"/>
      <c r="AR101" s="601"/>
      <c r="AS101" s="601"/>
      <c r="AT101" s="601"/>
      <c r="AU101" s="601"/>
      <c r="AV101" s="601"/>
      <c r="AW101" s="601"/>
      <c r="AX101" s="601"/>
      <c r="AY101" s="601"/>
      <c r="AZ101" s="601"/>
      <c r="BA101" s="601"/>
    </row>
    <row r="102" customFormat="false" ht="13" hidden="false" customHeight="false" outlineLevel="0" collapsed="false">
      <c r="A102" s="616"/>
      <c r="B102" s="601"/>
      <c r="C102" s="601"/>
      <c r="D102" s="601"/>
      <c r="E102" s="601"/>
      <c r="F102" s="601"/>
      <c r="G102" s="601"/>
      <c r="H102" s="601"/>
      <c r="I102" s="616"/>
      <c r="J102" s="616"/>
      <c r="K102" s="617"/>
      <c r="L102" s="617"/>
      <c r="M102" s="616"/>
      <c r="N102" s="616"/>
      <c r="O102" s="616"/>
      <c r="P102" s="616"/>
      <c r="Q102" s="601"/>
      <c r="R102" s="601"/>
      <c r="S102" s="601"/>
      <c r="T102" s="601"/>
      <c r="U102" s="601"/>
      <c r="V102" s="601"/>
      <c r="W102" s="601"/>
      <c r="X102" s="601"/>
      <c r="Y102" s="601"/>
      <c r="Z102" s="601"/>
      <c r="AA102" s="601"/>
      <c r="AB102" s="601"/>
      <c r="AC102" s="601"/>
      <c r="AD102" s="601"/>
      <c r="AE102" s="601"/>
      <c r="AF102" s="601"/>
      <c r="AG102" s="601"/>
      <c r="AH102" s="601"/>
      <c r="AI102" s="601"/>
      <c r="AJ102" s="601"/>
      <c r="AK102" s="601"/>
      <c r="AL102" s="601"/>
      <c r="AM102" s="601"/>
      <c r="AN102" s="601"/>
      <c r="AO102" s="601"/>
      <c r="AP102" s="601"/>
      <c r="AQ102" s="601"/>
      <c r="AR102" s="601"/>
      <c r="AS102" s="601"/>
      <c r="AT102" s="601"/>
      <c r="AU102" s="601"/>
      <c r="AV102" s="601"/>
      <c r="AW102" s="601"/>
      <c r="AX102" s="601"/>
      <c r="AY102" s="601"/>
      <c r="AZ102" s="601"/>
      <c r="BA102" s="601"/>
    </row>
    <row r="103" customFormat="false" ht="13" hidden="false" customHeight="false" outlineLevel="0" collapsed="false">
      <c r="A103" s="616"/>
      <c r="B103" s="601"/>
      <c r="C103" s="601"/>
      <c r="D103" s="601"/>
      <c r="E103" s="601"/>
      <c r="F103" s="601"/>
      <c r="G103" s="601"/>
      <c r="H103" s="601"/>
      <c r="I103" s="616"/>
      <c r="J103" s="616"/>
      <c r="K103" s="617"/>
      <c r="L103" s="617"/>
      <c r="M103" s="616"/>
      <c r="N103" s="616"/>
      <c r="O103" s="616"/>
      <c r="P103" s="616"/>
      <c r="Q103" s="601"/>
      <c r="R103" s="601"/>
      <c r="S103" s="601"/>
      <c r="T103" s="601"/>
      <c r="U103" s="601"/>
      <c r="V103" s="601"/>
      <c r="W103" s="601"/>
      <c r="X103" s="601"/>
      <c r="Y103" s="601"/>
      <c r="Z103" s="601"/>
      <c r="AA103" s="601"/>
      <c r="AB103" s="601"/>
      <c r="AC103" s="601"/>
      <c r="AD103" s="601"/>
      <c r="AE103" s="601"/>
      <c r="AF103" s="601"/>
      <c r="AG103" s="601"/>
      <c r="AH103" s="601"/>
      <c r="AI103" s="601"/>
      <c r="AJ103" s="601"/>
      <c r="AK103" s="601"/>
      <c r="AL103" s="601"/>
      <c r="AM103" s="601"/>
      <c r="AN103" s="601"/>
      <c r="AO103" s="601"/>
      <c r="AP103" s="601"/>
      <c r="AQ103" s="601"/>
      <c r="AR103" s="601"/>
      <c r="AS103" s="601"/>
      <c r="AT103" s="601"/>
      <c r="AU103" s="601"/>
      <c r="AV103" s="601"/>
      <c r="AW103" s="601"/>
      <c r="AX103" s="601"/>
      <c r="AY103" s="601"/>
      <c r="AZ103" s="601"/>
      <c r="BA103" s="601"/>
    </row>
    <row r="104" customFormat="false" ht="13" hidden="false" customHeight="false" outlineLevel="0" collapsed="false">
      <c r="A104" s="616"/>
      <c r="B104" s="601"/>
      <c r="C104" s="601"/>
      <c r="D104" s="601"/>
      <c r="E104" s="601"/>
      <c r="F104" s="601"/>
      <c r="G104" s="601"/>
      <c r="H104" s="601"/>
      <c r="I104" s="616"/>
      <c r="J104" s="616"/>
      <c r="K104" s="617"/>
      <c r="L104" s="617"/>
      <c r="M104" s="616"/>
      <c r="N104" s="616"/>
      <c r="O104" s="616"/>
      <c r="P104" s="616"/>
      <c r="Q104" s="601"/>
      <c r="R104" s="601"/>
      <c r="S104" s="601"/>
      <c r="T104" s="601"/>
      <c r="U104" s="601"/>
      <c r="V104" s="601"/>
      <c r="W104" s="601"/>
      <c r="X104" s="601"/>
      <c r="Y104" s="601"/>
      <c r="Z104" s="601"/>
      <c r="AA104" s="601"/>
      <c r="AB104" s="601"/>
      <c r="AC104" s="601"/>
      <c r="AD104" s="601"/>
      <c r="AE104" s="601"/>
      <c r="AF104" s="601"/>
      <c r="AG104" s="601"/>
      <c r="AH104" s="601"/>
      <c r="AI104" s="601"/>
      <c r="AJ104" s="601"/>
      <c r="AK104" s="601"/>
      <c r="AL104" s="601"/>
      <c r="AM104" s="601"/>
      <c r="AN104" s="601"/>
      <c r="AO104" s="601"/>
      <c r="AP104" s="601"/>
      <c r="AQ104" s="601"/>
      <c r="AR104" s="601"/>
      <c r="AS104" s="601"/>
      <c r="AT104" s="601"/>
      <c r="AU104" s="601"/>
      <c r="AV104" s="601"/>
      <c r="AW104" s="601"/>
      <c r="AX104" s="601"/>
      <c r="AY104" s="601"/>
      <c r="AZ104" s="601"/>
      <c r="BA104" s="601"/>
    </row>
    <row r="105" customFormat="false" ht="13" hidden="false" customHeight="false" outlineLevel="0" collapsed="false">
      <c r="A105" s="616"/>
      <c r="B105" s="601"/>
      <c r="C105" s="601"/>
      <c r="D105" s="601"/>
      <c r="E105" s="601"/>
      <c r="F105" s="601"/>
      <c r="G105" s="601"/>
      <c r="H105" s="601"/>
      <c r="I105" s="616"/>
      <c r="J105" s="616"/>
      <c r="K105" s="617"/>
      <c r="L105" s="617"/>
      <c r="M105" s="616"/>
      <c r="N105" s="616"/>
      <c r="O105" s="616"/>
      <c r="P105" s="616"/>
      <c r="Q105" s="601"/>
      <c r="R105" s="601"/>
      <c r="S105" s="601"/>
      <c r="T105" s="601"/>
      <c r="U105" s="601"/>
      <c r="V105" s="601"/>
      <c r="W105" s="601"/>
      <c r="X105" s="601"/>
      <c r="Y105" s="601"/>
      <c r="Z105" s="601"/>
      <c r="AA105" s="601"/>
      <c r="AB105" s="601"/>
      <c r="AC105" s="601"/>
      <c r="AD105" s="601"/>
      <c r="AE105" s="601"/>
      <c r="AF105" s="601"/>
      <c r="AG105" s="601"/>
      <c r="AH105" s="601"/>
      <c r="AI105" s="601"/>
      <c r="AJ105" s="601"/>
      <c r="AK105" s="601"/>
      <c r="AL105" s="601"/>
      <c r="AM105" s="601"/>
      <c r="AN105" s="601"/>
      <c r="AO105" s="601"/>
      <c r="AP105" s="601"/>
      <c r="AQ105" s="601"/>
      <c r="AR105" s="601"/>
      <c r="AS105" s="601"/>
      <c r="AT105" s="601"/>
      <c r="AU105" s="601"/>
      <c r="AV105" s="601"/>
      <c r="AW105" s="601"/>
      <c r="AX105" s="601"/>
      <c r="AY105" s="601"/>
      <c r="AZ105" s="601"/>
      <c r="BA105" s="601"/>
    </row>
    <row r="106" customFormat="false" ht="13" hidden="false" customHeight="false" outlineLevel="0" collapsed="false">
      <c r="A106" s="616"/>
      <c r="B106" s="601"/>
      <c r="C106" s="601"/>
      <c r="D106" s="601"/>
      <c r="E106" s="601"/>
      <c r="F106" s="601"/>
      <c r="G106" s="601"/>
      <c r="H106" s="601"/>
      <c r="I106" s="616"/>
      <c r="J106" s="616"/>
      <c r="K106" s="617"/>
      <c r="L106" s="617"/>
      <c r="M106" s="616"/>
      <c r="N106" s="616"/>
      <c r="O106" s="616"/>
      <c r="P106" s="616"/>
      <c r="Q106" s="601"/>
      <c r="R106" s="601"/>
      <c r="S106" s="601"/>
      <c r="T106" s="601"/>
      <c r="U106" s="601"/>
      <c r="V106" s="601"/>
      <c r="W106" s="601"/>
      <c r="X106" s="601"/>
      <c r="Y106" s="601"/>
      <c r="Z106" s="601"/>
      <c r="AA106" s="601"/>
      <c r="AB106" s="601"/>
      <c r="AC106" s="601"/>
      <c r="AD106" s="601"/>
      <c r="AE106" s="601"/>
      <c r="AF106" s="601"/>
      <c r="AG106" s="601"/>
      <c r="AH106" s="601"/>
      <c r="AI106" s="601"/>
      <c r="AJ106" s="601"/>
      <c r="AK106" s="601"/>
      <c r="AL106" s="601"/>
      <c r="AM106" s="601"/>
      <c r="AN106" s="601"/>
      <c r="AO106" s="601"/>
      <c r="AP106" s="601"/>
      <c r="AQ106" s="601"/>
      <c r="AR106" s="601"/>
      <c r="AS106" s="601"/>
      <c r="AT106" s="601"/>
      <c r="AU106" s="601"/>
      <c r="AV106" s="601"/>
      <c r="AW106" s="601"/>
      <c r="AX106" s="601"/>
      <c r="AY106" s="601"/>
      <c r="AZ106" s="601"/>
      <c r="BA106" s="601"/>
    </row>
    <row r="107" customFormat="false" ht="13" hidden="false" customHeight="false" outlineLevel="0" collapsed="false">
      <c r="A107" s="616"/>
      <c r="B107" s="601"/>
      <c r="C107" s="601"/>
      <c r="D107" s="601"/>
      <c r="E107" s="601"/>
      <c r="F107" s="601"/>
      <c r="G107" s="601"/>
      <c r="H107" s="601"/>
      <c r="I107" s="616"/>
      <c r="J107" s="616"/>
      <c r="K107" s="617"/>
      <c r="L107" s="617"/>
      <c r="M107" s="616"/>
      <c r="N107" s="616"/>
      <c r="O107" s="616"/>
      <c r="P107" s="616"/>
      <c r="Q107" s="601"/>
      <c r="R107" s="601"/>
      <c r="S107" s="601"/>
      <c r="T107" s="601"/>
      <c r="U107" s="601"/>
      <c r="V107" s="601"/>
      <c r="W107" s="601"/>
      <c r="X107" s="601"/>
      <c r="Y107" s="601"/>
      <c r="Z107" s="601"/>
      <c r="AA107" s="601"/>
      <c r="AB107" s="601"/>
      <c r="AC107" s="601"/>
      <c r="AD107" s="601"/>
      <c r="AE107" s="601"/>
      <c r="AF107" s="601"/>
      <c r="AG107" s="601"/>
      <c r="AH107" s="601"/>
      <c r="AI107" s="601"/>
      <c r="AJ107" s="601"/>
      <c r="AK107" s="601"/>
      <c r="AL107" s="601"/>
      <c r="AM107" s="601"/>
      <c r="AN107" s="601"/>
      <c r="AO107" s="601"/>
      <c r="AP107" s="601"/>
      <c r="AQ107" s="601"/>
      <c r="AR107" s="601"/>
      <c r="AS107" s="601"/>
      <c r="AT107" s="601"/>
      <c r="AU107" s="601"/>
      <c r="AV107" s="601"/>
      <c r="AW107" s="601"/>
      <c r="AX107" s="601"/>
      <c r="AY107" s="601"/>
      <c r="AZ107" s="601"/>
      <c r="BA107" s="601"/>
    </row>
    <row r="108" customFormat="false" ht="13" hidden="false" customHeight="false" outlineLevel="0" collapsed="false">
      <c r="A108" s="616"/>
      <c r="B108" s="601"/>
      <c r="C108" s="601"/>
      <c r="D108" s="601"/>
      <c r="E108" s="601"/>
      <c r="F108" s="601"/>
      <c r="G108" s="601"/>
      <c r="H108" s="601"/>
      <c r="I108" s="616"/>
      <c r="J108" s="616"/>
      <c r="K108" s="617"/>
      <c r="L108" s="617"/>
      <c r="M108" s="616"/>
      <c r="N108" s="616"/>
      <c r="O108" s="616"/>
      <c r="P108" s="616"/>
      <c r="Q108" s="601"/>
      <c r="R108" s="601"/>
      <c r="S108" s="601"/>
      <c r="T108" s="601"/>
      <c r="U108" s="601"/>
      <c r="V108" s="601"/>
      <c r="W108" s="601"/>
      <c r="X108" s="601"/>
      <c r="Y108" s="601"/>
      <c r="Z108" s="601"/>
      <c r="AA108" s="601"/>
      <c r="AB108" s="601"/>
      <c r="AC108" s="601"/>
      <c r="AD108" s="601"/>
      <c r="AE108" s="601"/>
      <c r="AF108" s="601"/>
      <c r="AG108" s="601"/>
      <c r="AH108" s="601"/>
      <c r="AI108" s="601"/>
      <c r="AJ108" s="601"/>
      <c r="AK108" s="601"/>
      <c r="AL108" s="601"/>
      <c r="AM108" s="601"/>
      <c r="AN108" s="601"/>
      <c r="AO108" s="601"/>
      <c r="AP108" s="601"/>
      <c r="AQ108" s="601"/>
      <c r="AR108" s="601"/>
      <c r="AS108" s="601"/>
      <c r="AT108" s="601"/>
      <c r="AU108" s="601"/>
      <c r="AV108" s="601"/>
      <c r="AW108" s="601"/>
      <c r="AX108" s="601"/>
      <c r="AY108" s="601"/>
      <c r="AZ108" s="601"/>
      <c r="BA108" s="601"/>
    </row>
    <row r="109" customFormat="false" ht="13" hidden="false" customHeight="false" outlineLevel="0" collapsed="false">
      <c r="A109" s="616"/>
      <c r="B109" s="601"/>
      <c r="C109" s="601"/>
      <c r="D109" s="601"/>
      <c r="E109" s="601"/>
      <c r="F109" s="601"/>
      <c r="G109" s="601"/>
      <c r="H109" s="601"/>
      <c r="I109" s="616"/>
      <c r="J109" s="616"/>
      <c r="K109" s="617"/>
      <c r="L109" s="617"/>
      <c r="M109" s="616"/>
      <c r="N109" s="616"/>
      <c r="O109" s="616"/>
      <c r="P109" s="616"/>
      <c r="Q109" s="601"/>
      <c r="R109" s="601"/>
      <c r="S109" s="601"/>
      <c r="T109" s="601"/>
      <c r="U109" s="601"/>
      <c r="V109" s="601"/>
      <c r="W109" s="601"/>
      <c r="X109" s="601"/>
      <c r="Y109" s="601"/>
      <c r="Z109" s="601"/>
      <c r="AA109" s="601"/>
      <c r="AB109" s="601"/>
      <c r="AC109" s="601"/>
      <c r="AD109" s="601"/>
      <c r="AE109" s="601"/>
      <c r="AF109" s="601"/>
      <c r="AG109" s="601"/>
      <c r="AH109" s="601"/>
      <c r="AI109" s="601"/>
      <c r="AJ109" s="601"/>
      <c r="AK109" s="601"/>
      <c r="AL109" s="601"/>
      <c r="AM109" s="601"/>
      <c r="AN109" s="601"/>
      <c r="AO109" s="601"/>
      <c r="AP109" s="601"/>
      <c r="AQ109" s="601"/>
      <c r="AR109" s="601"/>
      <c r="AS109" s="601"/>
      <c r="AT109" s="601"/>
      <c r="AU109" s="601"/>
      <c r="AV109" s="601"/>
      <c r="AW109" s="601"/>
      <c r="AX109" s="601"/>
      <c r="AY109" s="601"/>
      <c r="AZ109" s="601"/>
      <c r="BA109" s="601"/>
    </row>
    <row r="110" customFormat="false" ht="13" hidden="false" customHeight="false" outlineLevel="0" collapsed="false">
      <c r="A110" s="616"/>
      <c r="B110" s="601"/>
      <c r="C110" s="601"/>
      <c r="D110" s="601"/>
      <c r="E110" s="601"/>
      <c r="F110" s="601"/>
      <c r="G110" s="601"/>
      <c r="H110" s="601"/>
      <c r="I110" s="616"/>
      <c r="J110" s="616"/>
      <c r="K110" s="617"/>
      <c r="L110" s="617"/>
      <c r="M110" s="616"/>
      <c r="N110" s="616"/>
      <c r="O110" s="616"/>
      <c r="P110" s="616"/>
      <c r="Q110" s="601"/>
      <c r="R110" s="601"/>
      <c r="S110" s="601"/>
      <c r="T110" s="601"/>
      <c r="U110" s="601"/>
      <c r="V110" s="601"/>
      <c r="W110" s="601"/>
      <c r="X110" s="601"/>
      <c r="Y110" s="601"/>
      <c r="Z110" s="601"/>
      <c r="AA110" s="601"/>
      <c r="AB110" s="601"/>
      <c r="AC110" s="601"/>
      <c r="AD110" s="601"/>
      <c r="AE110" s="601"/>
      <c r="AF110" s="601"/>
      <c r="AG110" s="601"/>
      <c r="AH110" s="601"/>
      <c r="AI110" s="601"/>
      <c r="AJ110" s="601"/>
      <c r="AK110" s="601"/>
      <c r="AL110" s="601"/>
      <c r="AM110" s="601"/>
      <c r="AN110" s="601"/>
      <c r="AO110" s="601"/>
      <c r="AP110" s="601"/>
      <c r="AQ110" s="601"/>
      <c r="AR110" s="601"/>
      <c r="AS110" s="601"/>
      <c r="AT110" s="601"/>
      <c r="AU110" s="601"/>
      <c r="AV110" s="601"/>
      <c r="AW110" s="601"/>
      <c r="AX110" s="601"/>
      <c r="AY110" s="601"/>
      <c r="AZ110" s="601"/>
      <c r="BA110" s="601"/>
    </row>
    <row r="111" customFormat="false" ht="13" hidden="false" customHeight="false" outlineLevel="0" collapsed="false">
      <c r="A111" s="616"/>
      <c r="B111" s="601"/>
      <c r="C111" s="601"/>
      <c r="D111" s="601"/>
      <c r="E111" s="601"/>
      <c r="F111" s="601"/>
      <c r="G111" s="601"/>
      <c r="H111" s="601"/>
      <c r="I111" s="616"/>
      <c r="J111" s="616"/>
      <c r="K111" s="617"/>
      <c r="L111" s="617"/>
      <c r="M111" s="616"/>
      <c r="N111" s="616"/>
      <c r="O111" s="616"/>
      <c r="P111" s="616"/>
      <c r="Q111" s="601"/>
      <c r="R111" s="601"/>
      <c r="S111" s="601"/>
      <c r="T111" s="601"/>
      <c r="U111" s="601"/>
      <c r="V111" s="601"/>
      <c r="W111" s="601"/>
      <c r="X111" s="601"/>
      <c r="Y111" s="601"/>
      <c r="Z111" s="601"/>
      <c r="AA111" s="601"/>
      <c r="AB111" s="601"/>
      <c r="AC111" s="601"/>
      <c r="AD111" s="601"/>
      <c r="AE111" s="601"/>
      <c r="AF111" s="601"/>
      <c r="AG111" s="601"/>
      <c r="AH111" s="601"/>
      <c r="AI111" s="601"/>
      <c r="AJ111" s="601"/>
      <c r="AK111" s="601"/>
      <c r="AL111" s="601"/>
      <c r="AM111" s="601"/>
      <c r="AN111" s="601"/>
      <c r="AO111" s="601"/>
      <c r="AP111" s="601"/>
      <c r="AQ111" s="601"/>
      <c r="AR111" s="601"/>
      <c r="AS111" s="601"/>
      <c r="AT111" s="601"/>
      <c r="AU111" s="601"/>
      <c r="AV111" s="601"/>
      <c r="AW111" s="601"/>
      <c r="AX111" s="601"/>
      <c r="AY111" s="601"/>
      <c r="AZ111" s="601"/>
      <c r="BA111" s="601"/>
    </row>
    <row r="112" customFormat="false" ht="13" hidden="false" customHeight="false" outlineLevel="0" collapsed="false">
      <c r="A112" s="616"/>
      <c r="B112" s="601"/>
      <c r="C112" s="601"/>
      <c r="D112" s="601"/>
      <c r="E112" s="601"/>
      <c r="F112" s="601"/>
      <c r="G112" s="601"/>
      <c r="H112" s="601"/>
      <c r="I112" s="616"/>
      <c r="J112" s="616"/>
      <c r="K112" s="617"/>
      <c r="L112" s="617"/>
      <c r="M112" s="616"/>
      <c r="N112" s="616"/>
      <c r="O112" s="616"/>
      <c r="P112" s="616"/>
      <c r="Q112" s="601"/>
      <c r="R112" s="601"/>
      <c r="S112" s="601"/>
      <c r="T112" s="601"/>
      <c r="U112" s="601"/>
      <c r="V112" s="601"/>
      <c r="W112" s="601"/>
      <c r="X112" s="601"/>
      <c r="Y112" s="601"/>
      <c r="Z112" s="601"/>
      <c r="AA112" s="601"/>
      <c r="AB112" s="601"/>
      <c r="AC112" s="601"/>
      <c r="AD112" s="601"/>
      <c r="AE112" s="601"/>
      <c r="AF112" s="601"/>
      <c r="AG112" s="601"/>
      <c r="AH112" s="601"/>
      <c r="AI112" s="601"/>
      <c r="AJ112" s="601"/>
      <c r="AK112" s="601"/>
      <c r="AL112" s="601"/>
      <c r="AM112" s="601"/>
      <c r="AN112" s="601"/>
      <c r="AO112" s="601"/>
      <c r="AP112" s="601"/>
      <c r="AQ112" s="601"/>
      <c r="AR112" s="601"/>
      <c r="AS112" s="601"/>
      <c r="AT112" s="601"/>
      <c r="AU112" s="601"/>
      <c r="AV112" s="601"/>
      <c r="AW112" s="601"/>
      <c r="AX112" s="601"/>
      <c r="AY112" s="601"/>
      <c r="AZ112" s="601"/>
      <c r="BA112" s="601"/>
    </row>
    <row r="113" customFormat="false" ht="13" hidden="false" customHeight="false" outlineLevel="0" collapsed="false">
      <c r="A113" s="616"/>
      <c r="B113" s="601"/>
      <c r="C113" s="601"/>
      <c r="D113" s="601"/>
      <c r="E113" s="601"/>
      <c r="F113" s="601"/>
      <c r="G113" s="601"/>
      <c r="H113" s="601"/>
      <c r="I113" s="616"/>
      <c r="J113" s="616"/>
      <c r="K113" s="617"/>
      <c r="L113" s="617"/>
      <c r="M113" s="616"/>
      <c r="N113" s="616"/>
      <c r="O113" s="616"/>
      <c r="P113" s="616"/>
      <c r="Q113" s="601"/>
      <c r="R113" s="601"/>
      <c r="S113" s="601"/>
      <c r="T113" s="601"/>
      <c r="U113" s="601"/>
      <c r="V113" s="601"/>
      <c r="W113" s="601"/>
      <c r="X113" s="601"/>
      <c r="Y113" s="601"/>
      <c r="Z113" s="601"/>
      <c r="AA113" s="601"/>
      <c r="AB113" s="601"/>
      <c r="AC113" s="601"/>
      <c r="AD113" s="601"/>
      <c r="AE113" s="601"/>
      <c r="AF113" s="601"/>
      <c r="AG113" s="601"/>
      <c r="AH113" s="601"/>
      <c r="AI113" s="601"/>
      <c r="AJ113" s="601"/>
      <c r="AK113" s="601"/>
      <c r="AL113" s="601"/>
      <c r="AM113" s="601"/>
      <c r="AN113" s="601"/>
      <c r="AO113" s="601"/>
      <c r="AP113" s="601"/>
      <c r="AQ113" s="601"/>
      <c r="AR113" s="601"/>
      <c r="AS113" s="601"/>
      <c r="AT113" s="601"/>
      <c r="AU113" s="601"/>
      <c r="AV113" s="601"/>
      <c r="AW113" s="601"/>
      <c r="AX113" s="601"/>
      <c r="AY113" s="601"/>
      <c r="AZ113" s="601"/>
      <c r="BA113" s="601"/>
    </row>
    <row r="114" customFormat="false" ht="13" hidden="false" customHeight="false" outlineLevel="0" collapsed="false">
      <c r="A114" s="616"/>
      <c r="B114" s="601"/>
      <c r="C114" s="601"/>
      <c r="D114" s="601"/>
      <c r="E114" s="601"/>
      <c r="F114" s="601"/>
      <c r="G114" s="601"/>
      <c r="H114" s="601"/>
      <c r="I114" s="616"/>
      <c r="J114" s="616"/>
      <c r="K114" s="617"/>
      <c r="L114" s="617"/>
      <c r="M114" s="616"/>
      <c r="N114" s="616"/>
      <c r="O114" s="616"/>
      <c r="P114" s="616"/>
      <c r="Q114" s="601"/>
      <c r="R114" s="601"/>
      <c r="S114" s="601"/>
      <c r="T114" s="601"/>
      <c r="U114" s="601"/>
      <c r="V114" s="601"/>
      <c r="W114" s="601"/>
      <c r="X114" s="601"/>
      <c r="Y114" s="601"/>
      <c r="Z114" s="601"/>
      <c r="AA114" s="601"/>
      <c r="AB114" s="601"/>
      <c r="AC114" s="601"/>
      <c r="AD114" s="601"/>
      <c r="AE114" s="601"/>
      <c r="AF114" s="601"/>
      <c r="AG114" s="601"/>
      <c r="AH114" s="601"/>
      <c r="AI114" s="601"/>
      <c r="AJ114" s="601"/>
      <c r="AK114" s="601"/>
      <c r="AL114" s="601"/>
      <c r="AM114" s="601"/>
      <c r="AN114" s="601"/>
      <c r="AO114" s="601"/>
      <c r="AP114" s="601"/>
      <c r="AQ114" s="601"/>
      <c r="AR114" s="601"/>
      <c r="AS114" s="601"/>
      <c r="AT114" s="601"/>
      <c r="AU114" s="601"/>
      <c r="AV114" s="601"/>
      <c r="AW114" s="601"/>
      <c r="AX114" s="601"/>
      <c r="AY114" s="601"/>
      <c r="AZ114" s="601"/>
      <c r="BA114" s="601"/>
    </row>
    <row r="115" customFormat="false" ht="13" hidden="false" customHeight="false" outlineLevel="0" collapsed="false">
      <c r="A115" s="616"/>
      <c r="B115" s="601"/>
      <c r="C115" s="601"/>
      <c r="D115" s="601"/>
      <c r="E115" s="601"/>
      <c r="F115" s="601"/>
      <c r="G115" s="601"/>
      <c r="H115" s="601"/>
      <c r="I115" s="616"/>
      <c r="J115" s="616"/>
      <c r="K115" s="617"/>
      <c r="L115" s="617"/>
      <c r="M115" s="616"/>
      <c r="N115" s="616"/>
      <c r="O115" s="616"/>
      <c r="P115" s="616"/>
      <c r="Q115" s="601"/>
      <c r="R115" s="601"/>
      <c r="S115" s="601"/>
      <c r="T115" s="601"/>
      <c r="U115" s="601"/>
      <c r="V115" s="601"/>
      <c r="W115" s="601"/>
      <c r="X115" s="601"/>
      <c r="Y115" s="601"/>
      <c r="Z115" s="601"/>
      <c r="AA115" s="601"/>
      <c r="AB115" s="601"/>
      <c r="AC115" s="601"/>
      <c r="AD115" s="601"/>
      <c r="AE115" s="601"/>
      <c r="AF115" s="601"/>
      <c r="AG115" s="601"/>
      <c r="AH115" s="601"/>
      <c r="AI115" s="601"/>
      <c r="AJ115" s="601"/>
      <c r="AK115" s="601"/>
      <c r="AL115" s="601"/>
      <c r="AM115" s="601"/>
      <c r="AN115" s="601"/>
      <c r="AO115" s="601"/>
      <c r="AP115" s="601"/>
      <c r="AQ115" s="601"/>
      <c r="AR115" s="601"/>
      <c r="AS115" s="601"/>
      <c r="AT115" s="601"/>
      <c r="AU115" s="601"/>
      <c r="AV115" s="601"/>
      <c r="AW115" s="601"/>
      <c r="AX115" s="601"/>
      <c r="AY115" s="601"/>
      <c r="AZ115" s="601"/>
      <c r="BA115" s="601"/>
    </row>
    <row r="116" customFormat="false" ht="13" hidden="false" customHeight="false" outlineLevel="0" collapsed="false">
      <c r="A116" s="616"/>
      <c r="B116" s="601"/>
      <c r="C116" s="601"/>
      <c r="D116" s="601"/>
      <c r="E116" s="601"/>
      <c r="F116" s="601"/>
      <c r="G116" s="601"/>
      <c r="H116" s="601"/>
      <c r="I116" s="616"/>
      <c r="J116" s="616"/>
      <c r="K116" s="617"/>
      <c r="L116" s="617"/>
      <c r="M116" s="616"/>
      <c r="N116" s="616"/>
      <c r="O116" s="616"/>
      <c r="P116" s="616"/>
      <c r="Q116" s="601"/>
      <c r="R116" s="601"/>
      <c r="S116" s="601"/>
      <c r="T116" s="601"/>
      <c r="U116" s="601"/>
      <c r="V116" s="601"/>
      <c r="W116" s="601"/>
      <c r="X116" s="601"/>
      <c r="Y116" s="601"/>
      <c r="Z116" s="601"/>
      <c r="AA116" s="601"/>
      <c r="AB116" s="601"/>
      <c r="AC116" s="601"/>
      <c r="AD116" s="601"/>
      <c r="AE116" s="601"/>
      <c r="AF116" s="601"/>
      <c r="AG116" s="601"/>
      <c r="AH116" s="601"/>
      <c r="AI116" s="601"/>
      <c r="AJ116" s="601"/>
      <c r="AK116" s="601"/>
      <c r="AL116" s="601"/>
      <c r="AM116" s="601"/>
      <c r="AN116" s="601"/>
      <c r="AO116" s="601"/>
      <c r="AP116" s="601"/>
      <c r="AQ116" s="601"/>
      <c r="AR116" s="601"/>
      <c r="AS116" s="601"/>
      <c r="AT116" s="601"/>
      <c r="AU116" s="601"/>
      <c r="AV116" s="601"/>
      <c r="AW116" s="601"/>
      <c r="AX116" s="601"/>
      <c r="AY116" s="601"/>
      <c r="AZ116" s="601"/>
      <c r="BA116" s="601"/>
    </row>
    <row r="117" customFormat="false" ht="13" hidden="false" customHeight="false" outlineLevel="0" collapsed="false">
      <c r="A117" s="616"/>
      <c r="B117" s="601"/>
      <c r="C117" s="601"/>
      <c r="D117" s="601"/>
      <c r="E117" s="601"/>
      <c r="F117" s="601"/>
      <c r="G117" s="601"/>
      <c r="H117" s="601"/>
      <c r="I117" s="616"/>
      <c r="J117" s="616"/>
      <c r="K117" s="617"/>
      <c r="L117" s="617"/>
      <c r="M117" s="616"/>
      <c r="N117" s="616"/>
      <c r="O117" s="616"/>
      <c r="P117" s="616"/>
      <c r="Q117" s="601"/>
      <c r="R117" s="601"/>
      <c r="S117" s="601"/>
      <c r="T117" s="601"/>
      <c r="U117" s="601"/>
      <c r="V117" s="601"/>
      <c r="W117" s="601"/>
      <c r="X117" s="601"/>
      <c r="Y117" s="601"/>
      <c r="Z117" s="601"/>
      <c r="AA117" s="601"/>
      <c r="AB117" s="601"/>
      <c r="AC117" s="601"/>
      <c r="AD117" s="601"/>
      <c r="AE117" s="601"/>
      <c r="AF117" s="601"/>
      <c r="AG117" s="601"/>
      <c r="AH117" s="601"/>
      <c r="AI117" s="601"/>
      <c r="AJ117" s="601"/>
      <c r="AK117" s="601"/>
      <c r="AL117" s="601"/>
      <c r="AM117" s="601"/>
      <c r="AN117" s="601"/>
      <c r="AO117" s="601"/>
      <c r="AP117" s="601"/>
      <c r="AQ117" s="601"/>
      <c r="AR117" s="601"/>
      <c r="AS117" s="601"/>
      <c r="AT117" s="601"/>
      <c r="AU117" s="601"/>
      <c r="AV117" s="601"/>
      <c r="AW117" s="601"/>
      <c r="AX117" s="601"/>
      <c r="AY117" s="601"/>
      <c r="AZ117" s="601"/>
      <c r="BA117" s="601"/>
    </row>
    <row r="118" customFormat="false" ht="13" hidden="false" customHeight="false" outlineLevel="0" collapsed="false">
      <c r="A118" s="616"/>
      <c r="B118" s="601"/>
      <c r="C118" s="601"/>
      <c r="D118" s="601"/>
      <c r="E118" s="601"/>
      <c r="F118" s="601"/>
      <c r="G118" s="601"/>
      <c r="H118" s="601"/>
      <c r="I118" s="616"/>
      <c r="J118" s="616"/>
      <c r="K118" s="617"/>
      <c r="L118" s="617"/>
      <c r="M118" s="616"/>
      <c r="N118" s="616"/>
      <c r="O118" s="616"/>
      <c r="P118" s="616"/>
      <c r="Q118" s="601"/>
      <c r="R118" s="601"/>
      <c r="S118" s="601"/>
      <c r="T118" s="601"/>
      <c r="U118" s="601"/>
      <c r="V118" s="601"/>
      <c r="W118" s="601"/>
      <c r="X118" s="601"/>
      <c r="Y118" s="601"/>
      <c r="Z118" s="601"/>
      <c r="AA118" s="601"/>
      <c r="AB118" s="601"/>
      <c r="AC118" s="601"/>
      <c r="AD118" s="601"/>
      <c r="AE118" s="601"/>
      <c r="AF118" s="601"/>
      <c r="AG118" s="601"/>
      <c r="AH118" s="601"/>
      <c r="AI118" s="601"/>
      <c r="AJ118" s="601"/>
      <c r="AK118" s="601"/>
      <c r="AL118" s="601"/>
      <c r="AM118" s="601"/>
      <c r="AN118" s="601"/>
      <c r="AO118" s="601"/>
      <c r="AP118" s="601"/>
      <c r="AQ118" s="601"/>
      <c r="AR118" s="601"/>
      <c r="AS118" s="601"/>
      <c r="AT118" s="601"/>
      <c r="AU118" s="601"/>
      <c r="AV118" s="601"/>
      <c r="AW118" s="601"/>
      <c r="AX118" s="601"/>
      <c r="AY118" s="601"/>
      <c r="AZ118" s="601"/>
      <c r="BA118" s="601"/>
    </row>
    <row r="119" customFormat="false" ht="13" hidden="false" customHeight="false" outlineLevel="0" collapsed="false">
      <c r="A119" s="616"/>
      <c r="B119" s="601"/>
      <c r="C119" s="601"/>
      <c r="D119" s="601"/>
      <c r="E119" s="601"/>
      <c r="F119" s="601"/>
      <c r="G119" s="601"/>
      <c r="H119" s="601"/>
      <c r="I119" s="616"/>
      <c r="J119" s="616"/>
      <c r="K119" s="617"/>
      <c r="L119" s="617"/>
      <c r="M119" s="616"/>
      <c r="N119" s="616"/>
      <c r="O119" s="616"/>
      <c r="P119" s="616"/>
      <c r="Q119" s="601"/>
      <c r="R119" s="601"/>
      <c r="S119" s="601"/>
      <c r="T119" s="601"/>
      <c r="U119" s="601"/>
      <c r="V119" s="601"/>
      <c r="W119" s="601"/>
      <c r="X119" s="601"/>
      <c r="Y119" s="601"/>
      <c r="Z119" s="601"/>
      <c r="AA119" s="601"/>
      <c r="AB119" s="601"/>
      <c r="AC119" s="601"/>
      <c r="AD119" s="601"/>
      <c r="AE119" s="601"/>
      <c r="AF119" s="601"/>
      <c r="AG119" s="601"/>
      <c r="AH119" s="601"/>
      <c r="AI119" s="601"/>
      <c r="AJ119" s="601"/>
      <c r="AK119" s="601"/>
      <c r="AL119" s="601"/>
      <c r="AM119" s="601"/>
      <c r="AN119" s="601"/>
      <c r="AO119" s="601"/>
      <c r="AP119" s="601"/>
      <c r="AQ119" s="601"/>
      <c r="AR119" s="601"/>
      <c r="AS119" s="601"/>
      <c r="AT119" s="601"/>
      <c r="AU119" s="601"/>
      <c r="AV119" s="601"/>
      <c r="AW119" s="601"/>
      <c r="AX119" s="601"/>
      <c r="AY119" s="601"/>
      <c r="AZ119" s="601"/>
      <c r="BA119" s="601"/>
    </row>
    <row r="120" customFormat="false" ht="13" hidden="false" customHeight="false" outlineLevel="0" collapsed="false">
      <c r="A120" s="616"/>
      <c r="B120" s="601"/>
      <c r="C120" s="601"/>
      <c r="D120" s="601"/>
      <c r="E120" s="601"/>
      <c r="F120" s="601"/>
      <c r="G120" s="601"/>
      <c r="H120" s="601"/>
      <c r="I120" s="616"/>
      <c r="J120" s="616"/>
      <c r="K120" s="617"/>
      <c r="L120" s="617"/>
      <c r="M120" s="616"/>
      <c r="N120" s="616"/>
      <c r="O120" s="616"/>
      <c r="P120" s="616"/>
      <c r="Q120" s="601"/>
      <c r="R120" s="601"/>
      <c r="S120" s="601"/>
      <c r="T120" s="601"/>
      <c r="U120" s="601"/>
      <c r="V120" s="601"/>
      <c r="W120" s="601"/>
      <c r="X120" s="601"/>
      <c r="Y120" s="601"/>
      <c r="Z120" s="601"/>
      <c r="AA120" s="601"/>
      <c r="AB120" s="601"/>
      <c r="AC120" s="601"/>
      <c r="AD120" s="601"/>
      <c r="AE120" s="601"/>
      <c r="AF120" s="601"/>
      <c r="AG120" s="601"/>
      <c r="AH120" s="601"/>
      <c r="AI120" s="601"/>
      <c r="AJ120" s="601"/>
      <c r="AK120" s="601"/>
      <c r="AL120" s="601"/>
      <c r="AM120" s="601"/>
      <c r="AN120" s="601"/>
      <c r="AO120" s="601"/>
      <c r="AP120" s="601"/>
      <c r="AQ120" s="601"/>
      <c r="AR120" s="601"/>
      <c r="AS120" s="601"/>
      <c r="AT120" s="601"/>
      <c r="AU120" s="601"/>
      <c r="AV120" s="601"/>
      <c r="AW120" s="601"/>
      <c r="AX120" s="601"/>
      <c r="AY120" s="601"/>
      <c r="AZ120" s="601"/>
      <c r="BA120" s="601"/>
    </row>
    <row r="121" customFormat="false" ht="13" hidden="false" customHeight="false" outlineLevel="0" collapsed="false">
      <c r="A121" s="616"/>
      <c r="B121" s="601"/>
      <c r="C121" s="601"/>
      <c r="D121" s="601"/>
      <c r="E121" s="601"/>
      <c r="F121" s="601"/>
      <c r="G121" s="601"/>
      <c r="H121" s="601"/>
      <c r="I121" s="616"/>
      <c r="J121" s="616"/>
      <c r="K121" s="617"/>
      <c r="L121" s="617"/>
      <c r="M121" s="616"/>
      <c r="N121" s="616"/>
      <c r="O121" s="616"/>
      <c r="P121" s="616"/>
      <c r="Q121" s="601"/>
      <c r="R121" s="601"/>
      <c r="S121" s="601"/>
      <c r="T121" s="601"/>
      <c r="U121" s="601"/>
      <c r="V121" s="601"/>
      <c r="W121" s="601"/>
      <c r="X121" s="601"/>
      <c r="Y121" s="601"/>
      <c r="Z121" s="601"/>
      <c r="AA121" s="601"/>
      <c r="AB121" s="601"/>
      <c r="AC121" s="601"/>
      <c r="AD121" s="601"/>
      <c r="AE121" s="601"/>
      <c r="AF121" s="601"/>
      <c r="AG121" s="601"/>
      <c r="AH121" s="601"/>
      <c r="AI121" s="601"/>
      <c r="AJ121" s="601"/>
      <c r="AK121" s="601"/>
      <c r="AL121" s="601"/>
      <c r="AM121" s="601"/>
      <c r="AN121" s="601"/>
      <c r="AO121" s="601"/>
      <c r="AP121" s="601"/>
      <c r="AQ121" s="601"/>
      <c r="AR121" s="601"/>
      <c r="AS121" s="601"/>
      <c r="AT121" s="601"/>
      <c r="AU121" s="601"/>
      <c r="AV121" s="601"/>
      <c r="AW121" s="601"/>
      <c r="AX121" s="601"/>
      <c r="AY121" s="601"/>
      <c r="AZ121" s="601"/>
      <c r="BA121" s="601"/>
    </row>
    <row r="122" customFormat="false" ht="13" hidden="false" customHeight="false" outlineLevel="0" collapsed="false">
      <c r="A122" s="616"/>
      <c r="B122" s="601"/>
      <c r="C122" s="601"/>
      <c r="D122" s="601"/>
      <c r="E122" s="601"/>
      <c r="F122" s="601"/>
      <c r="G122" s="601"/>
      <c r="H122" s="601"/>
      <c r="I122" s="616"/>
      <c r="J122" s="616"/>
      <c r="K122" s="617"/>
      <c r="L122" s="617"/>
      <c r="M122" s="616"/>
      <c r="N122" s="616"/>
      <c r="O122" s="616"/>
      <c r="P122" s="616"/>
      <c r="Q122" s="601"/>
      <c r="R122" s="601"/>
      <c r="S122" s="601"/>
      <c r="T122" s="601"/>
      <c r="U122" s="601"/>
      <c r="V122" s="601"/>
      <c r="W122" s="601"/>
      <c r="X122" s="601"/>
      <c r="Y122" s="601"/>
      <c r="Z122" s="601"/>
      <c r="AA122" s="601"/>
      <c r="AB122" s="601"/>
      <c r="AC122" s="601"/>
      <c r="AD122" s="601"/>
      <c r="AE122" s="601"/>
      <c r="AF122" s="601"/>
      <c r="AG122" s="601"/>
      <c r="AH122" s="601"/>
      <c r="AI122" s="601"/>
      <c r="AJ122" s="601"/>
      <c r="AK122" s="601"/>
      <c r="AL122" s="601"/>
      <c r="AM122" s="601"/>
      <c r="AN122" s="601"/>
      <c r="AO122" s="601"/>
      <c r="AP122" s="601"/>
      <c r="AQ122" s="601"/>
      <c r="AR122" s="601"/>
      <c r="AS122" s="601"/>
      <c r="AT122" s="601"/>
      <c r="AU122" s="601"/>
      <c r="AV122" s="601"/>
      <c r="AW122" s="601"/>
      <c r="AX122" s="601"/>
      <c r="AY122" s="601"/>
      <c r="AZ122" s="601"/>
      <c r="BA122" s="601"/>
    </row>
    <row r="123" customFormat="false" ht="13" hidden="false" customHeight="false" outlineLevel="0" collapsed="false">
      <c r="A123" s="616"/>
      <c r="B123" s="601"/>
      <c r="C123" s="601"/>
      <c r="D123" s="601"/>
      <c r="E123" s="601"/>
      <c r="F123" s="601"/>
      <c r="G123" s="601"/>
      <c r="H123" s="601"/>
      <c r="I123" s="616"/>
      <c r="J123" s="616"/>
      <c r="K123" s="617"/>
      <c r="L123" s="617"/>
      <c r="M123" s="616"/>
      <c r="N123" s="616"/>
      <c r="O123" s="616"/>
      <c r="P123" s="616"/>
      <c r="Q123" s="601"/>
      <c r="R123" s="601"/>
      <c r="S123" s="601"/>
      <c r="T123" s="601"/>
      <c r="U123" s="601"/>
      <c r="V123" s="601"/>
      <c r="W123" s="601"/>
      <c r="X123" s="601"/>
      <c r="Y123" s="601"/>
      <c r="Z123" s="601"/>
      <c r="AA123" s="601"/>
      <c r="AB123" s="601"/>
      <c r="AC123" s="601"/>
      <c r="AD123" s="601"/>
      <c r="AE123" s="601"/>
      <c r="AF123" s="601"/>
      <c r="AG123" s="601"/>
      <c r="AH123" s="601"/>
      <c r="AI123" s="601"/>
      <c r="AJ123" s="601"/>
      <c r="AK123" s="601"/>
      <c r="AL123" s="601"/>
      <c r="AM123" s="601"/>
      <c r="AN123" s="601"/>
      <c r="AO123" s="601"/>
      <c r="AP123" s="601"/>
      <c r="AQ123" s="601"/>
      <c r="AR123" s="601"/>
      <c r="AS123" s="601"/>
      <c r="AT123" s="601"/>
      <c r="AU123" s="601"/>
      <c r="AV123" s="601"/>
      <c r="AW123" s="601"/>
      <c r="AX123" s="601"/>
      <c r="AY123" s="601"/>
      <c r="AZ123" s="601"/>
      <c r="BA123" s="601"/>
    </row>
    <row r="124" customFormat="false" ht="13" hidden="false" customHeight="false" outlineLevel="0" collapsed="false">
      <c r="A124" s="616"/>
      <c r="B124" s="601"/>
      <c r="C124" s="601"/>
      <c r="D124" s="601"/>
      <c r="E124" s="601"/>
      <c r="F124" s="601"/>
      <c r="G124" s="601"/>
      <c r="H124" s="601"/>
      <c r="I124" s="616"/>
      <c r="J124" s="616"/>
      <c r="K124" s="617"/>
      <c r="L124" s="617"/>
      <c r="M124" s="616"/>
      <c r="N124" s="616"/>
      <c r="O124" s="616"/>
      <c r="P124" s="616"/>
      <c r="Q124" s="601"/>
      <c r="R124" s="601"/>
      <c r="S124" s="601"/>
      <c r="T124" s="601"/>
      <c r="U124" s="601"/>
      <c r="V124" s="601"/>
      <c r="W124" s="601"/>
      <c r="X124" s="601"/>
      <c r="Y124" s="601"/>
      <c r="Z124" s="601"/>
      <c r="AA124" s="601"/>
      <c r="AB124" s="601"/>
      <c r="AC124" s="601"/>
      <c r="AD124" s="601"/>
      <c r="AE124" s="601"/>
      <c r="AF124" s="601"/>
      <c r="AG124" s="601"/>
      <c r="AH124" s="601"/>
      <c r="AI124" s="601"/>
      <c r="AJ124" s="601"/>
      <c r="AK124" s="601"/>
      <c r="AL124" s="601"/>
      <c r="AM124" s="601"/>
      <c r="AN124" s="601"/>
      <c r="AO124" s="601"/>
      <c r="AP124" s="601"/>
      <c r="AQ124" s="601"/>
      <c r="AR124" s="601"/>
      <c r="AS124" s="601"/>
      <c r="AT124" s="601"/>
      <c r="AU124" s="601"/>
      <c r="AV124" s="601"/>
      <c r="AW124" s="601"/>
      <c r="AX124" s="601"/>
      <c r="AY124" s="601"/>
      <c r="AZ124" s="601"/>
      <c r="BA124" s="601"/>
    </row>
    <row r="125" customFormat="false" ht="13" hidden="false" customHeight="false" outlineLevel="0" collapsed="false">
      <c r="A125" s="616"/>
      <c r="B125" s="601"/>
      <c r="C125" s="601"/>
      <c r="D125" s="601"/>
      <c r="E125" s="601"/>
      <c r="F125" s="601"/>
      <c r="G125" s="601"/>
      <c r="H125" s="601"/>
      <c r="I125" s="616"/>
      <c r="J125" s="616"/>
      <c r="K125" s="617"/>
      <c r="L125" s="617"/>
      <c r="M125" s="616"/>
      <c r="N125" s="616"/>
      <c r="O125" s="616"/>
      <c r="P125" s="616"/>
      <c r="Q125" s="601"/>
      <c r="R125" s="601"/>
      <c r="S125" s="601"/>
      <c r="T125" s="601"/>
      <c r="U125" s="601"/>
      <c r="V125" s="601"/>
      <c r="W125" s="601"/>
      <c r="X125" s="601"/>
      <c r="Y125" s="601"/>
      <c r="Z125" s="601"/>
      <c r="AA125" s="601"/>
      <c r="AB125" s="601"/>
      <c r="AC125" s="601"/>
      <c r="AD125" s="601"/>
      <c r="AE125" s="601"/>
      <c r="AF125" s="601"/>
      <c r="AG125" s="601"/>
      <c r="AH125" s="601"/>
      <c r="AI125" s="601"/>
      <c r="AJ125" s="601"/>
      <c r="AK125" s="601"/>
      <c r="AL125" s="601"/>
      <c r="AM125" s="601"/>
      <c r="AN125" s="601"/>
      <c r="AO125" s="601"/>
      <c r="AP125" s="601"/>
      <c r="AQ125" s="601"/>
      <c r="AR125" s="601"/>
      <c r="AS125" s="601"/>
      <c r="AT125" s="601"/>
      <c r="AU125" s="601"/>
      <c r="AV125" s="601"/>
      <c r="AW125" s="601"/>
      <c r="AX125" s="601"/>
      <c r="AY125" s="601"/>
      <c r="AZ125" s="601"/>
      <c r="BA125" s="601"/>
    </row>
    <row r="126" customFormat="false" ht="13" hidden="false" customHeight="false" outlineLevel="0" collapsed="false">
      <c r="A126" s="616"/>
      <c r="B126" s="601"/>
      <c r="C126" s="601"/>
      <c r="D126" s="601"/>
      <c r="E126" s="601"/>
      <c r="F126" s="601"/>
      <c r="G126" s="601"/>
      <c r="H126" s="601"/>
      <c r="I126" s="616"/>
      <c r="J126" s="616"/>
      <c r="K126" s="617"/>
      <c r="L126" s="617"/>
      <c r="M126" s="616"/>
      <c r="N126" s="616"/>
      <c r="O126" s="616"/>
      <c r="P126" s="616"/>
      <c r="Q126" s="601"/>
      <c r="R126" s="601"/>
      <c r="S126" s="601"/>
      <c r="T126" s="601"/>
      <c r="U126" s="601"/>
      <c r="V126" s="601"/>
      <c r="W126" s="601"/>
      <c r="X126" s="601"/>
      <c r="Y126" s="601"/>
      <c r="Z126" s="601"/>
      <c r="AA126" s="601"/>
      <c r="AB126" s="601"/>
      <c r="AC126" s="601"/>
      <c r="AD126" s="601"/>
      <c r="AE126" s="601"/>
      <c r="AF126" s="601"/>
      <c r="AG126" s="601"/>
      <c r="AH126" s="601"/>
      <c r="AI126" s="601"/>
      <c r="AJ126" s="601"/>
      <c r="AK126" s="601"/>
      <c r="AL126" s="601"/>
      <c r="AM126" s="601"/>
      <c r="AN126" s="601"/>
      <c r="AO126" s="601"/>
      <c r="AP126" s="601"/>
      <c r="AQ126" s="601"/>
      <c r="AR126" s="601"/>
      <c r="AS126" s="601"/>
      <c r="AT126" s="601"/>
      <c r="AU126" s="601"/>
      <c r="AV126" s="601"/>
      <c r="AW126" s="601"/>
      <c r="AX126" s="601"/>
      <c r="AY126" s="601"/>
      <c r="AZ126" s="601"/>
      <c r="BA126" s="601"/>
    </row>
    <row r="127" customFormat="false" ht="13" hidden="false" customHeight="false" outlineLevel="0" collapsed="false">
      <c r="A127" s="616"/>
      <c r="B127" s="601"/>
      <c r="C127" s="601"/>
      <c r="D127" s="601"/>
      <c r="E127" s="601"/>
      <c r="F127" s="601"/>
      <c r="G127" s="601"/>
      <c r="H127" s="601"/>
      <c r="I127" s="616"/>
      <c r="J127" s="616"/>
      <c r="K127" s="617"/>
      <c r="L127" s="617"/>
      <c r="M127" s="616"/>
      <c r="N127" s="616"/>
      <c r="O127" s="616"/>
      <c r="P127" s="616"/>
      <c r="Q127" s="601"/>
      <c r="R127" s="601"/>
      <c r="S127" s="601"/>
      <c r="T127" s="601"/>
      <c r="U127" s="601"/>
      <c r="V127" s="601"/>
      <c r="W127" s="601"/>
      <c r="X127" s="601"/>
      <c r="Y127" s="601"/>
      <c r="Z127" s="601"/>
      <c r="AA127" s="601"/>
      <c r="AB127" s="601"/>
      <c r="AC127" s="601"/>
      <c r="AD127" s="601"/>
      <c r="AE127" s="601"/>
      <c r="AF127" s="601"/>
      <c r="AG127" s="601"/>
      <c r="AH127" s="601"/>
      <c r="AI127" s="601"/>
      <c r="AJ127" s="601"/>
      <c r="AK127" s="601"/>
      <c r="AL127" s="601"/>
      <c r="AM127" s="601"/>
      <c r="AN127" s="601"/>
      <c r="AO127" s="601"/>
      <c r="AP127" s="601"/>
      <c r="AQ127" s="601"/>
      <c r="AR127" s="601"/>
      <c r="AS127" s="601"/>
      <c r="AT127" s="601"/>
      <c r="AU127" s="601"/>
      <c r="AV127" s="601"/>
      <c r="AW127" s="601"/>
      <c r="AX127" s="601"/>
      <c r="AY127" s="601"/>
      <c r="AZ127" s="601"/>
      <c r="BA127" s="601"/>
    </row>
    <row r="128" customFormat="false" ht="13" hidden="false" customHeight="false" outlineLevel="0" collapsed="false">
      <c r="A128" s="616"/>
      <c r="B128" s="601"/>
      <c r="C128" s="601"/>
      <c r="D128" s="601"/>
      <c r="E128" s="601"/>
      <c r="F128" s="601"/>
      <c r="G128" s="601"/>
      <c r="H128" s="601"/>
      <c r="I128" s="616"/>
      <c r="J128" s="616"/>
      <c r="K128" s="617"/>
      <c r="L128" s="617"/>
      <c r="M128" s="616"/>
      <c r="N128" s="616"/>
      <c r="O128" s="616"/>
      <c r="P128" s="616"/>
      <c r="Q128" s="601"/>
      <c r="R128" s="601"/>
      <c r="S128" s="601"/>
      <c r="T128" s="601"/>
      <c r="U128" s="601"/>
      <c r="V128" s="601"/>
      <c r="W128" s="601"/>
      <c r="X128" s="601"/>
      <c r="Y128" s="601"/>
      <c r="Z128" s="601"/>
      <c r="AA128" s="601"/>
      <c r="AB128" s="601"/>
      <c r="AC128" s="601"/>
      <c r="AD128" s="601"/>
      <c r="AE128" s="601"/>
      <c r="AF128" s="601"/>
      <c r="AG128" s="601"/>
      <c r="AH128" s="601"/>
      <c r="AI128" s="601"/>
      <c r="AJ128" s="601"/>
      <c r="AK128" s="601"/>
      <c r="AL128" s="601"/>
      <c r="AM128" s="601"/>
      <c r="AN128" s="601"/>
      <c r="AO128" s="601"/>
      <c r="AP128" s="601"/>
      <c r="AQ128" s="601"/>
      <c r="AR128" s="601"/>
      <c r="AS128" s="601"/>
      <c r="AT128" s="601"/>
      <c r="AU128" s="601"/>
      <c r="AV128" s="601"/>
      <c r="AW128" s="601"/>
      <c r="AX128" s="601"/>
      <c r="AY128" s="601"/>
      <c r="AZ128" s="601"/>
      <c r="BA128" s="601"/>
    </row>
    <row r="129" customFormat="false" ht="13" hidden="false" customHeight="false" outlineLevel="0" collapsed="false">
      <c r="A129" s="616"/>
      <c r="B129" s="601"/>
      <c r="C129" s="601"/>
      <c r="D129" s="601"/>
      <c r="E129" s="601"/>
      <c r="F129" s="601"/>
      <c r="G129" s="601"/>
      <c r="H129" s="601"/>
      <c r="I129" s="616"/>
      <c r="J129" s="616"/>
      <c r="K129" s="617"/>
      <c r="L129" s="617"/>
      <c r="M129" s="616"/>
      <c r="N129" s="616"/>
      <c r="O129" s="616"/>
      <c r="P129" s="616"/>
      <c r="Q129" s="601"/>
      <c r="R129" s="601"/>
      <c r="S129" s="601"/>
      <c r="T129" s="601"/>
      <c r="U129" s="601"/>
      <c r="V129" s="601"/>
      <c r="W129" s="601"/>
      <c r="X129" s="601"/>
      <c r="Y129" s="601"/>
      <c r="Z129" s="601"/>
      <c r="AA129" s="601"/>
      <c r="AB129" s="601"/>
      <c r="AC129" s="601"/>
      <c r="AD129" s="601"/>
      <c r="AE129" s="601"/>
      <c r="AF129" s="601"/>
      <c r="AG129" s="601"/>
      <c r="AH129" s="601"/>
      <c r="AI129" s="601"/>
      <c r="AJ129" s="601"/>
      <c r="AK129" s="601"/>
      <c r="AL129" s="601"/>
      <c r="AM129" s="601"/>
      <c r="AN129" s="601"/>
      <c r="AO129" s="601"/>
      <c r="AP129" s="601"/>
      <c r="AQ129" s="601"/>
      <c r="AR129" s="601"/>
      <c r="AS129" s="601"/>
      <c r="AT129" s="601"/>
      <c r="AU129" s="601"/>
      <c r="AV129" s="601"/>
      <c r="AW129" s="601"/>
      <c r="AX129" s="601"/>
      <c r="AY129" s="601"/>
      <c r="AZ129" s="601"/>
      <c r="BA129" s="601"/>
    </row>
    <row r="130" customFormat="false" ht="13" hidden="false" customHeight="false" outlineLevel="0" collapsed="false">
      <c r="A130" s="616"/>
      <c r="B130" s="601"/>
      <c r="C130" s="601"/>
      <c r="D130" s="601"/>
      <c r="E130" s="601"/>
      <c r="F130" s="601"/>
      <c r="G130" s="601"/>
      <c r="H130" s="601"/>
      <c r="I130" s="616"/>
      <c r="J130" s="616"/>
      <c r="K130" s="617"/>
      <c r="L130" s="617"/>
      <c r="M130" s="616"/>
      <c r="N130" s="616"/>
      <c r="O130" s="616"/>
      <c r="P130" s="616"/>
      <c r="Q130" s="601"/>
      <c r="R130" s="601"/>
      <c r="S130" s="601"/>
      <c r="T130" s="601"/>
      <c r="U130" s="601"/>
      <c r="V130" s="601"/>
      <c r="W130" s="601"/>
      <c r="X130" s="601"/>
      <c r="Y130" s="601"/>
      <c r="Z130" s="601"/>
      <c r="AA130" s="601"/>
      <c r="AB130" s="601"/>
      <c r="AC130" s="601"/>
      <c r="AD130" s="601"/>
      <c r="AE130" s="601"/>
      <c r="AF130" s="601"/>
      <c r="AG130" s="601"/>
      <c r="AH130" s="601"/>
      <c r="AI130" s="601"/>
      <c r="AJ130" s="601"/>
      <c r="AK130" s="601"/>
      <c r="AL130" s="601"/>
      <c r="AM130" s="601"/>
      <c r="AN130" s="601"/>
      <c r="AO130" s="601"/>
      <c r="AP130" s="601"/>
      <c r="AQ130" s="601"/>
      <c r="AR130" s="601"/>
      <c r="AS130" s="601"/>
      <c r="AT130" s="601"/>
      <c r="AU130" s="601"/>
      <c r="AV130" s="601"/>
      <c r="AW130" s="601"/>
      <c r="AX130" s="601"/>
      <c r="AY130" s="601"/>
      <c r="AZ130" s="601"/>
      <c r="BA130" s="601"/>
    </row>
    <row r="131" customFormat="false" ht="13" hidden="false" customHeight="false" outlineLevel="0" collapsed="false">
      <c r="A131" s="616"/>
      <c r="B131" s="601"/>
      <c r="C131" s="601"/>
      <c r="D131" s="601"/>
      <c r="E131" s="601"/>
      <c r="F131" s="601"/>
      <c r="G131" s="601"/>
      <c r="H131" s="601"/>
      <c r="I131" s="616"/>
      <c r="J131" s="616"/>
      <c r="K131" s="617"/>
      <c r="L131" s="617"/>
      <c r="M131" s="616"/>
      <c r="N131" s="616"/>
      <c r="O131" s="616"/>
      <c r="P131" s="616"/>
      <c r="Q131" s="601"/>
      <c r="R131" s="601"/>
      <c r="S131" s="601"/>
      <c r="T131" s="601"/>
      <c r="U131" s="601"/>
      <c r="V131" s="601"/>
      <c r="W131" s="601"/>
      <c r="X131" s="601"/>
      <c r="Y131" s="601"/>
      <c r="Z131" s="601"/>
      <c r="AA131" s="601"/>
      <c r="AB131" s="601"/>
      <c r="AC131" s="601"/>
      <c r="AD131" s="601"/>
      <c r="AE131" s="601"/>
      <c r="AF131" s="601"/>
      <c r="AG131" s="601"/>
      <c r="AH131" s="601"/>
      <c r="AI131" s="601"/>
      <c r="AJ131" s="601"/>
      <c r="AK131" s="601"/>
      <c r="AL131" s="601"/>
      <c r="AM131" s="601"/>
      <c r="AN131" s="601"/>
      <c r="AO131" s="601"/>
      <c r="AP131" s="601"/>
      <c r="AQ131" s="601"/>
      <c r="AR131" s="601"/>
      <c r="AS131" s="601"/>
      <c r="AT131" s="601"/>
      <c r="AU131" s="601"/>
      <c r="AV131" s="601"/>
      <c r="AW131" s="601"/>
      <c r="AX131" s="601"/>
      <c r="AY131" s="601"/>
      <c r="AZ131" s="601"/>
      <c r="BA131" s="601"/>
    </row>
    <row r="132" customFormat="false" ht="13" hidden="false" customHeight="false" outlineLevel="0" collapsed="false">
      <c r="A132" s="616"/>
      <c r="B132" s="601"/>
      <c r="C132" s="601"/>
      <c r="D132" s="601"/>
      <c r="E132" s="601"/>
      <c r="F132" s="601"/>
      <c r="G132" s="601"/>
      <c r="H132" s="601"/>
      <c r="I132" s="616"/>
      <c r="J132" s="616"/>
      <c r="K132" s="617"/>
      <c r="L132" s="617"/>
      <c r="M132" s="616"/>
      <c r="N132" s="616"/>
      <c r="O132" s="616"/>
      <c r="P132" s="616"/>
      <c r="Q132" s="601"/>
      <c r="R132" s="601"/>
      <c r="S132" s="601"/>
      <c r="T132" s="601"/>
      <c r="U132" s="601"/>
      <c r="V132" s="601"/>
      <c r="W132" s="601"/>
      <c r="X132" s="601"/>
      <c r="Y132" s="601"/>
      <c r="Z132" s="601"/>
      <c r="AA132" s="601"/>
      <c r="AB132" s="601"/>
      <c r="AC132" s="601"/>
      <c r="AD132" s="601"/>
      <c r="AE132" s="601"/>
      <c r="AF132" s="601"/>
      <c r="AG132" s="601"/>
      <c r="AH132" s="601"/>
      <c r="AI132" s="601"/>
      <c r="AJ132" s="601"/>
      <c r="AK132" s="601"/>
      <c r="AL132" s="601"/>
      <c r="AM132" s="601"/>
      <c r="AN132" s="601"/>
      <c r="AO132" s="601"/>
      <c r="AP132" s="601"/>
      <c r="AQ132" s="601"/>
      <c r="AR132" s="601"/>
      <c r="AS132" s="601"/>
      <c r="AT132" s="601"/>
      <c r="AU132" s="601"/>
      <c r="AV132" s="601"/>
      <c r="AW132" s="601"/>
      <c r="AX132" s="601"/>
      <c r="AY132" s="601"/>
      <c r="AZ132" s="601"/>
      <c r="BA132" s="601"/>
    </row>
    <row r="133" customFormat="false" ht="13" hidden="false" customHeight="false" outlineLevel="0" collapsed="false">
      <c r="A133" s="616"/>
      <c r="B133" s="601"/>
      <c r="C133" s="601"/>
      <c r="D133" s="601"/>
      <c r="E133" s="601"/>
      <c r="F133" s="601"/>
      <c r="G133" s="601"/>
      <c r="H133" s="601"/>
      <c r="I133" s="616"/>
      <c r="J133" s="616"/>
      <c r="K133" s="617"/>
      <c r="L133" s="617"/>
      <c r="M133" s="616"/>
      <c r="N133" s="616"/>
      <c r="O133" s="616"/>
      <c r="P133" s="616"/>
      <c r="Q133" s="601"/>
      <c r="R133" s="601"/>
      <c r="S133" s="601"/>
      <c r="T133" s="601"/>
      <c r="U133" s="601"/>
      <c r="V133" s="601"/>
      <c r="W133" s="601"/>
      <c r="X133" s="601"/>
      <c r="Y133" s="601"/>
      <c r="Z133" s="601"/>
      <c r="AA133" s="601"/>
      <c r="AB133" s="601"/>
      <c r="AC133" s="601"/>
      <c r="AD133" s="601"/>
      <c r="AE133" s="601"/>
      <c r="AF133" s="601"/>
      <c r="AG133" s="601"/>
      <c r="AH133" s="601"/>
      <c r="AI133" s="601"/>
      <c r="AJ133" s="601"/>
      <c r="AK133" s="601"/>
      <c r="AL133" s="601"/>
      <c r="AM133" s="601"/>
      <c r="AN133" s="601"/>
      <c r="AO133" s="601"/>
      <c r="AP133" s="601"/>
      <c r="AQ133" s="601"/>
      <c r="AR133" s="601"/>
      <c r="AS133" s="601"/>
      <c r="AT133" s="601"/>
      <c r="AU133" s="601"/>
      <c r="AV133" s="601"/>
      <c r="AW133" s="601"/>
      <c r="AX133" s="601"/>
      <c r="AY133" s="601"/>
      <c r="AZ133" s="601"/>
      <c r="BA133" s="601"/>
    </row>
    <row r="134" customFormat="false" ht="13" hidden="false" customHeight="false" outlineLevel="0" collapsed="false">
      <c r="A134" s="616"/>
      <c r="B134" s="601"/>
      <c r="C134" s="601"/>
      <c r="D134" s="601"/>
      <c r="E134" s="601"/>
      <c r="F134" s="601"/>
      <c r="G134" s="601"/>
      <c r="H134" s="601"/>
      <c r="I134" s="616"/>
      <c r="J134" s="616"/>
      <c r="K134" s="617"/>
      <c r="L134" s="617"/>
      <c r="M134" s="616"/>
      <c r="N134" s="616"/>
      <c r="O134" s="616"/>
      <c r="P134" s="616"/>
      <c r="Q134" s="601"/>
      <c r="R134" s="601"/>
      <c r="S134" s="601"/>
      <c r="T134" s="601"/>
      <c r="U134" s="601"/>
      <c r="V134" s="601"/>
      <c r="W134" s="601"/>
      <c r="X134" s="601"/>
      <c r="Y134" s="601"/>
      <c r="Z134" s="601"/>
      <c r="AA134" s="601"/>
      <c r="AB134" s="601"/>
      <c r="AC134" s="601"/>
      <c r="AD134" s="601"/>
      <c r="AE134" s="601"/>
      <c r="AF134" s="601"/>
      <c r="AG134" s="601"/>
      <c r="AH134" s="601"/>
      <c r="AI134" s="601"/>
      <c r="AJ134" s="601"/>
      <c r="AK134" s="601"/>
      <c r="AL134" s="601"/>
      <c r="AM134" s="601"/>
      <c r="AN134" s="601"/>
      <c r="AO134" s="601"/>
      <c r="AP134" s="601"/>
      <c r="AQ134" s="601"/>
      <c r="AR134" s="601"/>
      <c r="AS134" s="601"/>
      <c r="AT134" s="601"/>
      <c r="AU134" s="601"/>
      <c r="AV134" s="601"/>
      <c r="AW134" s="601"/>
      <c r="AX134" s="601"/>
      <c r="AY134" s="601"/>
      <c r="AZ134" s="601"/>
      <c r="BA134" s="601"/>
    </row>
    <row r="135" customFormat="false" ht="13" hidden="false" customHeight="false" outlineLevel="0" collapsed="false">
      <c r="A135" s="616"/>
      <c r="B135" s="601"/>
      <c r="C135" s="601"/>
      <c r="D135" s="601"/>
      <c r="E135" s="601"/>
      <c r="F135" s="601"/>
      <c r="G135" s="601"/>
      <c r="H135" s="601"/>
      <c r="I135" s="616"/>
      <c r="J135" s="616"/>
      <c r="K135" s="617"/>
      <c r="L135" s="617"/>
      <c r="M135" s="616"/>
      <c r="N135" s="616"/>
      <c r="O135" s="616"/>
      <c r="P135" s="616"/>
      <c r="Q135" s="601"/>
      <c r="R135" s="601"/>
      <c r="S135" s="601"/>
      <c r="T135" s="601"/>
      <c r="U135" s="601"/>
      <c r="V135" s="601"/>
      <c r="W135" s="601"/>
      <c r="X135" s="601"/>
      <c r="Y135" s="601"/>
      <c r="Z135" s="601"/>
      <c r="AA135" s="601"/>
      <c r="AB135" s="601"/>
      <c r="AC135" s="601"/>
      <c r="AD135" s="601"/>
      <c r="AE135" s="601"/>
      <c r="AF135" s="601"/>
      <c r="AG135" s="601"/>
      <c r="AH135" s="601"/>
      <c r="AI135" s="601"/>
      <c r="AJ135" s="601"/>
      <c r="AK135" s="601"/>
      <c r="AL135" s="601"/>
      <c r="AM135" s="601"/>
      <c r="AN135" s="601"/>
      <c r="AO135" s="601"/>
      <c r="AP135" s="601"/>
      <c r="AQ135" s="601"/>
      <c r="AR135" s="601"/>
      <c r="AS135" s="601"/>
      <c r="AT135" s="601"/>
      <c r="AU135" s="601"/>
      <c r="AV135" s="601"/>
      <c r="AW135" s="601"/>
      <c r="AX135" s="601"/>
      <c r="AY135" s="601"/>
      <c r="AZ135" s="601"/>
      <c r="BA135" s="601"/>
    </row>
    <row r="136" customFormat="false" ht="13" hidden="false" customHeight="false" outlineLevel="0" collapsed="false">
      <c r="A136" s="616"/>
      <c r="B136" s="601"/>
      <c r="C136" s="601"/>
      <c r="D136" s="601"/>
      <c r="E136" s="601"/>
      <c r="F136" s="601"/>
      <c r="G136" s="601"/>
      <c r="H136" s="601"/>
      <c r="I136" s="616"/>
      <c r="J136" s="616"/>
      <c r="K136" s="617"/>
      <c r="L136" s="617"/>
      <c r="M136" s="616"/>
      <c r="N136" s="616"/>
      <c r="O136" s="616"/>
      <c r="P136" s="616"/>
      <c r="Q136" s="601"/>
      <c r="R136" s="601"/>
      <c r="S136" s="601"/>
      <c r="T136" s="601"/>
      <c r="U136" s="601"/>
      <c r="V136" s="601"/>
      <c r="W136" s="601"/>
      <c r="X136" s="601"/>
      <c r="Y136" s="601"/>
      <c r="Z136" s="601"/>
      <c r="AA136" s="601"/>
      <c r="AB136" s="601"/>
      <c r="AC136" s="601"/>
      <c r="AD136" s="601"/>
      <c r="AE136" s="601"/>
      <c r="AF136" s="601"/>
      <c r="AG136" s="601"/>
      <c r="AH136" s="601"/>
      <c r="AI136" s="601"/>
      <c r="AJ136" s="601"/>
      <c r="AK136" s="601"/>
      <c r="AL136" s="601"/>
      <c r="AM136" s="601"/>
      <c r="AN136" s="601"/>
      <c r="AO136" s="601"/>
      <c r="AP136" s="601"/>
      <c r="AQ136" s="601"/>
      <c r="AR136" s="601"/>
      <c r="AS136" s="601"/>
      <c r="AT136" s="601"/>
      <c r="AU136" s="601"/>
      <c r="AV136" s="601"/>
      <c r="AW136" s="601"/>
      <c r="AX136" s="601"/>
      <c r="AY136" s="601"/>
      <c r="AZ136" s="601"/>
      <c r="BA136" s="601"/>
    </row>
    <row r="137" customFormat="false" ht="13" hidden="false" customHeight="false" outlineLevel="0" collapsed="false">
      <c r="A137" s="616"/>
      <c r="B137" s="601"/>
      <c r="C137" s="601"/>
      <c r="D137" s="601"/>
      <c r="E137" s="601"/>
      <c r="F137" s="601"/>
      <c r="G137" s="601"/>
      <c r="H137" s="601"/>
      <c r="I137" s="616"/>
      <c r="J137" s="616"/>
      <c r="K137" s="617"/>
      <c r="L137" s="617"/>
      <c r="M137" s="616"/>
      <c r="N137" s="616"/>
      <c r="O137" s="616"/>
      <c r="P137" s="616"/>
      <c r="Q137" s="601"/>
      <c r="R137" s="601"/>
      <c r="S137" s="601"/>
      <c r="T137" s="601"/>
      <c r="U137" s="601"/>
      <c r="V137" s="601"/>
      <c r="W137" s="601"/>
      <c r="X137" s="601"/>
      <c r="Y137" s="601"/>
      <c r="Z137" s="601"/>
      <c r="AA137" s="601"/>
      <c r="AB137" s="601"/>
      <c r="AC137" s="601"/>
      <c r="AD137" s="601"/>
      <c r="AE137" s="601"/>
      <c r="AF137" s="601"/>
      <c r="AG137" s="601"/>
      <c r="AH137" s="601"/>
      <c r="AI137" s="601"/>
      <c r="AJ137" s="601"/>
      <c r="AK137" s="601"/>
      <c r="AL137" s="601"/>
      <c r="AM137" s="601"/>
      <c r="AN137" s="601"/>
      <c r="AO137" s="601"/>
      <c r="AP137" s="601"/>
      <c r="AQ137" s="601"/>
      <c r="AR137" s="601"/>
      <c r="AS137" s="601"/>
      <c r="AT137" s="601"/>
      <c r="AU137" s="601"/>
      <c r="AV137" s="601"/>
      <c r="AW137" s="601"/>
      <c r="AX137" s="601"/>
      <c r="AY137" s="601"/>
      <c r="AZ137" s="601"/>
      <c r="BA137" s="601"/>
    </row>
    <row r="138" customFormat="false" ht="13" hidden="false" customHeight="false" outlineLevel="0" collapsed="false">
      <c r="A138" s="616"/>
      <c r="B138" s="601"/>
      <c r="C138" s="601"/>
      <c r="D138" s="601"/>
      <c r="E138" s="601"/>
      <c r="F138" s="601"/>
      <c r="G138" s="601"/>
      <c r="H138" s="601"/>
      <c r="I138" s="616"/>
      <c r="J138" s="616"/>
      <c r="K138" s="617"/>
      <c r="L138" s="617"/>
      <c r="M138" s="616"/>
      <c r="N138" s="616"/>
      <c r="O138" s="616"/>
      <c r="P138" s="616"/>
      <c r="Q138" s="601"/>
      <c r="R138" s="601"/>
      <c r="S138" s="601"/>
      <c r="T138" s="601"/>
      <c r="U138" s="601"/>
      <c r="V138" s="601"/>
      <c r="W138" s="601"/>
      <c r="X138" s="601"/>
      <c r="Y138" s="601"/>
      <c r="Z138" s="601"/>
      <c r="AA138" s="601"/>
      <c r="AB138" s="601"/>
      <c r="AC138" s="601"/>
      <c r="AD138" s="601"/>
      <c r="AE138" s="601"/>
      <c r="AF138" s="601"/>
      <c r="AG138" s="601"/>
      <c r="AH138" s="601"/>
      <c r="AI138" s="601"/>
      <c r="AJ138" s="601"/>
      <c r="AK138" s="601"/>
      <c r="AL138" s="601"/>
      <c r="AM138" s="601"/>
      <c r="AN138" s="601"/>
      <c r="AO138" s="601"/>
      <c r="AP138" s="601"/>
      <c r="AQ138" s="601"/>
      <c r="AR138" s="601"/>
      <c r="AS138" s="601"/>
      <c r="AT138" s="601"/>
      <c r="AU138" s="601"/>
      <c r="AV138" s="601"/>
      <c r="AW138" s="601"/>
      <c r="AX138" s="601"/>
      <c r="AY138" s="601"/>
      <c r="AZ138" s="601"/>
      <c r="BA138" s="601"/>
    </row>
    <row r="139" customFormat="false" ht="13" hidden="false" customHeight="false" outlineLevel="0" collapsed="false">
      <c r="A139" s="616"/>
      <c r="B139" s="601"/>
      <c r="C139" s="601"/>
      <c r="D139" s="601"/>
      <c r="E139" s="601"/>
      <c r="F139" s="601"/>
      <c r="G139" s="601"/>
      <c r="H139" s="601"/>
      <c r="I139" s="616"/>
      <c r="J139" s="616"/>
      <c r="K139" s="617"/>
      <c r="L139" s="617"/>
      <c r="M139" s="616"/>
      <c r="N139" s="616"/>
      <c r="O139" s="616"/>
      <c r="P139" s="616"/>
      <c r="Q139" s="601"/>
      <c r="R139" s="601"/>
      <c r="S139" s="601"/>
      <c r="T139" s="601"/>
      <c r="U139" s="601"/>
      <c r="V139" s="601"/>
      <c r="W139" s="601"/>
      <c r="X139" s="601"/>
      <c r="Y139" s="601"/>
      <c r="Z139" s="601"/>
      <c r="AA139" s="601"/>
      <c r="AB139" s="601"/>
      <c r="AC139" s="601"/>
      <c r="AD139" s="601"/>
      <c r="AE139" s="601"/>
      <c r="AF139" s="601"/>
      <c r="AG139" s="601"/>
      <c r="AH139" s="601"/>
      <c r="AI139" s="601"/>
      <c r="AJ139" s="601"/>
      <c r="AK139" s="601"/>
      <c r="AL139" s="601"/>
      <c r="AM139" s="601"/>
      <c r="AN139" s="601"/>
      <c r="AO139" s="601"/>
      <c r="AP139" s="601"/>
      <c r="AQ139" s="601"/>
      <c r="AR139" s="601"/>
      <c r="AS139" s="601"/>
      <c r="AT139" s="601"/>
      <c r="AU139" s="601"/>
      <c r="AV139" s="601"/>
      <c r="AW139" s="601"/>
      <c r="AX139" s="601"/>
      <c r="AY139" s="601"/>
      <c r="AZ139" s="601"/>
      <c r="BA139" s="601"/>
    </row>
    <row r="140" customFormat="false" ht="13" hidden="false" customHeight="false" outlineLevel="0" collapsed="false">
      <c r="A140" s="616"/>
      <c r="B140" s="601"/>
      <c r="C140" s="601"/>
      <c r="D140" s="601"/>
      <c r="E140" s="601"/>
      <c r="F140" s="601"/>
      <c r="G140" s="601"/>
      <c r="H140" s="601"/>
      <c r="I140" s="616"/>
      <c r="J140" s="616"/>
      <c r="K140" s="617"/>
      <c r="L140" s="617"/>
      <c r="M140" s="616"/>
      <c r="N140" s="616"/>
      <c r="O140" s="616"/>
      <c r="P140" s="616"/>
      <c r="Q140" s="601"/>
      <c r="R140" s="601"/>
      <c r="S140" s="601"/>
      <c r="T140" s="601"/>
      <c r="U140" s="601"/>
      <c r="V140" s="601"/>
      <c r="W140" s="601"/>
      <c r="X140" s="601"/>
      <c r="Y140" s="601"/>
      <c r="Z140" s="601"/>
      <c r="AA140" s="601"/>
      <c r="AB140" s="601"/>
      <c r="AC140" s="601"/>
      <c r="AD140" s="601"/>
      <c r="AE140" s="601"/>
      <c r="AF140" s="601"/>
      <c r="AG140" s="601"/>
      <c r="AH140" s="601"/>
      <c r="AI140" s="601"/>
      <c r="AJ140" s="601"/>
      <c r="AK140" s="601"/>
      <c r="AL140" s="601"/>
      <c r="AM140" s="601"/>
      <c r="AN140" s="601"/>
      <c r="AO140" s="601"/>
      <c r="AP140" s="601"/>
      <c r="AQ140" s="601"/>
      <c r="AR140" s="601"/>
      <c r="AS140" s="601"/>
      <c r="AT140" s="601"/>
      <c r="AU140" s="601"/>
      <c r="AV140" s="601"/>
      <c r="AW140" s="601"/>
      <c r="AX140" s="601"/>
      <c r="AY140" s="601"/>
      <c r="AZ140" s="601"/>
      <c r="BA140" s="601"/>
    </row>
    <row r="141" customFormat="false" ht="13" hidden="false" customHeight="false" outlineLevel="0" collapsed="false">
      <c r="A141" s="616"/>
      <c r="B141" s="601"/>
      <c r="C141" s="601"/>
      <c r="D141" s="601"/>
      <c r="E141" s="601"/>
      <c r="F141" s="601"/>
      <c r="G141" s="601"/>
      <c r="H141" s="601"/>
      <c r="I141" s="616"/>
      <c r="J141" s="616"/>
      <c r="K141" s="617"/>
      <c r="L141" s="617"/>
      <c r="M141" s="616"/>
      <c r="N141" s="616"/>
      <c r="O141" s="616"/>
      <c r="P141" s="616"/>
      <c r="Q141" s="601"/>
      <c r="R141" s="601"/>
      <c r="S141" s="601"/>
      <c r="T141" s="601"/>
      <c r="U141" s="601"/>
      <c r="V141" s="601"/>
      <c r="W141" s="601"/>
      <c r="X141" s="601"/>
      <c r="Y141" s="601"/>
      <c r="Z141" s="601"/>
      <c r="AA141" s="601"/>
      <c r="AB141" s="601"/>
      <c r="AC141" s="601"/>
      <c r="AD141" s="601"/>
      <c r="AE141" s="601"/>
      <c r="AF141" s="601"/>
      <c r="AG141" s="601"/>
      <c r="AH141" s="601"/>
      <c r="AI141" s="601"/>
      <c r="AJ141" s="601"/>
      <c r="AK141" s="601"/>
      <c r="AL141" s="601"/>
      <c r="AM141" s="601"/>
      <c r="AN141" s="601"/>
      <c r="AO141" s="601"/>
      <c r="AP141" s="601"/>
      <c r="AQ141" s="601"/>
      <c r="AR141" s="601"/>
      <c r="AS141" s="601"/>
      <c r="AT141" s="601"/>
      <c r="AU141" s="601"/>
      <c r="AV141" s="601"/>
      <c r="AW141" s="601"/>
      <c r="AX141" s="601"/>
      <c r="AY141" s="601"/>
      <c r="AZ141" s="601"/>
      <c r="BA141" s="601"/>
    </row>
    <row r="142" customFormat="false" ht="13" hidden="false" customHeight="false" outlineLevel="0" collapsed="false">
      <c r="A142" s="616"/>
      <c r="B142" s="601"/>
      <c r="C142" s="601"/>
      <c r="D142" s="601"/>
      <c r="E142" s="601"/>
      <c r="F142" s="601"/>
      <c r="G142" s="601"/>
      <c r="H142" s="601"/>
      <c r="I142" s="616"/>
      <c r="J142" s="616"/>
      <c r="K142" s="617"/>
      <c r="L142" s="617"/>
      <c r="M142" s="616"/>
      <c r="N142" s="616"/>
      <c r="O142" s="616"/>
      <c r="P142" s="616"/>
      <c r="Q142" s="601"/>
      <c r="R142" s="601"/>
      <c r="S142" s="601"/>
      <c r="T142" s="601"/>
      <c r="U142" s="601"/>
      <c r="V142" s="601"/>
      <c r="W142" s="601"/>
      <c r="X142" s="601"/>
      <c r="Y142" s="601"/>
      <c r="Z142" s="601"/>
      <c r="AA142" s="601"/>
      <c r="AB142" s="601"/>
      <c r="AC142" s="601"/>
      <c r="AD142" s="601"/>
      <c r="AE142" s="601"/>
      <c r="AF142" s="601"/>
      <c r="AG142" s="601"/>
      <c r="AH142" s="601"/>
      <c r="AI142" s="601"/>
      <c r="AJ142" s="601"/>
      <c r="AK142" s="601"/>
      <c r="AL142" s="601"/>
      <c r="AM142" s="601"/>
      <c r="AN142" s="601"/>
      <c r="AO142" s="601"/>
      <c r="AP142" s="601"/>
      <c r="AQ142" s="601"/>
      <c r="AR142" s="601"/>
      <c r="AS142" s="601"/>
      <c r="AT142" s="601"/>
      <c r="AU142" s="601"/>
      <c r="AV142" s="601"/>
      <c r="AW142" s="601"/>
      <c r="AX142" s="601"/>
      <c r="AY142" s="601"/>
      <c r="AZ142" s="601"/>
      <c r="BA142" s="601"/>
    </row>
    <row r="143" customFormat="false" ht="13" hidden="false" customHeight="false" outlineLevel="0" collapsed="false">
      <c r="A143" s="616"/>
      <c r="B143" s="601"/>
      <c r="C143" s="601"/>
      <c r="D143" s="601"/>
      <c r="E143" s="601"/>
      <c r="F143" s="601"/>
      <c r="G143" s="601"/>
      <c r="H143" s="601"/>
      <c r="I143" s="616"/>
      <c r="J143" s="616"/>
      <c r="K143" s="617"/>
      <c r="L143" s="617"/>
      <c r="M143" s="616"/>
      <c r="N143" s="616"/>
      <c r="O143" s="616"/>
      <c r="P143" s="616"/>
      <c r="Q143" s="601"/>
      <c r="R143" s="601"/>
      <c r="S143" s="601"/>
      <c r="T143" s="601"/>
      <c r="U143" s="601"/>
      <c r="V143" s="601"/>
      <c r="W143" s="601"/>
      <c r="X143" s="601"/>
      <c r="Y143" s="601"/>
      <c r="Z143" s="601"/>
      <c r="AA143" s="601"/>
      <c r="AB143" s="601"/>
      <c r="AC143" s="601"/>
      <c r="AD143" s="601"/>
      <c r="AE143" s="601"/>
      <c r="AF143" s="601"/>
      <c r="AG143" s="601"/>
      <c r="AH143" s="601"/>
      <c r="AI143" s="601"/>
      <c r="AJ143" s="601"/>
      <c r="AK143" s="601"/>
      <c r="AL143" s="601"/>
      <c r="AM143" s="601"/>
      <c r="AN143" s="601"/>
      <c r="AO143" s="601"/>
      <c r="AP143" s="601"/>
      <c r="AQ143" s="601"/>
      <c r="AR143" s="601"/>
      <c r="AS143" s="601"/>
      <c r="AT143" s="601"/>
      <c r="AU143" s="601"/>
      <c r="AV143" s="601"/>
      <c r="AW143" s="601"/>
      <c r="AX143" s="601"/>
      <c r="AY143" s="601"/>
      <c r="AZ143" s="601"/>
      <c r="BA143" s="601"/>
    </row>
    <row r="144" customFormat="false" ht="13" hidden="false" customHeight="false" outlineLevel="0" collapsed="false">
      <c r="A144" s="616"/>
      <c r="B144" s="601"/>
      <c r="C144" s="601"/>
      <c r="D144" s="601"/>
      <c r="E144" s="601"/>
      <c r="F144" s="601"/>
      <c r="G144" s="601"/>
      <c r="H144" s="601"/>
      <c r="I144" s="616"/>
      <c r="J144" s="616"/>
      <c r="K144" s="617"/>
      <c r="L144" s="617"/>
      <c r="M144" s="616"/>
      <c r="N144" s="616"/>
      <c r="O144" s="616"/>
      <c r="P144" s="616"/>
      <c r="Q144" s="601"/>
      <c r="R144" s="601"/>
      <c r="S144" s="601"/>
      <c r="T144" s="601"/>
      <c r="U144" s="601"/>
      <c r="V144" s="601"/>
      <c r="W144" s="601"/>
      <c r="X144" s="601"/>
      <c r="Y144" s="601"/>
      <c r="Z144" s="601"/>
      <c r="AA144" s="601"/>
      <c r="AB144" s="601"/>
      <c r="AC144" s="601"/>
      <c r="AD144" s="601"/>
      <c r="AE144" s="601"/>
      <c r="AF144" s="601"/>
      <c r="AG144" s="601"/>
      <c r="AH144" s="601"/>
      <c r="AI144" s="601"/>
      <c r="AJ144" s="601"/>
      <c r="AK144" s="601"/>
      <c r="AL144" s="601"/>
      <c r="AM144" s="601"/>
      <c r="AN144" s="601"/>
      <c r="AO144" s="601"/>
      <c r="AP144" s="601"/>
      <c r="AQ144" s="601"/>
      <c r="AR144" s="601"/>
      <c r="AS144" s="601"/>
      <c r="AT144" s="601"/>
      <c r="AU144" s="601"/>
      <c r="AV144" s="601"/>
      <c r="AW144" s="601"/>
      <c r="AX144" s="601"/>
      <c r="AY144" s="601"/>
      <c r="AZ144" s="601"/>
      <c r="BA144" s="601"/>
    </row>
    <row r="145" customFormat="false" ht="13" hidden="false" customHeight="false" outlineLevel="0" collapsed="false">
      <c r="A145" s="616"/>
      <c r="B145" s="601"/>
      <c r="C145" s="601"/>
      <c r="D145" s="601"/>
      <c r="E145" s="601"/>
      <c r="F145" s="601"/>
      <c r="G145" s="601"/>
      <c r="H145" s="601"/>
      <c r="I145" s="616"/>
      <c r="J145" s="616"/>
      <c r="K145" s="617"/>
      <c r="L145" s="617"/>
      <c r="M145" s="616"/>
      <c r="N145" s="616"/>
      <c r="O145" s="616"/>
      <c r="P145" s="616"/>
      <c r="Q145" s="601"/>
      <c r="R145" s="601"/>
      <c r="S145" s="601"/>
      <c r="T145" s="601"/>
      <c r="U145" s="601"/>
      <c r="V145" s="601"/>
      <c r="W145" s="601"/>
      <c r="X145" s="601"/>
      <c r="Y145" s="601"/>
      <c r="Z145" s="601"/>
      <c r="AA145" s="601"/>
      <c r="AB145" s="601"/>
      <c r="AC145" s="601"/>
      <c r="AD145" s="601"/>
      <c r="AE145" s="601"/>
      <c r="AF145" s="601"/>
      <c r="AG145" s="601"/>
      <c r="AH145" s="601"/>
      <c r="AI145" s="601"/>
      <c r="AJ145" s="601"/>
      <c r="AK145" s="601"/>
      <c r="AL145" s="601"/>
      <c r="AM145" s="601"/>
      <c r="AN145" s="601"/>
      <c r="AO145" s="601"/>
      <c r="AP145" s="601"/>
      <c r="AQ145" s="601"/>
      <c r="AR145" s="601"/>
      <c r="AS145" s="601"/>
      <c r="AT145" s="601"/>
      <c r="AU145" s="601"/>
      <c r="AV145" s="601"/>
      <c r="AW145" s="601"/>
      <c r="AX145" s="601"/>
      <c r="AY145" s="601"/>
      <c r="AZ145" s="601"/>
      <c r="BA145" s="601"/>
    </row>
    <row r="146" customFormat="false" ht="13" hidden="false" customHeight="false" outlineLevel="0" collapsed="false">
      <c r="A146" s="616"/>
      <c r="B146" s="601"/>
      <c r="C146" s="601"/>
      <c r="D146" s="601"/>
      <c r="E146" s="601"/>
      <c r="F146" s="601"/>
      <c r="G146" s="601"/>
      <c r="H146" s="601"/>
      <c r="I146" s="616"/>
      <c r="J146" s="616"/>
      <c r="K146" s="617"/>
      <c r="L146" s="617"/>
      <c r="M146" s="616"/>
      <c r="N146" s="616"/>
      <c r="O146" s="616"/>
      <c r="P146" s="616"/>
      <c r="Q146" s="601"/>
      <c r="R146" s="601"/>
      <c r="S146" s="601"/>
      <c r="T146" s="601"/>
      <c r="U146" s="601"/>
      <c r="V146" s="601"/>
      <c r="W146" s="601"/>
      <c r="X146" s="601"/>
      <c r="Y146" s="601"/>
      <c r="Z146" s="601"/>
      <c r="AA146" s="601"/>
      <c r="AB146" s="601"/>
      <c r="AC146" s="601"/>
      <c r="AD146" s="601"/>
      <c r="AE146" s="601"/>
      <c r="AF146" s="601"/>
      <c r="AG146" s="601"/>
      <c r="AH146" s="601"/>
      <c r="AI146" s="601"/>
      <c r="AJ146" s="601"/>
      <c r="AK146" s="601"/>
      <c r="AL146" s="601"/>
      <c r="AM146" s="601"/>
      <c r="AN146" s="601"/>
      <c r="AO146" s="601"/>
      <c r="AP146" s="601"/>
      <c r="AQ146" s="601"/>
      <c r="AR146" s="601"/>
      <c r="AS146" s="601"/>
      <c r="AT146" s="601"/>
      <c r="AU146" s="601"/>
      <c r="AV146" s="601"/>
      <c r="AW146" s="601"/>
      <c r="AX146" s="601"/>
      <c r="AY146" s="601"/>
      <c r="AZ146" s="601"/>
      <c r="BA146" s="601"/>
    </row>
    <row r="147" customFormat="false" ht="13" hidden="false" customHeight="false" outlineLevel="0" collapsed="false">
      <c r="A147" s="616"/>
      <c r="B147" s="601"/>
      <c r="C147" s="601"/>
      <c r="D147" s="601"/>
      <c r="E147" s="601"/>
      <c r="F147" s="601"/>
      <c r="G147" s="601"/>
      <c r="H147" s="601"/>
      <c r="I147" s="616"/>
      <c r="J147" s="616"/>
      <c r="K147" s="617"/>
      <c r="L147" s="617"/>
      <c r="M147" s="616"/>
      <c r="N147" s="616"/>
      <c r="O147" s="616"/>
      <c r="P147" s="616"/>
      <c r="Q147" s="601"/>
      <c r="R147" s="601"/>
      <c r="S147" s="601"/>
      <c r="T147" s="601"/>
      <c r="U147" s="601"/>
      <c r="V147" s="601"/>
      <c r="W147" s="601"/>
      <c r="X147" s="601"/>
      <c r="Y147" s="601"/>
      <c r="Z147" s="601"/>
      <c r="AA147" s="601"/>
      <c r="AB147" s="601"/>
      <c r="AC147" s="601"/>
      <c r="AD147" s="601"/>
      <c r="AE147" s="601"/>
      <c r="AF147" s="601"/>
      <c r="AG147" s="601"/>
      <c r="AH147" s="601"/>
      <c r="AI147" s="601"/>
      <c r="AJ147" s="601"/>
      <c r="AK147" s="601"/>
      <c r="AL147" s="601"/>
      <c r="AM147" s="601"/>
      <c r="AN147" s="601"/>
      <c r="AO147" s="601"/>
      <c r="AP147" s="601"/>
      <c r="AQ147" s="601"/>
      <c r="AR147" s="601"/>
      <c r="AS147" s="601"/>
      <c r="AT147" s="601"/>
      <c r="AU147" s="601"/>
      <c r="AV147" s="601"/>
      <c r="AW147" s="601"/>
      <c r="AX147" s="601"/>
      <c r="AY147" s="601"/>
      <c r="AZ147" s="601"/>
      <c r="BA147" s="601"/>
    </row>
    <row r="148" customFormat="false" ht="13" hidden="false" customHeight="false" outlineLevel="0" collapsed="false">
      <c r="A148" s="616"/>
      <c r="B148" s="601"/>
      <c r="C148" s="601"/>
      <c r="D148" s="601"/>
      <c r="E148" s="601"/>
      <c r="F148" s="601"/>
      <c r="G148" s="601"/>
      <c r="H148" s="601"/>
      <c r="I148" s="616"/>
      <c r="J148" s="616"/>
      <c r="K148" s="617"/>
      <c r="L148" s="617"/>
      <c r="M148" s="616"/>
      <c r="N148" s="616"/>
      <c r="O148" s="616"/>
      <c r="P148" s="616"/>
      <c r="Q148" s="601"/>
      <c r="R148" s="601"/>
      <c r="S148" s="601"/>
      <c r="T148" s="601"/>
      <c r="U148" s="601"/>
      <c r="V148" s="601"/>
      <c r="W148" s="601"/>
      <c r="X148" s="601"/>
      <c r="Y148" s="601"/>
      <c r="Z148" s="601"/>
      <c r="AA148" s="601"/>
      <c r="AB148" s="601"/>
      <c r="AC148" s="601"/>
      <c r="AD148" s="601"/>
      <c r="AE148" s="601"/>
      <c r="AF148" s="601"/>
      <c r="AG148" s="601"/>
      <c r="AH148" s="601"/>
      <c r="AI148" s="601"/>
      <c r="AJ148" s="601"/>
      <c r="AK148" s="601"/>
      <c r="AL148" s="601"/>
      <c r="AM148" s="601"/>
      <c r="AN148" s="601"/>
      <c r="AO148" s="601"/>
      <c r="AP148" s="601"/>
      <c r="AQ148" s="601"/>
      <c r="AR148" s="601"/>
      <c r="AS148" s="601"/>
      <c r="AT148" s="601"/>
      <c r="AU148" s="601"/>
      <c r="AV148" s="601"/>
      <c r="AW148" s="601"/>
      <c r="AX148" s="601"/>
      <c r="AY148" s="601"/>
      <c r="AZ148" s="601"/>
      <c r="BA148" s="601"/>
    </row>
    <row r="149" customFormat="false" ht="13" hidden="false" customHeight="false" outlineLevel="0" collapsed="false">
      <c r="A149" s="616"/>
      <c r="B149" s="601"/>
      <c r="C149" s="601"/>
      <c r="D149" s="601"/>
      <c r="E149" s="601"/>
      <c r="F149" s="601"/>
      <c r="G149" s="601"/>
      <c r="H149" s="601"/>
      <c r="I149" s="616"/>
      <c r="J149" s="616"/>
      <c r="K149" s="617"/>
      <c r="L149" s="617"/>
      <c r="M149" s="616"/>
      <c r="N149" s="616"/>
      <c r="O149" s="616"/>
      <c r="P149" s="616"/>
      <c r="Q149" s="601"/>
      <c r="R149" s="601"/>
      <c r="S149" s="601"/>
      <c r="T149" s="601"/>
      <c r="U149" s="601"/>
      <c r="V149" s="601"/>
      <c r="W149" s="601"/>
      <c r="X149" s="601"/>
      <c r="Y149" s="601"/>
      <c r="Z149" s="601"/>
      <c r="AA149" s="601"/>
      <c r="AB149" s="601"/>
      <c r="AC149" s="601"/>
      <c r="AD149" s="601"/>
      <c r="AE149" s="601"/>
      <c r="AF149" s="601"/>
      <c r="AG149" s="601"/>
      <c r="AH149" s="601"/>
      <c r="AI149" s="601"/>
      <c r="AJ149" s="601"/>
      <c r="AK149" s="601"/>
      <c r="AL149" s="601"/>
      <c r="AM149" s="601"/>
      <c r="AN149" s="601"/>
      <c r="AO149" s="601"/>
      <c r="AP149" s="601"/>
      <c r="AQ149" s="601"/>
      <c r="AR149" s="601"/>
      <c r="AS149" s="601"/>
      <c r="AT149" s="601"/>
      <c r="AU149" s="601"/>
      <c r="AV149" s="601"/>
      <c r="AW149" s="601"/>
      <c r="AX149" s="601"/>
      <c r="AY149" s="601"/>
      <c r="AZ149" s="601"/>
      <c r="BA149" s="601"/>
    </row>
    <row r="150" customFormat="false" ht="13" hidden="false" customHeight="false" outlineLevel="0" collapsed="false">
      <c r="A150" s="616"/>
      <c r="B150" s="601"/>
      <c r="C150" s="601"/>
      <c r="D150" s="601"/>
      <c r="E150" s="601"/>
      <c r="F150" s="601"/>
      <c r="G150" s="601"/>
      <c r="H150" s="601"/>
      <c r="I150" s="616"/>
      <c r="J150" s="616"/>
      <c r="K150" s="617"/>
      <c r="L150" s="617"/>
      <c r="M150" s="616"/>
      <c r="N150" s="616"/>
      <c r="O150" s="616"/>
      <c r="P150" s="616"/>
      <c r="Q150" s="601"/>
      <c r="R150" s="601"/>
      <c r="S150" s="601"/>
      <c r="T150" s="601"/>
      <c r="U150" s="601"/>
      <c r="V150" s="601"/>
      <c r="W150" s="601"/>
      <c r="X150" s="601"/>
      <c r="Y150" s="601"/>
      <c r="Z150" s="601"/>
      <c r="AA150" s="601"/>
      <c r="AB150" s="601"/>
      <c r="AC150" s="601"/>
      <c r="AD150" s="601"/>
      <c r="AE150" s="601"/>
      <c r="AF150" s="601"/>
      <c r="AG150" s="601"/>
      <c r="AH150" s="601"/>
      <c r="AI150" s="601"/>
      <c r="AJ150" s="601"/>
      <c r="AK150" s="601"/>
      <c r="AL150" s="601"/>
      <c r="AM150" s="601"/>
      <c r="AN150" s="601"/>
      <c r="AO150" s="601"/>
      <c r="AP150" s="601"/>
      <c r="AQ150" s="601"/>
      <c r="AR150" s="601"/>
      <c r="AS150" s="601"/>
      <c r="AT150" s="601"/>
      <c r="AU150" s="601"/>
      <c r="AV150" s="601"/>
      <c r="AW150" s="601"/>
      <c r="AX150" s="601"/>
      <c r="AY150" s="601"/>
      <c r="AZ150" s="601"/>
      <c r="BA150" s="601"/>
    </row>
    <row r="151" customFormat="false" ht="13" hidden="false" customHeight="false" outlineLevel="0" collapsed="false">
      <c r="A151" s="616"/>
      <c r="B151" s="601"/>
      <c r="C151" s="601"/>
      <c r="D151" s="601"/>
      <c r="E151" s="601"/>
      <c r="F151" s="601"/>
      <c r="G151" s="601"/>
      <c r="H151" s="601"/>
      <c r="I151" s="616"/>
      <c r="J151" s="616"/>
      <c r="K151" s="617"/>
      <c r="L151" s="617"/>
      <c r="M151" s="616"/>
      <c r="N151" s="616"/>
      <c r="O151" s="616"/>
      <c r="P151" s="616"/>
      <c r="Q151" s="601"/>
      <c r="R151" s="601"/>
      <c r="S151" s="601"/>
      <c r="T151" s="601"/>
      <c r="U151" s="601"/>
      <c r="V151" s="601"/>
      <c r="W151" s="601"/>
      <c r="X151" s="601"/>
      <c r="Y151" s="601"/>
      <c r="Z151" s="601"/>
      <c r="AA151" s="601"/>
      <c r="AB151" s="601"/>
      <c r="AC151" s="601"/>
      <c r="AD151" s="601"/>
      <c r="AE151" s="601"/>
      <c r="AF151" s="601"/>
      <c r="AG151" s="601"/>
      <c r="AH151" s="601"/>
      <c r="AI151" s="601"/>
      <c r="AJ151" s="601"/>
      <c r="AK151" s="601"/>
      <c r="AL151" s="601"/>
      <c r="AM151" s="601"/>
      <c r="AN151" s="601"/>
      <c r="AO151" s="601"/>
      <c r="AP151" s="601"/>
      <c r="AQ151" s="601"/>
      <c r="AR151" s="601"/>
      <c r="AS151" s="601"/>
      <c r="AT151" s="601"/>
      <c r="AU151" s="601"/>
      <c r="AV151" s="601"/>
      <c r="AW151" s="601"/>
      <c r="AX151" s="601"/>
      <c r="AY151" s="601"/>
      <c r="AZ151" s="601"/>
      <c r="BA151" s="601"/>
    </row>
    <row r="152" customFormat="false" ht="13" hidden="false" customHeight="false" outlineLevel="0" collapsed="false">
      <c r="A152" s="616"/>
      <c r="B152" s="601"/>
      <c r="C152" s="601"/>
      <c r="D152" s="601"/>
      <c r="E152" s="601"/>
      <c r="F152" s="601"/>
      <c r="G152" s="601"/>
      <c r="H152" s="601"/>
      <c r="I152" s="616"/>
      <c r="J152" s="616"/>
      <c r="K152" s="617"/>
      <c r="L152" s="617"/>
      <c r="M152" s="616"/>
      <c r="N152" s="616"/>
      <c r="O152" s="616"/>
      <c r="P152" s="616"/>
      <c r="Q152" s="601"/>
      <c r="R152" s="601"/>
      <c r="S152" s="601"/>
      <c r="T152" s="601"/>
      <c r="U152" s="601"/>
      <c r="V152" s="601"/>
      <c r="W152" s="601"/>
      <c r="X152" s="601"/>
      <c r="Y152" s="601"/>
      <c r="Z152" s="601"/>
      <c r="AA152" s="601"/>
      <c r="AB152" s="601"/>
      <c r="AC152" s="601"/>
      <c r="AD152" s="601"/>
      <c r="AE152" s="601"/>
      <c r="AF152" s="601"/>
      <c r="AG152" s="601"/>
      <c r="AH152" s="601"/>
      <c r="AI152" s="601"/>
      <c r="AJ152" s="601"/>
      <c r="AK152" s="601"/>
      <c r="AL152" s="601"/>
      <c r="AM152" s="601"/>
      <c r="AN152" s="601"/>
      <c r="AO152" s="601"/>
      <c r="AP152" s="601"/>
      <c r="AQ152" s="601"/>
      <c r="AR152" s="601"/>
      <c r="AS152" s="601"/>
      <c r="AT152" s="601"/>
      <c r="AU152" s="601"/>
      <c r="AV152" s="601"/>
      <c r="AW152" s="601"/>
      <c r="AX152" s="601"/>
      <c r="AY152" s="601"/>
      <c r="AZ152" s="601"/>
      <c r="BA152" s="601"/>
    </row>
    <row r="153" customFormat="false" ht="13" hidden="false" customHeight="false" outlineLevel="0" collapsed="false">
      <c r="A153" s="616"/>
      <c r="B153" s="601"/>
      <c r="C153" s="601"/>
      <c r="D153" s="601"/>
      <c r="E153" s="601"/>
      <c r="F153" s="601"/>
      <c r="G153" s="601"/>
      <c r="H153" s="601"/>
      <c r="I153" s="616"/>
      <c r="J153" s="616"/>
      <c r="K153" s="617"/>
      <c r="L153" s="617"/>
      <c r="M153" s="616"/>
      <c r="N153" s="616"/>
      <c r="O153" s="616"/>
      <c r="P153" s="616"/>
      <c r="Q153" s="601"/>
      <c r="R153" s="601"/>
      <c r="S153" s="601"/>
      <c r="T153" s="601"/>
      <c r="U153" s="601"/>
      <c r="V153" s="601"/>
      <c r="W153" s="601"/>
      <c r="X153" s="601"/>
      <c r="Y153" s="601"/>
      <c r="Z153" s="601"/>
      <c r="AA153" s="601"/>
      <c r="AB153" s="601"/>
      <c r="AC153" s="601"/>
      <c r="AD153" s="601"/>
      <c r="AE153" s="601"/>
      <c r="AF153" s="601"/>
      <c r="AG153" s="601"/>
      <c r="AH153" s="601"/>
      <c r="AI153" s="601"/>
      <c r="AJ153" s="601"/>
      <c r="AK153" s="601"/>
      <c r="AL153" s="601"/>
      <c r="AM153" s="601"/>
      <c r="AN153" s="601"/>
      <c r="AO153" s="601"/>
      <c r="AP153" s="601"/>
      <c r="AQ153" s="601"/>
      <c r="AR153" s="601"/>
      <c r="AS153" s="601"/>
      <c r="AT153" s="601"/>
      <c r="AU153" s="601"/>
      <c r="AV153" s="601"/>
      <c r="AW153" s="601"/>
      <c r="AX153" s="601"/>
      <c r="AY153" s="601"/>
      <c r="AZ153" s="601"/>
      <c r="BA153" s="601"/>
    </row>
    <row r="154" customFormat="false" ht="13" hidden="false" customHeight="false" outlineLevel="0" collapsed="false">
      <c r="A154" s="616"/>
      <c r="B154" s="601"/>
      <c r="C154" s="601"/>
      <c r="D154" s="601"/>
      <c r="E154" s="601"/>
      <c r="F154" s="601"/>
      <c r="G154" s="601"/>
      <c r="H154" s="601"/>
      <c r="I154" s="616"/>
      <c r="J154" s="616"/>
      <c r="K154" s="617"/>
      <c r="L154" s="617"/>
      <c r="M154" s="616"/>
      <c r="N154" s="616"/>
      <c r="O154" s="616"/>
      <c r="P154" s="616"/>
      <c r="Q154" s="601"/>
      <c r="R154" s="601"/>
      <c r="S154" s="601"/>
      <c r="T154" s="601"/>
      <c r="U154" s="601"/>
      <c r="V154" s="601"/>
      <c r="W154" s="601"/>
      <c r="X154" s="601"/>
      <c r="Y154" s="601"/>
      <c r="Z154" s="601"/>
      <c r="AA154" s="601"/>
      <c r="AB154" s="601"/>
      <c r="AC154" s="601"/>
      <c r="AD154" s="601"/>
      <c r="AE154" s="601"/>
      <c r="AF154" s="601"/>
      <c r="AG154" s="601"/>
      <c r="AH154" s="601"/>
      <c r="AI154" s="601"/>
      <c r="AJ154" s="601"/>
      <c r="AK154" s="601"/>
      <c r="AL154" s="601"/>
      <c r="AM154" s="601"/>
      <c r="AN154" s="601"/>
      <c r="AO154" s="601"/>
      <c r="AP154" s="601"/>
      <c r="AQ154" s="601"/>
      <c r="AR154" s="601"/>
      <c r="AS154" s="601"/>
      <c r="AT154" s="601"/>
      <c r="AU154" s="601"/>
      <c r="AV154" s="601"/>
      <c r="AW154" s="601"/>
      <c r="AX154" s="601"/>
      <c r="AY154" s="601"/>
      <c r="AZ154" s="601"/>
      <c r="BA154" s="601"/>
    </row>
    <row r="155" customFormat="false" ht="13" hidden="false" customHeight="false" outlineLevel="0" collapsed="false">
      <c r="A155" s="616"/>
      <c r="B155" s="601"/>
      <c r="C155" s="601"/>
      <c r="D155" s="601"/>
      <c r="E155" s="601"/>
      <c r="F155" s="601"/>
      <c r="G155" s="601"/>
      <c r="H155" s="601"/>
      <c r="I155" s="616"/>
      <c r="J155" s="616"/>
      <c r="K155" s="617"/>
      <c r="L155" s="617"/>
      <c r="M155" s="616"/>
      <c r="N155" s="616"/>
      <c r="O155" s="616"/>
      <c r="P155" s="616"/>
      <c r="Q155" s="601"/>
      <c r="R155" s="601"/>
      <c r="S155" s="601"/>
      <c r="T155" s="601"/>
      <c r="U155" s="601"/>
      <c r="V155" s="601"/>
      <c r="W155" s="601"/>
      <c r="X155" s="601"/>
      <c r="Y155" s="601"/>
      <c r="Z155" s="601"/>
      <c r="AA155" s="601"/>
      <c r="AB155" s="601"/>
      <c r="AC155" s="601"/>
      <c r="AD155" s="601"/>
      <c r="AE155" s="601"/>
      <c r="AF155" s="601"/>
      <c r="AG155" s="601"/>
      <c r="AH155" s="601"/>
      <c r="AI155" s="601"/>
      <c r="AJ155" s="601"/>
      <c r="AK155" s="601"/>
      <c r="AL155" s="601"/>
      <c r="AM155" s="601"/>
      <c r="AN155" s="601"/>
      <c r="AO155" s="601"/>
      <c r="AP155" s="601"/>
      <c r="AQ155" s="601"/>
      <c r="AR155" s="601"/>
      <c r="AS155" s="601"/>
      <c r="AT155" s="601"/>
      <c r="AU155" s="601"/>
      <c r="AV155" s="601"/>
      <c r="AW155" s="601"/>
      <c r="AX155" s="601"/>
      <c r="AY155" s="601"/>
      <c r="AZ155" s="601"/>
      <c r="BA155" s="601"/>
    </row>
    <row r="156" customFormat="false" ht="13" hidden="false" customHeight="false" outlineLevel="0" collapsed="false">
      <c r="A156" s="616"/>
      <c r="B156" s="601"/>
      <c r="C156" s="601"/>
      <c r="D156" s="601"/>
      <c r="E156" s="601"/>
      <c r="F156" s="601"/>
      <c r="G156" s="601"/>
      <c r="H156" s="601"/>
      <c r="I156" s="616"/>
      <c r="J156" s="616"/>
      <c r="K156" s="617"/>
      <c r="L156" s="617"/>
      <c r="M156" s="616"/>
      <c r="N156" s="616"/>
      <c r="O156" s="616"/>
      <c r="P156" s="616"/>
      <c r="Q156" s="601"/>
      <c r="R156" s="601"/>
      <c r="S156" s="601"/>
      <c r="T156" s="601"/>
      <c r="U156" s="601"/>
      <c r="V156" s="601"/>
      <c r="W156" s="601"/>
      <c r="X156" s="601"/>
      <c r="Y156" s="601"/>
      <c r="Z156" s="601"/>
      <c r="AA156" s="601"/>
      <c r="AB156" s="601"/>
      <c r="AC156" s="601"/>
      <c r="AD156" s="601"/>
      <c r="AE156" s="601"/>
      <c r="AF156" s="601"/>
      <c r="AG156" s="601"/>
      <c r="AH156" s="601"/>
      <c r="AI156" s="601"/>
      <c r="AJ156" s="601"/>
      <c r="AK156" s="601"/>
      <c r="AL156" s="601"/>
      <c r="AM156" s="601"/>
      <c r="AN156" s="601"/>
      <c r="AO156" s="601"/>
      <c r="AP156" s="601"/>
      <c r="AQ156" s="601"/>
      <c r="AR156" s="601"/>
      <c r="AS156" s="601"/>
      <c r="AT156" s="601"/>
      <c r="AU156" s="601"/>
      <c r="AV156" s="601"/>
      <c r="AW156" s="601"/>
      <c r="AX156" s="601"/>
      <c r="AY156" s="601"/>
      <c r="AZ156" s="601"/>
      <c r="BA156" s="601"/>
    </row>
    <row r="157" customFormat="false" ht="13" hidden="false" customHeight="false" outlineLevel="0" collapsed="false">
      <c r="A157" s="616"/>
      <c r="B157" s="601"/>
      <c r="C157" s="601"/>
      <c r="D157" s="601"/>
      <c r="E157" s="601"/>
      <c r="F157" s="601"/>
      <c r="G157" s="601"/>
      <c r="H157" s="601"/>
      <c r="I157" s="616"/>
      <c r="J157" s="616"/>
      <c r="K157" s="617"/>
      <c r="L157" s="617"/>
      <c r="M157" s="616"/>
      <c r="N157" s="616"/>
      <c r="O157" s="616"/>
      <c r="P157" s="616"/>
      <c r="Q157" s="601"/>
      <c r="R157" s="601"/>
      <c r="S157" s="601"/>
      <c r="T157" s="601"/>
      <c r="U157" s="601"/>
      <c r="V157" s="601"/>
      <c r="W157" s="601"/>
      <c r="X157" s="601"/>
      <c r="Y157" s="601"/>
      <c r="Z157" s="601"/>
      <c r="AA157" s="601"/>
      <c r="AB157" s="601"/>
      <c r="AC157" s="601"/>
      <c r="AD157" s="601"/>
      <c r="AE157" s="601"/>
      <c r="AF157" s="601"/>
      <c r="AG157" s="601"/>
      <c r="AH157" s="601"/>
      <c r="AI157" s="601"/>
      <c r="AJ157" s="601"/>
      <c r="AK157" s="601"/>
      <c r="AL157" s="601"/>
      <c r="AM157" s="601"/>
      <c r="AN157" s="601"/>
      <c r="AO157" s="601"/>
      <c r="AP157" s="601"/>
      <c r="AQ157" s="601"/>
      <c r="AR157" s="601"/>
      <c r="AS157" s="601"/>
      <c r="AT157" s="601"/>
      <c r="AU157" s="601"/>
      <c r="AV157" s="601"/>
      <c r="AW157" s="601"/>
      <c r="AX157" s="601"/>
      <c r="AY157" s="601"/>
      <c r="AZ157" s="601"/>
      <c r="BA157" s="601"/>
    </row>
    <row r="158" customFormat="false" ht="13" hidden="false" customHeight="false" outlineLevel="0" collapsed="false">
      <c r="A158" s="616"/>
      <c r="B158" s="601"/>
      <c r="C158" s="601"/>
      <c r="D158" s="601"/>
      <c r="E158" s="601"/>
      <c r="F158" s="601"/>
      <c r="G158" s="601"/>
      <c r="H158" s="601"/>
      <c r="I158" s="616"/>
      <c r="J158" s="616"/>
      <c r="K158" s="617"/>
      <c r="L158" s="617"/>
      <c r="M158" s="616"/>
      <c r="N158" s="616"/>
      <c r="O158" s="616"/>
      <c r="P158" s="616"/>
      <c r="Q158" s="601"/>
      <c r="R158" s="601"/>
      <c r="S158" s="601"/>
      <c r="T158" s="601"/>
      <c r="U158" s="601"/>
      <c r="V158" s="601"/>
      <c r="W158" s="601"/>
      <c r="X158" s="601"/>
      <c r="Y158" s="601"/>
      <c r="Z158" s="601"/>
      <c r="AA158" s="601"/>
      <c r="AB158" s="601"/>
      <c r="AC158" s="601"/>
      <c r="AD158" s="601"/>
      <c r="AE158" s="601"/>
      <c r="AF158" s="601"/>
      <c r="AG158" s="601"/>
      <c r="AH158" s="601"/>
      <c r="AI158" s="601"/>
      <c r="AJ158" s="601"/>
      <c r="AK158" s="601"/>
      <c r="AL158" s="601"/>
      <c r="AM158" s="601"/>
      <c r="AN158" s="601"/>
      <c r="AO158" s="601"/>
      <c r="AP158" s="601"/>
      <c r="AQ158" s="601"/>
      <c r="AR158" s="601"/>
      <c r="AS158" s="601"/>
      <c r="AT158" s="601"/>
      <c r="AU158" s="601"/>
      <c r="AV158" s="601"/>
      <c r="AW158" s="601"/>
      <c r="AX158" s="601"/>
      <c r="AY158" s="601"/>
      <c r="AZ158" s="601"/>
      <c r="BA158" s="601"/>
    </row>
    <row r="159" customFormat="false" ht="13" hidden="false" customHeight="false" outlineLevel="0" collapsed="false">
      <c r="A159" s="616"/>
      <c r="B159" s="601"/>
      <c r="C159" s="601"/>
      <c r="D159" s="601"/>
      <c r="E159" s="601"/>
      <c r="F159" s="601"/>
      <c r="G159" s="601"/>
      <c r="H159" s="601"/>
      <c r="I159" s="616"/>
      <c r="J159" s="616"/>
      <c r="K159" s="617"/>
      <c r="L159" s="617"/>
      <c r="M159" s="616"/>
      <c r="N159" s="616"/>
      <c r="O159" s="616"/>
      <c r="P159" s="616"/>
      <c r="Q159" s="601"/>
      <c r="R159" s="601"/>
      <c r="S159" s="601"/>
      <c r="T159" s="601"/>
      <c r="U159" s="601"/>
      <c r="V159" s="601"/>
      <c r="W159" s="601"/>
      <c r="X159" s="601"/>
      <c r="Y159" s="601"/>
      <c r="Z159" s="601"/>
      <c r="AA159" s="601"/>
      <c r="AB159" s="601"/>
      <c r="AC159" s="601"/>
      <c r="AD159" s="601"/>
      <c r="AE159" s="601"/>
      <c r="AF159" s="601"/>
      <c r="AG159" s="601"/>
      <c r="AH159" s="601"/>
      <c r="AI159" s="601"/>
      <c r="AJ159" s="601"/>
      <c r="AK159" s="601"/>
      <c r="AL159" s="601"/>
      <c r="AM159" s="601"/>
      <c r="AN159" s="601"/>
      <c r="AO159" s="601"/>
      <c r="AP159" s="601"/>
      <c r="AQ159" s="601"/>
      <c r="AR159" s="601"/>
      <c r="AS159" s="601"/>
      <c r="AT159" s="601"/>
      <c r="AU159" s="601"/>
      <c r="AV159" s="601"/>
      <c r="AW159" s="601"/>
      <c r="AX159" s="601"/>
      <c r="AY159" s="601"/>
      <c r="AZ159" s="601"/>
      <c r="BA159" s="601"/>
    </row>
    <row r="160" customFormat="false" ht="13" hidden="false" customHeight="false" outlineLevel="0" collapsed="false">
      <c r="A160" s="616"/>
      <c r="B160" s="601"/>
      <c r="C160" s="601"/>
      <c r="D160" s="601"/>
      <c r="E160" s="601"/>
      <c r="F160" s="601"/>
      <c r="G160" s="601"/>
      <c r="H160" s="601"/>
      <c r="I160" s="616"/>
      <c r="J160" s="616"/>
      <c r="K160" s="617"/>
      <c r="L160" s="617"/>
      <c r="M160" s="616"/>
      <c r="N160" s="616"/>
      <c r="O160" s="616"/>
      <c r="P160" s="616"/>
      <c r="Q160" s="601"/>
      <c r="R160" s="601"/>
      <c r="S160" s="601"/>
      <c r="T160" s="601"/>
      <c r="U160" s="601"/>
      <c r="V160" s="601"/>
      <c r="W160" s="601"/>
      <c r="X160" s="601"/>
      <c r="Y160" s="601"/>
      <c r="Z160" s="601"/>
      <c r="AA160" s="601"/>
      <c r="AB160" s="601"/>
      <c r="AC160" s="601"/>
      <c r="AD160" s="601"/>
      <c r="AE160" s="601"/>
      <c r="AF160" s="601"/>
      <c r="AG160" s="601"/>
      <c r="AH160" s="601"/>
      <c r="AI160" s="601"/>
      <c r="AJ160" s="601"/>
      <c r="AK160" s="601"/>
      <c r="AL160" s="601"/>
      <c r="AM160" s="601"/>
      <c r="AN160" s="601"/>
      <c r="AO160" s="601"/>
      <c r="AP160" s="601"/>
      <c r="AQ160" s="601"/>
      <c r="AR160" s="601"/>
      <c r="AS160" s="601"/>
      <c r="AT160" s="601"/>
      <c r="AU160" s="601"/>
      <c r="AV160" s="601"/>
      <c r="AW160" s="601"/>
      <c r="AX160" s="601"/>
      <c r="AY160" s="601"/>
      <c r="AZ160" s="601"/>
      <c r="BA160" s="601"/>
    </row>
    <row r="161" customFormat="false" ht="13" hidden="false" customHeight="false" outlineLevel="0" collapsed="false">
      <c r="A161" s="616"/>
      <c r="B161" s="601"/>
      <c r="C161" s="601"/>
      <c r="D161" s="601"/>
      <c r="E161" s="601"/>
      <c r="F161" s="601"/>
      <c r="G161" s="601"/>
      <c r="H161" s="601"/>
      <c r="I161" s="616"/>
      <c r="J161" s="616"/>
      <c r="K161" s="617"/>
      <c r="L161" s="617"/>
      <c r="M161" s="616"/>
      <c r="N161" s="616"/>
      <c r="O161" s="616"/>
      <c r="P161" s="616"/>
      <c r="Q161" s="601"/>
      <c r="R161" s="601"/>
      <c r="S161" s="601"/>
      <c r="T161" s="601"/>
      <c r="U161" s="601"/>
      <c r="V161" s="601"/>
      <c r="W161" s="601"/>
      <c r="X161" s="601"/>
      <c r="Y161" s="601"/>
      <c r="Z161" s="601"/>
      <c r="AA161" s="601"/>
      <c r="AB161" s="601"/>
      <c r="AC161" s="601"/>
      <c r="AD161" s="601"/>
      <c r="AE161" s="601"/>
      <c r="AF161" s="601"/>
      <c r="AG161" s="601"/>
      <c r="AH161" s="601"/>
      <c r="AI161" s="601"/>
      <c r="AJ161" s="601"/>
      <c r="AK161" s="601"/>
      <c r="AL161" s="601"/>
      <c r="AM161" s="601"/>
      <c r="AN161" s="601"/>
      <c r="AO161" s="601"/>
      <c r="AP161" s="601"/>
      <c r="AQ161" s="601"/>
      <c r="AR161" s="601"/>
      <c r="AS161" s="601"/>
      <c r="AT161" s="601"/>
      <c r="AU161" s="601"/>
      <c r="AV161" s="601"/>
      <c r="AW161" s="601"/>
      <c r="AX161" s="601"/>
      <c r="AY161" s="601"/>
      <c r="AZ161" s="601"/>
      <c r="BA161" s="601"/>
    </row>
    <row r="162" customFormat="false" ht="13" hidden="false" customHeight="false" outlineLevel="0" collapsed="false">
      <c r="A162" s="616"/>
      <c r="B162" s="601"/>
      <c r="C162" s="601"/>
      <c r="D162" s="601"/>
      <c r="E162" s="601"/>
      <c r="F162" s="601"/>
      <c r="G162" s="601"/>
      <c r="H162" s="601"/>
      <c r="I162" s="616"/>
      <c r="J162" s="616"/>
      <c r="K162" s="617"/>
      <c r="L162" s="617"/>
      <c r="M162" s="616"/>
      <c r="N162" s="616"/>
      <c r="O162" s="616"/>
      <c r="P162" s="616"/>
      <c r="Q162" s="601"/>
      <c r="R162" s="601"/>
      <c r="S162" s="601"/>
      <c r="T162" s="601"/>
      <c r="U162" s="601"/>
      <c r="V162" s="601"/>
      <c r="W162" s="601"/>
      <c r="X162" s="601"/>
      <c r="Y162" s="601"/>
      <c r="Z162" s="601"/>
      <c r="AA162" s="601"/>
      <c r="AB162" s="601"/>
      <c r="AC162" s="601"/>
      <c r="AD162" s="601"/>
      <c r="AE162" s="601"/>
      <c r="AF162" s="601"/>
      <c r="AG162" s="601"/>
      <c r="AH162" s="601"/>
      <c r="AI162" s="601"/>
      <c r="AJ162" s="601"/>
      <c r="AK162" s="601"/>
      <c r="AL162" s="601"/>
      <c r="AM162" s="601"/>
      <c r="AN162" s="601"/>
      <c r="AO162" s="601"/>
      <c r="AP162" s="601"/>
      <c r="AQ162" s="601"/>
      <c r="AR162" s="601"/>
      <c r="AS162" s="601"/>
      <c r="AT162" s="601"/>
      <c r="AU162" s="601"/>
      <c r="AV162" s="601"/>
      <c r="AW162" s="601"/>
      <c r="AX162" s="601"/>
      <c r="AY162" s="601"/>
      <c r="AZ162" s="601"/>
      <c r="BA162" s="601"/>
    </row>
    <row r="163" customFormat="false" ht="13" hidden="false" customHeight="false" outlineLevel="0" collapsed="false">
      <c r="A163" s="616"/>
      <c r="B163" s="601"/>
      <c r="C163" s="601"/>
      <c r="D163" s="601"/>
      <c r="E163" s="601"/>
      <c r="F163" s="601"/>
      <c r="G163" s="601"/>
      <c r="H163" s="601"/>
      <c r="I163" s="616"/>
      <c r="J163" s="616"/>
      <c r="K163" s="617"/>
      <c r="L163" s="617"/>
      <c r="M163" s="616"/>
      <c r="N163" s="616"/>
      <c r="O163" s="616"/>
      <c r="P163" s="616"/>
      <c r="Q163" s="601"/>
      <c r="R163" s="601"/>
      <c r="S163" s="601"/>
      <c r="T163" s="601"/>
      <c r="U163" s="601"/>
      <c r="V163" s="601"/>
      <c r="W163" s="601"/>
      <c r="X163" s="601"/>
      <c r="Y163" s="601"/>
      <c r="Z163" s="601"/>
      <c r="AA163" s="601"/>
      <c r="AB163" s="601"/>
      <c r="AC163" s="601"/>
      <c r="AD163" s="601"/>
      <c r="AE163" s="601"/>
      <c r="AF163" s="601"/>
      <c r="AG163" s="601"/>
      <c r="AH163" s="601"/>
      <c r="AI163" s="601"/>
      <c r="AJ163" s="601"/>
      <c r="AK163" s="601"/>
      <c r="AL163" s="601"/>
      <c r="AM163" s="601"/>
      <c r="AN163" s="601"/>
      <c r="AO163" s="601"/>
      <c r="AP163" s="601"/>
      <c r="AQ163" s="601"/>
      <c r="AR163" s="601"/>
      <c r="AS163" s="601"/>
      <c r="AT163" s="601"/>
      <c r="AU163" s="601"/>
      <c r="AV163" s="601"/>
      <c r="AW163" s="601"/>
      <c r="AX163" s="601"/>
      <c r="AY163" s="601"/>
      <c r="AZ163" s="601"/>
      <c r="BA163" s="601"/>
    </row>
    <row r="164" customFormat="false" ht="13" hidden="false" customHeight="false" outlineLevel="0" collapsed="false">
      <c r="A164" s="616"/>
      <c r="B164" s="601"/>
      <c r="C164" s="601"/>
      <c r="D164" s="601"/>
      <c r="E164" s="601"/>
      <c r="F164" s="601"/>
      <c r="G164" s="601"/>
      <c r="H164" s="601"/>
      <c r="I164" s="616"/>
      <c r="J164" s="616"/>
      <c r="K164" s="617"/>
      <c r="L164" s="617"/>
      <c r="M164" s="616"/>
      <c r="N164" s="616"/>
      <c r="O164" s="616"/>
      <c r="P164" s="616"/>
      <c r="Q164" s="601"/>
      <c r="R164" s="601"/>
      <c r="S164" s="601"/>
      <c r="T164" s="601"/>
      <c r="U164" s="601"/>
      <c r="V164" s="601"/>
      <c r="W164" s="601"/>
      <c r="X164" s="601"/>
      <c r="Y164" s="601"/>
      <c r="Z164" s="601"/>
      <c r="AA164" s="601"/>
      <c r="AB164" s="601"/>
      <c r="AC164" s="601"/>
      <c r="AD164" s="601"/>
      <c r="AE164" s="601"/>
      <c r="AF164" s="601"/>
      <c r="AG164" s="601"/>
      <c r="AH164" s="601"/>
      <c r="AI164" s="601"/>
      <c r="AJ164" s="601"/>
      <c r="AK164" s="601"/>
      <c r="AL164" s="601"/>
      <c r="AM164" s="601"/>
      <c r="AN164" s="601"/>
      <c r="AO164" s="601"/>
      <c r="AP164" s="601"/>
      <c r="AQ164" s="601"/>
      <c r="AR164" s="601"/>
      <c r="AS164" s="601"/>
      <c r="AT164" s="601"/>
      <c r="AU164" s="601"/>
      <c r="AV164" s="601"/>
      <c r="AW164" s="601"/>
      <c r="AX164" s="601"/>
      <c r="AY164" s="601"/>
      <c r="AZ164" s="601"/>
      <c r="BA164" s="601"/>
    </row>
    <row r="165" customFormat="false" ht="13" hidden="false" customHeight="false" outlineLevel="0" collapsed="false">
      <c r="A165" s="616"/>
      <c r="B165" s="601"/>
      <c r="C165" s="601"/>
      <c r="D165" s="601"/>
      <c r="E165" s="601"/>
      <c r="F165" s="601"/>
      <c r="G165" s="601"/>
      <c r="H165" s="601"/>
      <c r="I165" s="616"/>
      <c r="J165" s="616"/>
      <c r="K165" s="617"/>
      <c r="L165" s="617"/>
      <c r="M165" s="616"/>
      <c r="N165" s="616"/>
      <c r="O165" s="616"/>
      <c r="P165" s="616"/>
      <c r="Q165" s="601"/>
      <c r="R165" s="601"/>
      <c r="S165" s="601"/>
      <c r="T165" s="601"/>
      <c r="U165" s="601"/>
      <c r="V165" s="601"/>
      <c r="W165" s="601"/>
      <c r="X165" s="601"/>
      <c r="Y165" s="601"/>
      <c r="Z165" s="601"/>
      <c r="AA165" s="601"/>
      <c r="AB165" s="601"/>
      <c r="AC165" s="601"/>
      <c r="AD165" s="601"/>
      <c r="AE165" s="601"/>
      <c r="AF165" s="601"/>
      <c r="AG165" s="601"/>
      <c r="AH165" s="601"/>
      <c r="AI165" s="601"/>
      <c r="AJ165" s="601"/>
      <c r="AK165" s="601"/>
      <c r="AL165" s="601"/>
      <c r="AM165" s="601"/>
      <c r="AN165" s="601"/>
      <c r="AO165" s="601"/>
      <c r="AP165" s="601"/>
      <c r="AQ165" s="601"/>
      <c r="AR165" s="601"/>
      <c r="AS165" s="601"/>
      <c r="AT165" s="601"/>
      <c r="AU165" s="601"/>
      <c r="AV165" s="601"/>
      <c r="AW165" s="601"/>
      <c r="AX165" s="601"/>
      <c r="AY165" s="601"/>
      <c r="AZ165" s="601"/>
      <c r="BA165" s="601"/>
    </row>
    <row r="166" customFormat="false" ht="13" hidden="false" customHeight="false" outlineLevel="0" collapsed="false">
      <c r="A166" s="616"/>
      <c r="B166" s="601"/>
      <c r="C166" s="601"/>
      <c r="D166" s="601"/>
      <c r="E166" s="601"/>
      <c r="F166" s="601"/>
      <c r="G166" s="601"/>
      <c r="H166" s="601"/>
      <c r="I166" s="616"/>
      <c r="J166" s="616"/>
      <c r="K166" s="617"/>
      <c r="L166" s="617"/>
      <c r="M166" s="616"/>
      <c r="N166" s="616"/>
      <c r="O166" s="616"/>
      <c r="P166" s="616"/>
      <c r="Q166" s="601"/>
      <c r="R166" s="601"/>
      <c r="S166" s="601"/>
      <c r="T166" s="601"/>
      <c r="U166" s="601"/>
      <c r="V166" s="601"/>
      <c r="W166" s="601"/>
      <c r="X166" s="601"/>
      <c r="Y166" s="601"/>
      <c r="Z166" s="601"/>
      <c r="AA166" s="601"/>
      <c r="AB166" s="601"/>
      <c r="AC166" s="601"/>
      <c r="AD166" s="601"/>
      <c r="AE166" s="601"/>
      <c r="AF166" s="601"/>
      <c r="AG166" s="601"/>
      <c r="AH166" s="601"/>
      <c r="AI166" s="601"/>
      <c r="AJ166" s="601"/>
      <c r="AK166" s="601"/>
      <c r="AL166" s="601"/>
      <c r="AM166" s="601"/>
      <c r="AN166" s="601"/>
      <c r="AO166" s="601"/>
      <c r="AP166" s="601"/>
      <c r="AQ166" s="601"/>
      <c r="AR166" s="601"/>
      <c r="AS166" s="601"/>
      <c r="AT166" s="601"/>
      <c r="AU166" s="601"/>
      <c r="AV166" s="601"/>
      <c r="AW166" s="601"/>
      <c r="AX166" s="601"/>
      <c r="AY166" s="601"/>
      <c r="AZ166" s="601"/>
      <c r="BA166" s="601"/>
    </row>
    <row r="167" customFormat="false" ht="13" hidden="false" customHeight="false" outlineLevel="0" collapsed="false">
      <c r="A167" s="616"/>
      <c r="B167" s="601"/>
      <c r="C167" s="601"/>
      <c r="D167" s="601"/>
      <c r="E167" s="601"/>
      <c r="F167" s="601"/>
      <c r="G167" s="601"/>
      <c r="H167" s="601"/>
      <c r="I167" s="616"/>
      <c r="J167" s="616"/>
      <c r="K167" s="617"/>
      <c r="L167" s="617"/>
      <c r="M167" s="616"/>
      <c r="N167" s="616"/>
      <c r="O167" s="616"/>
      <c r="P167" s="616"/>
      <c r="Q167" s="601"/>
      <c r="R167" s="601"/>
      <c r="S167" s="601"/>
      <c r="T167" s="601"/>
      <c r="U167" s="601"/>
      <c r="V167" s="601"/>
      <c r="W167" s="601"/>
      <c r="X167" s="601"/>
      <c r="Y167" s="601"/>
      <c r="Z167" s="601"/>
      <c r="AA167" s="601"/>
      <c r="AB167" s="601"/>
      <c r="AC167" s="601"/>
      <c r="AD167" s="601"/>
      <c r="AE167" s="601"/>
      <c r="AF167" s="601"/>
      <c r="AG167" s="601"/>
      <c r="AH167" s="601"/>
      <c r="AI167" s="601"/>
      <c r="AJ167" s="601"/>
      <c r="AK167" s="601"/>
      <c r="AL167" s="601"/>
      <c r="AM167" s="601"/>
      <c r="AN167" s="601"/>
      <c r="AO167" s="601"/>
      <c r="AP167" s="601"/>
      <c r="AQ167" s="601"/>
      <c r="AR167" s="601"/>
      <c r="AS167" s="601"/>
      <c r="AT167" s="601"/>
      <c r="AU167" s="601"/>
      <c r="AV167" s="601"/>
      <c r="AW167" s="601"/>
      <c r="AX167" s="601"/>
      <c r="AY167" s="601"/>
      <c r="AZ167" s="601"/>
      <c r="BA167" s="601"/>
    </row>
    <row r="168" customFormat="false" ht="13" hidden="false" customHeight="false" outlineLevel="0" collapsed="false">
      <c r="A168" s="616"/>
      <c r="B168" s="601"/>
      <c r="C168" s="601"/>
      <c r="D168" s="601"/>
      <c r="E168" s="601"/>
      <c r="F168" s="601"/>
      <c r="G168" s="601"/>
      <c r="H168" s="601"/>
      <c r="I168" s="616"/>
      <c r="J168" s="616"/>
      <c r="K168" s="617"/>
      <c r="L168" s="617"/>
      <c r="M168" s="616"/>
      <c r="N168" s="616"/>
      <c r="O168" s="616"/>
      <c r="P168" s="616"/>
      <c r="Q168" s="601"/>
      <c r="R168" s="601"/>
      <c r="S168" s="601"/>
      <c r="T168" s="601"/>
      <c r="U168" s="601"/>
      <c r="V168" s="601"/>
      <c r="W168" s="601"/>
      <c r="X168" s="601"/>
      <c r="Y168" s="601"/>
      <c r="Z168" s="601"/>
      <c r="AA168" s="601"/>
      <c r="AB168" s="601"/>
      <c r="AC168" s="601"/>
      <c r="AD168" s="601"/>
      <c r="AE168" s="601"/>
      <c r="AF168" s="601"/>
      <c r="AG168" s="601"/>
      <c r="AH168" s="601"/>
      <c r="AI168" s="601"/>
      <c r="AJ168" s="601"/>
      <c r="AK168" s="601"/>
      <c r="AL168" s="601"/>
      <c r="AM168" s="601"/>
      <c r="AN168" s="601"/>
      <c r="AO168" s="601"/>
      <c r="AP168" s="601"/>
      <c r="AQ168" s="601"/>
      <c r="AR168" s="601"/>
      <c r="AS168" s="601"/>
      <c r="AT168" s="601"/>
      <c r="AU168" s="601"/>
      <c r="AV168" s="601"/>
      <c r="AW168" s="601"/>
      <c r="AX168" s="601"/>
      <c r="AY168" s="601"/>
      <c r="AZ168" s="601"/>
      <c r="BA168" s="601"/>
    </row>
    <row r="169" customFormat="false" ht="13" hidden="false" customHeight="false" outlineLevel="0" collapsed="false">
      <c r="A169" s="616"/>
      <c r="B169" s="601"/>
      <c r="C169" s="601"/>
      <c r="D169" s="601"/>
      <c r="E169" s="601"/>
      <c r="F169" s="601"/>
      <c r="G169" s="601"/>
      <c r="H169" s="601"/>
      <c r="I169" s="616"/>
      <c r="J169" s="616"/>
      <c r="K169" s="617"/>
      <c r="L169" s="617"/>
      <c r="M169" s="616"/>
      <c r="N169" s="616"/>
      <c r="O169" s="616"/>
      <c r="P169" s="616"/>
      <c r="Q169" s="601"/>
      <c r="R169" s="601"/>
      <c r="S169" s="601"/>
      <c r="T169" s="601"/>
      <c r="U169" s="601"/>
      <c r="V169" s="601"/>
      <c r="W169" s="601"/>
      <c r="X169" s="601"/>
      <c r="Y169" s="601"/>
      <c r="Z169" s="601"/>
      <c r="AA169" s="601"/>
      <c r="AB169" s="601"/>
      <c r="AC169" s="601"/>
      <c r="AD169" s="601"/>
      <c r="AE169" s="601"/>
      <c r="AF169" s="601"/>
      <c r="AG169" s="601"/>
      <c r="AH169" s="601"/>
      <c r="AI169" s="601"/>
      <c r="AJ169" s="601"/>
      <c r="AK169" s="601"/>
      <c r="AL169" s="601"/>
      <c r="AM169" s="601"/>
      <c r="AN169" s="601"/>
      <c r="AO169" s="601"/>
      <c r="AP169" s="601"/>
      <c r="AQ169" s="601"/>
      <c r="AR169" s="601"/>
      <c r="AS169" s="601"/>
      <c r="AT169" s="601"/>
      <c r="AU169" s="601"/>
      <c r="AV169" s="601"/>
      <c r="AW169" s="601"/>
      <c r="AX169" s="601"/>
      <c r="AY169" s="601"/>
      <c r="AZ169" s="601"/>
      <c r="BA169" s="601"/>
    </row>
    <row r="170" customFormat="false" ht="13" hidden="false" customHeight="false" outlineLevel="0" collapsed="false">
      <c r="A170" s="616"/>
      <c r="B170" s="601"/>
      <c r="C170" s="601"/>
      <c r="D170" s="601"/>
      <c r="E170" s="601"/>
      <c r="F170" s="601"/>
      <c r="G170" s="601"/>
      <c r="H170" s="601"/>
      <c r="I170" s="616"/>
      <c r="J170" s="616"/>
      <c r="K170" s="617"/>
      <c r="L170" s="617"/>
      <c r="M170" s="616"/>
      <c r="N170" s="616"/>
      <c r="O170" s="616"/>
      <c r="P170" s="616"/>
      <c r="Q170" s="601"/>
      <c r="R170" s="601"/>
      <c r="S170" s="601"/>
      <c r="T170" s="601"/>
      <c r="U170" s="601"/>
      <c r="V170" s="601"/>
      <c r="W170" s="601"/>
      <c r="X170" s="601"/>
      <c r="Y170" s="601"/>
      <c r="Z170" s="601"/>
      <c r="AA170" s="601"/>
      <c r="AB170" s="601"/>
      <c r="AC170" s="601"/>
      <c r="AD170" s="601"/>
      <c r="AE170" s="601"/>
      <c r="AF170" s="601"/>
      <c r="AG170" s="601"/>
      <c r="AH170" s="601"/>
      <c r="AI170" s="601"/>
      <c r="AJ170" s="601"/>
      <c r="AK170" s="601"/>
      <c r="AL170" s="601"/>
      <c r="AM170" s="601"/>
      <c r="AN170" s="601"/>
      <c r="AO170" s="601"/>
      <c r="AP170" s="601"/>
      <c r="AQ170" s="601"/>
      <c r="AR170" s="601"/>
      <c r="AS170" s="601"/>
      <c r="AT170" s="601"/>
      <c r="AU170" s="601"/>
      <c r="AV170" s="601"/>
      <c r="AW170" s="601"/>
      <c r="AX170" s="601"/>
      <c r="AY170" s="601"/>
      <c r="AZ170" s="601"/>
      <c r="BA170" s="601"/>
    </row>
    <row r="171" customFormat="false" ht="13" hidden="false" customHeight="false" outlineLevel="0" collapsed="false">
      <c r="A171" s="616"/>
      <c r="B171" s="601"/>
      <c r="C171" s="601"/>
      <c r="D171" s="601"/>
      <c r="E171" s="601"/>
      <c r="F171" s="601"/>
      <c r="G171" s="601"/>
      <c r="H171" s="601"/>
      <c r="I171" s="616"/>
      <c r="J171" s="616"/>
      <c r="K171" s="617"/>
      <c r="L171" s="617"/>
      <c r="M171" s="616"/>
      <c r="N171" s="616"/>
      <c r="O171" s="616"/>
      <c r="P171" s="616"/>
      <c r="Q171" s="601"/>
      <c r="R171" s="601"/>
      <c r="S171" s="601"/>
      <c r="T171" s="601"/>
      <c r="U171" s="601"/>
      <c r="V171" s="601"/>
      <c r="W171" s="601"/>
      <c r="X171" s="601"/>
      <c r="Y171" s="601"/>
      <c r="Z171" s="601"/>
      <c r="AA171" s="601"/>
      <c r="AB171" s="601"/>
      <c r="AC171" s="601"/>
      <c r="AD171" s="601"/>
      <c r="AE171" s="601"/>
      <c r="AF171" s="601"/>
      <c r="AG171" s="601"/>
      <c r="AH171" s="601"/>
      <c r="AI171" s="601"/>
      <c r="AJ171" s="601"/>
      <c r="AK171" s="601"/>
      <c r="AL171" s="601"/>
      <c r="AM171" s="601"/>
      <c r="AN171" s="601"/>
      <c r="AO171" s="601"/>
      <c r="AP171" s="601"/>
      <c r="AQ171" s="601"/>
      <c r="AR171" s="601"/>
      <c r="AS171" s="601"/>
      <c r="AT171" s="601"/>
      <c r="AU171" s="601"/>
      <c r="AV171" s="601"/>
      <c r="AW171" s="601"/>
      <c r="AX171" s="601"/>
      <c r="AY171" s="601"/>
      <c r="AZ171" s="601"/>
      <c r="BA171" s="601"/>
    </row>
    <row r="172" customFormat="false" ht="13" hidden="false" customHeight="false" outlineLevel="0" collapsed="false">
      <c r="A172" s="616"/>
      <c r="B172" s="601"/>
      <c r="C172" s="601"/>
      <c r="D172" s="601"/>
      <c r="E172" s="601"/>
      <c r="F172" s="601"/>
      <c r="G172" s="601"/>
      <c r="H172" s="601"/>
      <c r="I172" s="616"/>
      <c r="J172" s="616"/>
      <c r="K172" s="617"/>
      <c r="L172" s="617"/>
      <c r="M172" s="616"/>
      <c r="N172" s="616"/>
      <c r="O172" s="616"/>
      <c r="P172" s="616"/>
      <c r="Q172" s="601"/>
      <c r="R172" s="601"/>
      <c r="S172" s="601"/>
      <c r="T172" s="601"/>
      <c r="U172" s="601"/>
      <c r="V172" s="601"/>
      <c r="W172" s="601"/>
      <c r="X172" s="601"/>
      <c r="Y172" s="601"/>
      <c r="Z172" s="601"/>
      <c r="AA172" s="601"/>
      <c r="AB172" s="601"/>
      <c r="AC172" s="601"/>
      <c r="AD172" s="601"/>
      <c r="AE172" s="601"/>
      <c r="AF172" s="601"/>
      <c r="AG172" s="601"/>
      <c r="AH172" s="601"/>
      <c r="AI172" s="601"/>
      <c r="AJ172" s="601"/>
      <c r="AK172" s="601"/>
      <c r="AL172" s="601"/>
      <c r="AM172" s="601"/>
      <c r="AN172" s="601"/>
      <c r="AO172" s="601"/>
      <c r="AP172" s="601"/>
      <c r="AQ172" s="601"/>
      <c r="AR172" s="601"/>
      <c r="AS172" s="601"/>
      <c r="AT172" s="601"/>
      <c r="AU172" s="601"/>
      <c r="AV172" s="601"/>
      <c r="AW172" s="601"/>
      <c r="AX172" s="601"/>
      <c r="AY172" s="601"/>
      <c r="AZ172" s="601"/>
      <c r="BA172" s="601"/>
    </row>
    <row r="173" customFormat="false" ht="13" hidden="false" customHeight="false" outlineLevel="0" collapsed="false">
      <c r="A173" s="616"/>
      <c r="B173" s="601"/>
      <c r="C173" s="601"/>
      <c r="D173" s="601"/>
      <c r="E173" s="601"/>
      <c r="F173" s="601"/>
      <c r="G173" s="601"/>
      <c r="H173" s="601"/>
      <c r="I173" s="616"/>
      <c r="J173" s="616"/>
      <c r="K173" s="617"/>
      <c r="L173" s="617"/>
      <c r="M173" s="616"/>
      <c r="N173" s="616"/>
      <c r="O173" s="616"/>
      <c r="P173" s="616"/>
      <c r="Q173" s="601"/>
      <c r="R173" s="601"/>
      <c r="S173" s="601"/>
      <c r="T173" s="601"/>
      <c r="U173" s="601"/>
      <c r="V173" s="601"/>
      <c r="W173" s="601"/>
      <c r="X173" s="601"/>
      <c r="Y173" s="601"/>
      <c r="Z173" s="601"/>
      <c r="AA173" s="601"/>
      <c r="AB173" s="601"/>
      <c r="AC173" s="601"/>
      <c r="AD173" s="601"/>
      <c r="AE173" s="601"/>
      <c r="AF173" s="601"/>
      <c r="AG173" s="601"/>
      <c r="AH173" s="601"/>
      <c r="AI173" s="601"/>
      <c r="AJ173" s="601"/>
      <c r="AK173" s="601"/>
      <c r="AL173" s="601"/>
      <c r="AM173" s="601"/>
      <c r="AN173" s="601"/>
      <c r="AO173" s="601"/>
      <c r="AP173" s="601"/>
      <c r="AQ173" s="601"/>
      <c r="AR173" s="601"/>
      <c r="AS173" s="601"/>
      <c r="AT173" s="601"/>
      <c r="AU173" s="601"/>
      <c r="AV173" s="601"/>
      <c r="AW173" s="601"/>
      <c r="AX173" s="601"/>
      <c r="AY173" s="601"/>
      <c r="AZ173" s="601"/>
      <c r="BA173" s="601"/>
    </row>
    <row r="174" customFormat="false" ht="13" hidden="false" customHeight="false" outlineLevel="0" collapsed="false">
      <c r="A174" s="616"/>
      <c r="B174" s="601"/>
      <c r="C174" s="601"/>
      <c r="D174" s="601"/>
      <c r="E174" s="601"/>
      <c r="F174" s="601"/>
      <c r="G174" s="601"/>
      <c r="H174" s="601"/>
      <c r="I174" s="616"/>
      <c r="J174" s="616"/>
      <c r="K174" s="617"/>
      <c r="L174" s="617"/>
      <c r="M174" s="616"/>
      <c r="N174" s="616"/>
      <c r="O174" s="616"/>
      <c r="P174" s="616"/>
      <c r="Q174" s="601"/>
      <c r="R174" s="601"/>
      <c r="S174" s="601"/>
      <c r="T174" s="601"/>
      <c r="U174" s="601"/>
      <c r="V174" s="601"/>
      <c r="W174" s="601"/>
      <c r="X174" s="601"/>
      <c r="Y174" s="601"/>
      <c r="Z174" s="601"/>
      <c r="AA174" s="601"/>
      <c r="AB174" s="601"/>
      <c r="AC174" s="601"/>
      <c r="AD174" s="601"/>
      <c r="AE174" s="601"/>
      <c r="AF174" s="601"/>
      <c r="AG174" s="601"/>
      <c r="AH174" s="601"/>
      <c r="AI174" s="601"/>
      <c r="AJ174" s="601"/>
      <c r="AK174" s="601"/>
      <c r="AL174" s="601"/>
      <c r="AM174" s="601"/>
      <c r="AN174" s="601"/>
      <c r="AO174" s="601"/>
      <c r="AP174" s="601"/>
      <c r="AQ174" s="601"/>
      <c r="AR174" s="601"/>
      <c r="AS174" s="601"/>
      <c r="AT174" s="601"/>
      <c r="AU174" s="601"/>
      <c r="AV174" s="601"/>
      <c r="AW174" s="601"/>
      <c r="AX174" s="601"/>
      <c r="AY174" s="601"/>
      <c r="AZ174" s="601"/>
      <c r="BA174" s="601"/>
    </row>
    <row r="175" customFormat="false" ht="13" hidden="false" customHeight="false" outlineLevel="0" collapsed="false">
      <c r="A175" s="616"/>
      <c r="B175" s="601"/>
      <c r="C175" s="601"/>
      <c r="D175" s="601"/>
      <c r="E175" s="601"/>
      <c r="F175" s="601"/>
      <c r="G175" s="601"/>
      <c r="H175" s="601"/>
      <c r="I175" s="616"/>
      <c r="J175" s="616"/>
      <c r="K175" s="617"/>
      <c r="L175" s="617"/>
      <c r="M175" s="616"/>
      <c r="N175" s="616"/>
      <c r="O175" s="616"/>
      <c r="P175" s="616"/>
      <c r="Q175" s="601"/>
      <c r="R175" s="601"/>
      <c r="S175" s="601"/>
      <c r="T175" s="601"/>
      <c r="U175" s="601"/>
      <c r="V175" s="601"/>
      <c r="W175" s="601"/>
      <c r="X175" s="601"/>
      <c r="Y175" s="601"/>
      <c r="Z175" s="601"/>
      <c r="AA175" s="601"/>
      <c r="AB175" s="601"/>
      <c r="AC175" s="601"/>
      <c r="AD175" s="601"/>
      <c r="AE175" s="601"/>
      <c r="AF175" s="601"/>
      <c r="AG175" s="601"/>
      <c r="AH175" s="601"/>
      <c r="AI175" s="601"/>
      <c r="AJ175" s="601"/>
      <c r="AK175" s="601"/>
      <c r="AL175" s="601"/>
      <c r="AM175" s="601"/>
      <c r="AN175" s="601"/>
      <c r="AO175" s="601"/>
      <c r="AP175" s="601"/>
      <c r="AQ175" s="601"/>
      <c r="AR175" s="601"/>
      <c r="AS175" s="601"/>
      <c r="AT175" s="601"/>
      <c r="AU175" s="601"/>
      <c r="AV175" s="601"/>
      <c r="AW175" s="601"/>
      <c r="AX175" s="601"/>
      <c r="AY175" s="601"/>
      <c r="AZ175" s="601"/>
      <c r="BA175" s="601"/>
    </row>
    <row r="176" customFormat="false" ht="13" hidden="false" customHeight="false" outlineLevel="0" collapsed="false">
      <c r="A176" s="616"/>
      <c r="B176" s="601"/>
      <c r="C176" s="601"/>
      <c r="D176" s="601"/>
      <c r="E176" s="601"/>
      <c r="F176" s="601"/>
      <c r="G176" s="601"/>
      <c r="H176" s="601"/>
      <c r="I176" s="616"/>
      <c r="J176" s="616"/>
      <c r="K176" s="617"/>
      <c r="L176" s="617"/>
      <c r="M176" s="616"/>
      <c r="N176" s="616"/>
      <c r="O176" s="616"/>
      <c r="P176" s="616"/>
      <c r="Q176" s="601"/>
      <c r="R176" s="601"/>
      <c r="S176" s="601"/>
      <c r="T176" s="601"/>
      <c r="U176" s="601"/>
      <c r="V176" s="601"/>
      <c r="W176" s="601"/>
      <c r="X176" s="601"/>
      <c r="Y176" s="601"/>
      <c r="Z176" s="601"/>
      <c r="AA176" s="601"/>
      <c r="AB176" s="601"/>
      <c r="AC176" s="601"/>
      <c r="AD176" s="601"/>
      <c r="AE176" s="601"/>
      <c r="AF176" s="601"/>
      <c r="AG176" s="601"/>
      <c r="AH176" s="601"/>
      <c r="AI176" s="601"/>
      <c r="AJ176" s="601"/>
      <c r="AK176" s="601"/>
      <c r="AL176" s="601"/>
      <c r="AM176" s="601"/>
      <c r="AN176" s="601"/>
      <c r="AO176" s="601"/>
      <c r="AP176" s="601"/>
      <c r="AQ176" s="601"/>
      <c r="AR176" s="601"/>
      <c r="AS176" s="601"/>
      <c r="AT176" s="601"/>
      <c r="AU176" s="601"/>
      <c r="AV176" s="601"/>
      <c r="AW176" s="601"/>
      <c r="AX176" s="601"/>
      <c r="AY176" s="601"/>
      <c r="AZ176" s="601"/>
      <c r="BA176" s="601"/>
    </row>
    <row r="177" customFormat="false" ht="13" hidden="false" customHeight="false" outlineLevel="0" collapsed="false">
      <c r="A177" s="616"/>
      <c r="B177" s="601"/>
      <c r="C177" s="601"/>
      <c r="D177" s="601"/>
      <c r="E177" s="601"/>
      <c r="F177" s="601"/>
      <c r="G177" s="601"/>
      <c r="H177" s="601"/>
      <c r="I177" s="616"/>
      <c r="J177" s="616"/>
      <c r="K177" s="617"/>
      <c r="L177" s="617"/>
      <c r="M177" s="616"/>
      <c r="N177" s="616"/>
      <c r="O177" s="616"/>
      <c r="P177" s="616"/>
      <c r="Q177" s="601"/>
      <c r="R177" s="601"/>
      <c r="S177" s="601"/>
      <c r="T177" s="601"/>
      <c r="U177" s="601"/>
      <c r="V177" s="601"/>
      <c r="W177" s="601"/>
      <c r="X177" s="601"/>
      <c r="Y177" s="601"/>
      <c r="Z177" s="601"/>
      <c r="AA177" s="601"/>
      <c r="AB177" s="601"/>
      <c r="AC177" s="601"/>
      <c r="AD177" s="601"/>
      <c r="AE177" s="601"/>
      <c r="AF177" s="601"/>
      <c r="AG177" s="601"/>
      <c r="AH177" s="601"/>
      <c r="AI177" s="601"/>
      <c r="AJ177" s="601"/>
      <c r="AK177" s="601"/>
      <c r="AL177" s="601"/>
      <c r="AM177" s="601"/>
      <c r="AN177" s="601"/>
      <c r="AO177" s="601"/>
      <c r="AP177" s="601"/>
      <c r="AQ177" s="601"/>
      <c r="AR177" s="601"/>
      <c r="AS177" s="601"/>
      <c r="AT177" s="601"/>
      <c r="AU177" s="601"/>
      <c r="AV177" s="601"/>
      <c r="AW177" s="601"/>
      <c r="AX177" s="601"/>
      <c r="AY177" s="601"/>
      <c r="AZ177" s="601"/>
      <c r="BA177" s="601"/>
    </row>
    <row r="178" customFormat="false" ht="13" hidden="false" customHeight="false" outlineLevel="0" collapsed="false">
      <c r="A178" s="616"/>
      <c r="B178" s="601"/>
      <c r="C178" s="601"/>
      <c r="D178" s="601"/>
      <c r="E178" s="601"/>
      <c r="F178" s="601"/>
      <c r="G178" s="601"/>
      <c r="H178" s="601"/>
      <c r="I178" s="616"/>
      <c r="J178" s="616"/>
      <c r="K178" s="617"/>
      <c r="L178" s="617"/>
      <c r="M178" s="616"/>
      <c r="N178" s="616"/>
      <c r="O178" s="616"/>
      <c r="P178" s="616"/>
      <c r="Q178" s="601"/>
      <c r="R178" s="601"/>
      <c r="S178" s="601"/>
      <c r="T178" s="601"/>
      <c r="U178" s="601"/>
      <c r="V178" s="601"/>
      <c r="W178" s="601"/>
      <c r="X178" s="601"/>
      <c r="Y178" s="601"/>
      <c r="Z178" s="601"/>
      <c r="AA178" s="601"/>
      <c r="AB178" s="601"/>
      <c r="AC178" s="601"/>
      <c r="AD178" s="601"/>
      <c r="AE178" s="601"/>
      <c r="AF178" s="601"/>
      <c r="AG178" s="601"/>
      <c r="AH178" s="601"/>
      <c r="AI178" s="601"/>
      <c r="AJ178" s="601"/>
      <c r="AK178" s="601"/>
      <c r="AL178" s="601"/>
      <c r="AM178" s="601"/>
      <c r="AN178" s="601"/>
      <c r="AO178" s="601"/>
      <c r="AP178" s="601"/>
      <c r="AQ178" s="601"/>
      <c r="AR178" s="601"/>
      <c r="AS178" s="601"/>
      <c r="AT178" s="601"/>
      <c r="AU178" s="601"/>
      <c r="AV178" s="601"/>
      <c r="AW178" s="601"/>
      <c r="AX178" s="601"/>
      <c r="AY178" s="601"/>
      <c r="AZ178" s="601"/>
      <c r="BA178" s="601"/>
    </row>
    <row r="179" customFormat="false" ht="13" hidden="false" customHeight="false" outlineLevel="0" collapsed="false">
      <c r="A179" s="616"/>
      <c r="B179" s="601"/>
      <c r="C179" s="601"/>
      <c r="D179" s="601"/>
      <c r="E179" s="601"/>
      <c r="F179" s="601"/>
      <c r="G179" s="601"/>
      <c r="H179" s="601"/>
      <c r="I179" s="616"/>
      <c r="J179" s="616"/>
      <c r="K179" s="617"/>
      <c r="L179" s="617"/>
      <c r="M179" s="616"/>
      <c r="N179" s="616"/>
      <c r="O179" s="616"/>
      <c r="P179" s="616"/>
      <c r="Q179" s="601"/>
      <c r="R179" s="601"/>
      <c r="S179" s="601"/>
      <c r="T179" s="601"/>
      <c r="U179" s="601"/>
      <c r="V179" s="601"/>
      <c r="W179" s="601"/>
      <c r="X179" s="601"/>
      <c r="Y179" s="601"/>
      <c r="Z179" s="601"/>
      <c r="AA179" s="601"/>
      <c r="AB179" s="601"/>
      <c r="AC179" s="601"/>
      <c r="AD179" s="601"/>
      <c r="AE179" s="601"/>
      <c r="AF179" s="601"/>
      <c r="AG179" s="601"/>
      <c r="AH179" s="601"/>
      <c r="AI179" s="601"/>
      <c r="AJ179" s="601"/>
      <c r="AK179" s="601"/>
      <c r="AL179" s="601"/>
      <c r="AM179" s="601"/>
      <c r="AN179" s="601"/>
      <c r="AO179" s="601"/>
      <c r="AP179" s="601"/>
      <c r="AQ179" s="601"/>
      <c r="AR179" s="601"/>
      <c r="AS179" s="601"/>
      <c r="AT179" s="601"/>
      <c r="AU179" s="601"/>
      <c r="AV179" s="601"/>
      <c r="AW179" s="601"/>
      <c r="AX179" s="601"/>
      <c r="AY179" s="601"/>
      <c r="AZ179" s="601"/>
      <c r="BA179" s="601"/>
    </row>
    <row r="180" customFormat="false" ht="13" hidden="false" customHeight="false" outlineLevel="0" collapsed="false">
      <c r="A180" s="616"/>
      <c r="B180" s="601"/>
      <c r="C180" s="601"/>
      <c r="D180" s="601"/>
      <c r="E180" s="601"/>
      <c r="F180" s="601"/>
      <c r="G180" s="601"/>
      <c r="H180" s="601"/>
      <c r="I180" s="616"/>
      <c r="J180" s="616"/>
      <c r="K180" s="617"/>
      <c r="L180" s="617"/>
      <c r="M180" s="616"/>
      <c r="N180" s="616"/>
      <c r="O180" s="616"/>
      <c r="P180" s="616"/>
      <c r="Q180" s="601"/>
      <c r="R180" s="601"/>
      <c r="S180" s="601"/>
      <c r="T180" s="601"/>
      <c r="U180" s="601"/>
      <c r="V180" s="601"/>
      <c r="W180" s="601"/>
      <c r="X180" s="601"/>
      <c r="Y180" s="601"/>
      <c r="Z180" s="601"/>
      <c r="AA180" s="601"/>
      <c r="AB180" s="601"/>
      <c r="AC180" s="601"/>
      <c r="AD180" s="601"/>
      <c r="AE180" s="601"/>
      <c r="AF180" s="601"/>
      <c r="AG180" s="601"/>
      <c r="AH180" s="601"/>
      <c r="AI180" s="601"/>
      <c r="AJ180" s="601"/>
      <c r="AK180" s="601"/>
      <c r="AL180" s="601"/>
      <c r="AM180" s="601"/>
      <c r="AN180" s="601"/>
      <c r="AO180" s="601"/>
      <c r="AP180" s="601"/>
      <c r="AQ180" s="601"/>
      <c r="AR180" s="601"/>
      <c r="AS180" s="601"/>
      <c r="AT180" s="601"/>
      <c r="AU180" s="601"/>
      <c r="AV180" s="601"/>
      <c r="AW180" s="601"/>
      <c r="AX180" s="601"/>
      <c r="AY180" s="601"/>
      <c r="AZ180" s="601"/>
      <c r="BA180" s="601"/>
    </row>
    <row r="181" customFormat="false" ht="13" hidden="false" customHeight="false" outlineLevel="0" collapsed="false">
      <c r="A181" s="616"/>
      <c r="B181" s="601"/>
      <c r="C181" s="601"/>
      <c r="D181" s="601"/>
      <c r="E181" s="601"/>
      <c r="F181" s="601"/>
      <c r="G181" s="601"/>
      <c r="H181" s="601"/>
      <c r="I181" s="616"/>
      <c r="J181" s="616"/>
      <c r="K181" s="617"/>
      <c r="L181" s="617"/>
      <c r="M181" s="616"/>
      <c r="N181" s="616"/>
      <c r="O181" s="616"/>
      <c r="P181" s="616"/>
      <c r="Q181" s="601"/>
      <c r="R181" s="601"/>
      <c r="S181" s="601"/>
      <c r="T181" s="601"/>
      <c r="U181" s="601"/>
      <c r="V181" s="601"/>
      <c r="W181" s="601"/>
      <c r="X181" s="601"/>
      <c r="Y181" s="601"/>
      <c r="Z181" s="601"/>
      <c r="AA181" s="601"/>
      <c r="AB181" s="601"/>
      <c r="AC181" s="601"/>
      <c r="AD181" s="601"/>
      <c r="AE181" s="601"/>
      <c r="AF181" s="601"/>
      <c r="AG181" s="601"/>
      <c r="AH181" s="601"/>
      <c r="AI181" s="601"/>
      <c r="AJ181" s="601"/>
      <c r="AK181" s="601"/>
      <c r="AL181" s="601"/>
      <c r="AM181" s="601"/>
      <c r="AN181" s="601"/>
      <c r="AO181" s="601"/>
      <c r="AP181" s="601"/>
      <c r="AQ181" s="601"/>
      <c r="AR181" s="601"/>
      <c r="AS181" s="601"/>
      <c r="AT181" s="601"/>
      <c r="AU181" s="601"/>
      <c r="AV181" s="601"/>
      <c r="AW181" s="601"/>
      <c r="AX181" s="601"/>
      <c r="AY181" s="601"/>
      <c r="AZ181" s="601"/>
      <c r="BA181" s="601"/>
    </row>
    <row r="182" customFormat="false" ht="13" hidden="false" customHeight="false" outlineLevel="0" collapsed="false">
      <c r="A182" s="616"/>
      <c r="B182" s="601"/>
      <c r="C182" s="601"/>
      <c r="D182" s="601"/>
      <c r="E182" s="601"/>
      <c r="F182" s="601"/>
      <c r="G182" s="601"/>
      <c r="H182" s="601"/>
      <c r="I182" s="616"/>
      <c r="J182" s="616"/>
      <c r="K182" s="617"/>
      <c r="L182" s="617"/>
      <c r="M182" s="616"/>
      <c r="N182" s="616"/>
      <c r="O182" s="616"/>
      <c r="P182" s="616"/>
      <c r="Q182" s="601"/>
      <c r="R182" s="601"/>
      <c r="S182" s="601"/>
      <c r="T182" s="601"/>
      <c r="U182" s="601"/>
      <c r="V182" s="601"/>
      <c r="W182" s="601"/>
      <c r="X182" s="601"/>
      <c r="Y182" s="601"/>
      <c r="Z182" s="601"/>
      <c r="AA182" s="601"/>
      <c r="AB182" s="601"/>
      <c r="AC182" s="601"/>
      <c r="AD182" s="601"/>
      <c r="AE182" s="601"/>
      <c r="AF182" s="601"/>
      <c r="AG182" s="601"/>
      <c r="AH182" s="601"/>
      <c r="AI182" s="601"/>
      <c r="AJ182" s="601"/>
      <c r="AK182" s="601"/>
      <c r="AL182" s="601"/>
      <c r="AM182" s="601"/>
      <c r="AN182" s="601"/>
      <c r="AO182" s="601"/>
      <c r="AP182" s="601"/>
      <c r="AQ182" s="601"/>
      <c r="AR182" s="601"/>
      <c r="AS182" s="601"/>
      <c r="AT182" s="601"/>
      <c r="AU182" s="601"/>
      <c r="AV182" s="601"/>
      <c r="AW182" s="601"/>
      <c r="AX182" s="601"/>
      <c r="AY182" s="601"/>
      <c r="AZ182" s="601"/>
      <c r="BA182" s="601"/>
    </row>
    <row r="183" customFormat="false" ht="13" hidden="false" customHeight="false" outlineLevel="0" collapsed="false">
      <c r="A183" s="616"/>
      <c r="B183" s="601"/>
      <c r="C183" s="601"/>
      <c r="D183" s="601"/>
      <c r="E183" s="601"/>
      <c r="F183" s="601"/>
      <c r="G183" s="601"/>
      <c r="H183" s="601"/>
      <c r="I183" s="616"/>
      <c r="J183" s="616"/>
      <c r="K183" s="617"/>
      <c r="L183" s="617"/>
      <c r="M183" s="616"/>
      <c r="N183" s="616"/>
      <c r="O183" s="616"/>
      <c r="P183" s="616"/>
      <c r="Q183" s="601"/>
      <c r="R183" s="601"/>
      <c r="S183" s="601"/>
      <c r="T183" s="601"/>
      <c r="U183" s="601"/>
      <c r="V183" s="601"/>
      <c r="W183" s="601"/>
      <c r="X183" s="601"/>
      <c r="Y183" s="601"/>
      <c r="Z183" s="601"/>
      <c r="AA183" s="601"/>
      <c r="AB183" s="601"/>
      <c r="AC183" s="601"/>
      <c r="AD183" s="601"/>
      <c r="AE183" s="601"/>
      <c r="AF183" s="601"/>
      <c r="AG183" s="601"/>
      <c r="AH183" s="601"/>
      <c r="AI183" s="601"/>
      <c r="AJ183" s="601"/>
      <c r="AK183" s="601"/>
      <c r="AL183" s="601"/>
      <c r="AM183" s="601"/>
      <c r="AN183" s="601"/>
      <c r="AO183" s="601"/>
      <c r="AP183" s="601"/>
      <c r="AQ183" s="601"/>
      <c r="AR183" s="601"/>
      <c r="AS183" s="601"/>
      <c r="AT183" s="601"/>
      <c r="AU183" s="601"/>
      <c r="AV183" s="601"/>
      <c r="AW183" s="601"/>
      <c r="AX183" s="601"/>
      <c r="AY183" s="601"/>
      <c r="AZ183" s="601"/>
      <c r="BA183" s="601"/>
    </row>
    <row r="184" customFormat="false" ht="13" hidden="false" customHeight="false" outlineLevel="0" collapsed="false">
      <c r="A184" s="616"/>
      <c r="B184" s="601"/>
      <c r="C184" s="601"/>
      <c r="D184" s="601"/>
      <c r="E184" s="601"/>
      <c r="F184" s="601"/>
      <c r="G184" s="601"/>
      <c r="H184" s="601"/>
      <c r="I184" s="616"/>
      <c r="J184" s="616"/>
      <c r="K184" s="617"/>
      <c r="L184" s="617"/>
      <c r="M184" s="616"/>
      <c r="N184" s="616"/>
      <c r="O184" s="616"/>
      <c r="P184" s="616"/>
      <c r="Q184" s="601"/>
      <c r="R184" s="601"/>
      <c r="S184" s="601"/>
      <c r="T184" s="601"/>
      <c r="U184" s="601"/>
      <c r="V184" s="601"/>
      <c r="W184" s="601"/>
      <c r="X184" s="601"/>
      <c r="Y184" s="601"/>
      <c r="Z184" s="601"/>
      <c r="AA184" s="601"/>
      <c r="AB184" s="601"/>
      <c r="AC184" s="601"/>
      <c r="AD184" s="601"/>
      <c r="AE184" s="601"/>
      <c r="AF184" s="601"/>
      <c r="AG184" s="601"/>
      <c r="AH184" s="601"/>
      <c r="AI184" s="601"/>
      <c r="AJ184" s="601"/>
      <c r="AK184" s="601"/>
      <c r="AL184" s="601"/>
      <c r="AM184" s="601"/>
      <c r="AN184" s="601"/>
      <c r="AO184" s="601"/>
      <c r="AP184" s="601"/>
      <c r="AQ184" s="601"/>
      <c r="AR184" s="601"/>
      <c r="AS184" s="601"/>
      <c r="AT184" s="601"/>
      <c r="AU184" s="601"/>
      <c r="AV184" s="601"/>
      <c r="AW184" s="601"/>
      <c r="AX184" s="601"/>
      <c r="AY184" s="601"/>
      <c r="AZ184" s="601"/>
      <c r="BA184" s="601"/>
    </row>
    <row r="185" customFormat="false" ht="13" hidden="false" customHeight="false" outlineLevel="0" collapsed="false">
      <c r="A185" s="616"/>
      <c r="B185" s="601"/>
      <c r="C185" s="601"/>
      <c r="D185" s="601"/>
      <c r="E185" s="601"/>
      <c r="F185" s="601"/>
      <c r="G185" s="601"/>
      <c r="H185" s="601"/>
      <c r="I185" s="616"/>
      <c r="J185" s="616"/>
      <c r="K185" s="617"/>
      <c r="L185" s="617"/>
      <c r="M185" s="616"/>
      <c r="N185" s="616"/>
      <c r="O185" s="616"/>
      <c r="P185" s="616"/>
      <c r="Q185" s="601"/>
      <c r="R185" s="601"/>
      <c r="S185" s="601"/>
      <c r="T185" s="601"/>
      <c r="U185" s="601"/>
      <c r="V185" s="601"/>
      <c r="W185" s="601"/>
      <c r="X185" s="601"/>
      <c r="Y185" s="601"/>
      <c r="Z185" s="601"/>
      <c r="AA185" s="601"/>
      <c r="AB185" s="601"/>
      <c r="AC185" s="601"/>
      <c r="AD185" s="601"/>
      <c r="AE185" s="601"/>
      <c r="AF185" s="601"/>
      <c r="AG185" s="601"/>
      <c r="AH185" s="601"/>
      <c r="AI185" s="601"/>
      <c r="AJ185" s="601"/>
      <c r="AK185" s="601"/>
      <c r="AL185" s="601"/>
      <c r="AM185" s="601"/>
      <c r="AN185" s="601"/>
      <c r="AO185" s="601"/>
      <c r="AP185" s="601"/>
      <c r="AQ185" s="601"/>
      <c r="AR185" s="601"/>
      <c r="AS185" s="601"/>
      <c r="AT185" s="601"/>
      <c r="AU185" s="601"/>
      <c r="AV185" s="601"/>
      <c r="AW185" s="601"/>
      <c r="AX185" s="601"/>
      <c r="AY185" s="601"/>
      <c r="AZ185" s="601"/>
      <c r="BA185" s="601"/>
    </row>
    <row r="186" customFormat="false" ht="13" hidden="false" customHeight="false" outlineLevel="0" collapsed="false">
      <c r="A186" s="616"/>
      <c r="B186" s="601"/>
      <c r="C186" s="601"/>
      <c r="D186" s="601"/>
      <c r="E186" s="601"/>
      <c r="F186" s="601"/>
      <c r="G186" s="601"/>
      <c r="H186" s="601"/>
      <c r="I186" s="616"/>
      <c r="J186" s="616"/>
      <c r="K186" s="617"/>
      <c r="L186" s="617"/>
      <c r="M186" s="616"/>
      <c r="N186" s="616"/>
      <c r="O186" s="616"/>
      <c r="P186" s="616"/>
      <c r="Q186" s="601"/>
      <c r="R186" s="601"/>
      <c r="S186" s="601"/>
      <c r="T186" s="601"/>
      <c r="U186" s="601"/>
      <c r="V186" s="601"/>
      <c r="W186" s="601"/>
      <c r="X186" s="601"/>
      <c r="Y186" s="601"/>
      <c r="Z186" s="601"/>
      <c r="AA186" s="601"/>
      <c r="AB186" s="601"/>
      <c r="AC186" s="601"/>
      <c r="AD186" s="601"/>
      <c r="AE186" s="601"/>
      <c r="AF186" s="601"/>
      <c r="AG186" s="601"/>
      <c r="AH186" s="601"/>
      <c r="AI186" s="601"/>
      <c r="AJ186" s="601"/>
      <c r="AK186" s="601"/>
      <c r="AL186" s="601"/>
      <c r="AM186" s="601"/>
      <c r="AN186" s="601"/>
      <c r="AO186" s="601"/>
      <c r="AP186" s="601"/>
      <c r="AQ186" s="601"/>
      <c r="AR186" s="601"/>
      <c r="AS186" s="601"/>
      <c r="AT186" s="601"/>
      <c r="AU186" s="601"/>
      <c r="AV186" s="601"/>
      <c r="AW186" s="601"/>
      <c r="AX186" s="601"/>
      <c r="AY186" s="601"/>
      <c r="AZ186" s="601"/>
      <c r="BA186" s="601"/>
    </row>
    <row r="187" customFormat="false" ht="13" hidden="false" customHeight="false" outlineLevel="0" collapsed="false">
      <c r="A187" s="616"/>
      <c r="B187" s="601"/>
      <c r="C187" s="601"/>
      <c r="D187" s="601"/>
      <c r="E187" s="601"/>
      <c r="F187" s="601"/>
      <c r="G187" s="601"/>
      <c r="H187" s="601"/>
      <c r="I187" s="616"/>
      <c r="J187" s="616"/>
      <c r="K187" s="617"/>
      <c r="L187" s="617"/>
      <c r="M187" s="616"/>
      <c r="N187" s="616"/>
      <c r="O187" s="616"/>
      <c r="P187" s="616"/>
      <c r="Q187" s="601"/>
      <c r="R187" s="601"/>
      <c r="S187" s="601"/>
      <c r="T187" s="601"/>
      <c r="U187" s="601"/>
      <c r="V187" s="601"/>
      <c r="W187" s="601"/>
      <c r="X187" s="601"/>
      <c r="Y187" s="601"/>
      <c r="Z187" s="601"/>
      <c r="AA187" s="601"/>
      <c r="AB187" s="601"/>
      <c r="AC187" s="601"/>
      <c r="AD187" s="601"/>
      <c r="AE187" s="601"/>
      <c r="AF187" s="601"/>
      <c r="AG187" s="601"/>
      <c r="AH187" s="601"/>
      <c r="AI187" s="601"/>
      <c r="AJ187" s="601"/>
      <c r="AK187" s="601"/>
      <c r="AL187" s="601"/>
      <c r="AM187" s="601"/>
      <c r="AN187" s="601"/>
      <c r="AO187" s="601"/>
      <c r="AP187" s="601"/>
      <c r="AQ187" s="601"/>
      <c r="AR187" s="601"/>
      <c r="AS187" s="601"/>
      <c r="AT187" s="601"/>
      <c r="AU187" s="601"/>
      <c r="AV187" s="601"/>
      <c r="AW187" s="601"/>
      <c r="AX187" s="601"/>
      <c r="AY187" s="601"/>
      <c r="AZ187" s="601"/>
      <c r="BA187" s="601"/>
    </row>
    <row r="188" customFormat="false" ht="13" hidden="false" customHeight="false" outlineLevel="0" collapsed="false">
      <c r="A188" s="616"/>
      <c r="B188" s="601"/>
      <c r="C188" s="601"/>
      <c r="D188" s="601"/>
      <c r="E188" s="601"/>
      <c r="F188" s="601"/>
      <c r="G188" s="601"/>
      <c r="H188" s="601"/>
      <c r="I188" s="616"/>
      <c r="J188" s="616"/>
      <c r="K188" s="617"/>
      <c r="L188" s="617"/>
      <c r="M188" s="616"/>
      <c r="N188" s="616"/>
      <c r="O188" s="616"/>
      <c r="P188" s="616"/>
      <c r="Q188" s="601"/>
      <c r="R188" s="601"/>
      <c r="S188" s="601"/>
      <c r="T188" s="601"/>
      <c r="U188" s="601"/>
      <c r="V188" s="601"/>
      <c r="W188" s="601"/>
      <c r="X188" s="601"/>
      <c r="Y188" s="601"/>
      <c r="Z188" s="601"/>
      <c r="AA188" s="601"/>
      <c r="AB188" s="601"/>
      <c r="AC188" s="601"/>
      <c r="AD188" s="601"/>
      <c r="AE188" s="601"/>
      <c r="AF188" s="601"/>
      <c r="AG188" s="601"/>
      <c r="AH188" s="601"/>
      <c r="AI188" s="601"/>
      <c r="AJ188" s="601"/>
      <c r="AK188" s="601"/>
      <c r="AL188" s="601"/>
      <c r="AM188" s="601"/>
      <c r="AN188" s="601"/>
      <c r="AO188" s="601"/>
      <c r="AP188" s="601"/>
      <c r="AQ188" s="601"/>
      <c r="AR188" s="601"/>
      <c r="AS188" s="601"/>
      <c r="AT188" s="601"/>
      <c r="AU188" s="601"/>
      <c r="AV188" s="601"/>
      <c r="AW188" s="601"/>
      <c r="AX188" s="601"/>
      <c r="AY188" s="601"/>
      <c r="AZ188" s="601"/>
      <c r="BA188" s="601"/>
    </row>
    <row r="189" customFormat="false" ht="13" hidden="false" customHeight="false" outlineLevel="0" collapsed="false">
      <c r="A189" s="616"/>
      <c r="B189" s="601"/>
      <c r="C189" s="601"/>
      <c r="D189" s="601"/>
      <c r="E189" s="601"/>
      <c r="F189" s="601"/>
      <c r="G189" s="601"/>
      <c r="H189" s="601"/>
      <c r="I189" s="616"/>
      <c r="J189" s="616"/>
      <c r="K189" s="617"/>
      <c r="L189" s="617"/>
      <c r="M189" s="616"/>
      <c r="N189" s="616"/>
      <c r="O189" s="616"/>
      <c r="P189" s="616"/>
      <c r="Q189" s="601"/>
      <c r="R189" s="601"/>
      <c r="S189" s="601"/>
      <c r="T189" s="601"/>
      <c r="U189" s="601"/>
      <c r="V189" s="601"/>
      <c r="W189" s="601"/>
      <c r="X189" s="601"/>
      <c r="Y189" s="601"/>
      <c r="Z189" s="601"/>
      <c r="AA189" s="601"/>
      <c r="AB189" s="601"/>
      <c r="AC189" s="601"/>
      <c r="AD189" s="601"/>
      <c r="AE189" s="601"/>
      <c r="AF189" s="601"/>
      <c r="AG189" s="601"/>
      <c r="AH189" s="601"/>
      <c r="AI189" s="601"/>
      <c r="AJ189" s="601"/>
      <c r="AK189" s="601"/>
      <c r="AL189" s="601"/>
      <c r="AM189" s="601"/>
      <c r="AN189" s="601"/>
      <c r="AO189" s="601"/>
      <c r="AP189" s="601"/>
      <c r="AQ189" s="601"/>
      <c r="AR189" s="601"/>
      <c r="AS189" s="601"/>
      <c r="AT189" s="601"/>
      <c r="AU189" s="601"/>
      <c r="AV189" s="601"/>
      <c r="AW189" s="601"/>
      <c r="AX189" s="601"/>
      <c r="AY189" s="601"/>
      <c r="AZ189" s="601"/>
      <c r="BA189" s="601"/>
    </row>
    <row r="190" customFormat="false" ht="13" hidden="false" customHeight="false" outlineLevel="0" collapsed="false">
      <c r="A190" s="616"/>
      <c r="B190" s="601"/>
      <c r="C190" s="601"/>
      <c r="D190" s="601"/>
      <c r="E190" s="601"/>
      <c r="F190" s="601"/>
      <c r="G190" s="601"/>
      <c r="H190" s="601"/>
      <c r="I190" s="616"/>
      <c r="J190" s="616"/>
      <c r="K190" s="617"/>
      <c r="L190" s="617"/>
      <c r="M190" s="616"/>
      <c r="N190" s="616"/>
      <c r="O190" s="616"/>
      <c r="P190" s="616"/>
      <c r="Q190" s="601"/>
      <c r="R190" s="601"/>
      <c r="S190" s="601"/>
      <c r="T190" s="601"/>
      <c r="U190" s="601"/>
      <c r="V190" s="601"/>
      <c r="W190" s="601"/>
      <c r="X190" s="601"/>
      <c r="Y190" s="601"/>
      <c r="Z190" s="601"/>
      <c r="AA190" s="601"/>
      <c r="AB190" s="601"/>
      <c r="AC190" s="601"/>
      <c r="AD190" s="601"/>
      <c r="AE190" s="601"/>
      <c r="AF190" s="601"/>
      <c r="AG190" s="601"/>
      <c r="AH190" s="601"/>
      <c r="AI190" s="601"/>
      <c r="AJ190" s="601"/>
      <c r="AK190" s="601"/>
      <c r="AL190" s="601"/>
      <c r="AM190" s="601"/>
      <c r="AN190" s="601"/>
      <c r="AO190" s="601"/>
      <c r="AP190" s="601"/>
      <c r="AQ190" s="601"/>
      <c r="AR190" s="601"/>
      <c r="AS190" s="601"/>
      <c r="AT190" s="601"/>
      <c r="AU190" s="601"/>
      <c r="AV190" s="601"/>
      <c r="AW190" s="601"/>
      <c r="AX190" s="601"/>
      <c r="AY190" s="601"/>
      <c r="AZ190" s="601"/>
      <c r="BA190" s="601"/>
    </row>
    <row r="191" customFormat="false" ht="13" hidden="false" customHeight="false" outlineLevel="0" collapsed="false">
      <c r="A191" s="616"/>
      <c r="B191" s="601"/>
      <c r="C191" s="601"/>
      <c r="D191" s="601"/>
      <c r="E191" s="601"/>
      <c r="F191" s="601"/>
      <c r="G191" s="601"/>
      <c r="H191" s="601"/>
      <c r="I191" s="616"/>
      <c r="J191" s="616"/>
      <c r="K191" s="617"/>
      <c r="L191" s="617"/>
      <c r="M191" s="616"/>
      <c r="N191" s="616"/>
      <c r="O191" s="616"/>
      <c r="P191" s="616"/>
      <c r="Q191" s="601"/>
      <c r="R191" s="601"/>
      <c r="S191" s="601"/>
      <c r="T191" s="601"/>
      <c r="U191" s="601"/>
      <c r="V191" s="601"/>
      <c r="W191" s="601"/>
      <c r="X191" s="601"/>
      <c r="Y191" s="601"/>
      <c r="Z191" s="601"/>
      <c r="AA191" s="601"/>
      <c r="AB191" s="601"/>
      <c r="AC191" s="601"/>
      <c r="AD191" s="601"/>
      <c r="AE191" s="601"/>
      <c r="AF191" s="601"/>
      <c r="AG191" s="601"/>
      <c r="AH191" s="601"/>
      <c r="AI191" s="601"/>
      <c r="AJ191" s="601"/>
      <c r="AK191" s="601"/>
      <c r="AL191" s="601"/>
      <c r="AM191" s="601"/>
      <c r="AN191" s="601"/>
      <c r="AO191" s="601"/>
      <c r="AP191" s="601"/>
      <c r="AQ191" s="601"/>
      <c r="AR191" s="601"/>
      <c r="AS191" s="601"/>
      <c r="AT191" s="601"/>
      <c r="AU191" s="601"/>
      <c r="AV191" s="601"/>
      <c r="AW191" s="601"/>
      <c r="AX191" s="601"/>
      <c r="AY191" s="601"/>
      <c r="AZ191" s="601"/>
      <c r="BA191" s="601"/>
    </row>
    <row r="192" customFormat="false" ht="13" hidden="false" customHeight="false" outlineLevel="0" collapsed="false">
      <c r="A192" s="616"/>
      <c r="B192" s="601"/>
      <c r="C192" s="601"/>
      <c r="D192" s="601"/>
      <c r="E192" s="601"/>
      <c r="F192" s="601"/>
      <c r="G192" s="601"/>
      <c r="H192" s="601"/>
      <c r="I192" s="616"/>
      <c r="J192" s="616"/>
      <c r="K192" s="617"/>
      <c r="L192" s="617"/>
      <c r="M192" s="616"/>
      <c r="N192" s="616"/>
      <c r="O192" s="616"/>
      <c r="P192" s="616"/>
      <c r="Q192" s="601"/>
      <c r="R192" s="601"/>
      <c r="S192" s="601"/>
      <c r="T192" s="601"/>
      <c r="U192" s="601"/>
      <c r="V192" s="601"/>
      <c r="W192" s="601"/>
      <c r="X192" s="601"/>
      <c r="Y192" s="601"/>
      <c r="Z192" s="601"/>
      <c r="AA192" s="601"/>
      <c r="AB192" s="601"/>
      <c r="AC192" s="601"/>
      <c r="AD192" s="601"/>
      <c r="AE192" s="601"/>
      <c r="AF192" s="601"/>
      <c r="AG192" s="601"/>
      <c r="AH192" s="601"/>
      <c r="AI192" s="601"/>
      <c r="AJ192" s="601"/>
      <c r="AK192" s="601"/>
      <c r="AL192" s="601"/>
      <c r="AM192" s="601"/>
      <c r="AN192" s="601"/>
      <c r="AO192" s="601"/>
      <c r="AP192" s="601"/>
      <c r="AQ192" s="601"/>
      <c r="AR192" s="601"/>
      <c r="AS192" s="601"/>
      <c r="AT192" s="601"/>
      <c r="AU192" s="601"/>
      <c r="AV192" s="601"/>
      <c r="AW192" s="601"/>
      <c r="AX192" s="601"/>
      <c r="AY192" s="601"/>
      <c r="AZ192" s="601"/>
      <c r="BA192" s="601"/>
    </row>
    <row r="193" customFormat="false" ht="13" hidden="false" customHeight="false" outlineLevel="0" collapsed="false">
      <c r="A193" s="616"/>
      <c r="B193" s="601"/>
      <c r="C193" s="601"/>
      <c r="D193" s="601"/>
      <c r="E193" s="601"/>
      <c r="F193" s="601"/>
      <c r="G193" s="601"/>
      <c r="H193" s="601"/>
      <c r="I193" s="616"/>
      <c r="J193" s="616"/>
      <c r="K193" s="617"/>
      <c r="L193" s="617"/>
      <c r="M193" s="616"/>
      <c r="N193" s="616"/>
      <c r="O193" s="616"/>
      <c r="P193" s="616"/>
      <c r="Q193" s="601"/>
      <c r="R193" s="601"/>
      <c r="S193" s="601"/>
      <c r="T193" s="601"/>
      <c r="U193" s="601"/>
      <c r="V193" s="601"/>
      <c r="W193" s="601"/>
      <c r="X193" s="601"/>
      <c r="Y193" s="601"/>
      <c r="Z193" s="601"/>
      <c r="AA193" s="601"/>
      <c r="AB193" s="601"/>
      <c r="AC193" s="601"/>
      <c r="AD193" s="601"/>
      <c r="AE193" s="601"/>
      <c r="AF193" s="601"/>
      <c r="AG193" s="601"/>
      <c r="AH193" s="601"/>
      <c r="AI193" s="601"/>
      <c r="AJ193" s="601"/>
      <c r="AK193" s="601"/>
      <c r="AL193" s="601"/>
      <c r="AM193" s="601"/>
      <c r="AN193" s="601"/>
      <c r="AO193" s="601"/>
      <c r="AP193" s="601"/>
      <c r="AQ193" s="601"/>
      <c r="AR193" s="601"/>
      <c r="AS193" s="601"/>
      <c r="AT193" s="601"/>
      <c r="AU193" s="601"/>
      <c r="AV193" s="601"/>
      <c r="AW193" s="601"/>
      <c r="AX193" s="601"/>
      <c r="AY193" s="601"/>
      <c r="AZ193" s="601"/>
      <c r="BA193" s="601"/>
    </row>
    <row r="194" customFormat="false" ht="13" hidden="false" customHeight="false" outlineLevel="0" collapsed="false">
      <c r="A194" s="616"/>
      <c r="B194" s="601"/>
      <c r="C194" s="601"/>
      <c r="D194" s="601"/>
      <c r="E194" s="601"/>
      <c r="F194" s="601"/>
      <c r="G194" s="601"/>
      <c r="H194" s="601"/>
      <c r="I194" s="616"/>
      <c r="J194" s="616"/>
      <c r="K194" s="617"/>
      <c r="L194" s="617"/>
      <c r="M194" s="616"/>
      <c r="N194" s="616"/>
      <c r="O194" s="616"/>
      <c r="P194" s="616"/>
      <c r="Q194" s="601"/>
      <c r="R194" s="601"/>
      <c r="S194" s="601"/>
      <c r="T194" s="601"/>
      <c r="U194" s="601"/>
      <c r="V194" s="601"/>
      <c r="W194" s="601"/>
      <c r="X194" s="601"/>
      <c r="Y194" s="601"/>
      <c r="Z194" s="601"/>
      <c r="AA194" s="601"/>
      <c r="AB194" s="601"/>
      <c r="AC194" s="601"/>
      <c r="AD194" s="601"/>
      <c r="AE194" s="601"/>
      <c r="AF194" s="601"/>
      <c r="AG194" s="601"/>
      <c r="AH194" s="601"/>
      <c r="AI194" s="601"/>
      <c r="AJ194" s="601"/>
      <c r="AK194" s="601"/>
      <c r="AL194" s="601"/>
      <c r="AM194" s="601"/>
      <c r="AN194" s="601"/>
      <c r="AO194" s="601"/>
      <c r="AP194" s="601"/>
      <c r="AQ194" s="601"/>
      <c r="AR194" s="601"/>
      <c r="AS194" s="601"/>
      <c r="AT194" s="601"/>
      <c r="AU194" s="601"/>
      <c r="AV194" s="601"/>
      <c r="AW194" s="601"/>
      <c r="AX194" s="601"/>
      <c r="AY194" s="601"/>
      <c r="AZ194" s="601"/>
      <c r="BA194" s="601"/>
    </row>
    <row r="195" customFormat="false" ht="13" hidden="false" customHeight="false" outlineLevel="0" collapsed="false">
      <c r="A195" s="616"/>
      <c r="B195" s="601"/>
      <c r="C195" s="601"/>
      <c r="D195" s="601"/>
      <c r="E195" s="601"/>
      <c r="F195" s="601"/>
      <c r="G195" s="601"/>
      <c r="H195" s="601"/>
      <c r="I195" s="616"/>
      <c r="J195" s="616"/>
      <c r="K195" s="617"/>
      <c r="L195" s="617"/>
      <c r="M195" s="616"/>
      <c r="N195" s="616"/>
      <c r="O195" s="616"/>
      <c r="P195" s="616"/>
      <c r="Q195" s="601"/>
      <c r="R195" s="601"/>
      <c r="S195" s="601"/>
      <c r="T195" s="601"/>
      <c r="U195" s="601"/>
      <c r="V195" s="601"/>
      <c r="W195" s="601"/>
      <c r="X195" s="601"/>
      <c r="Y195" s="601"/>
      <c r="Z195" s="601"/>
      <c r="AA195" s="601"/>
      <c r="AB195" s="601"/>
      <c r="AC195" s="601"/>
      <c r="AD195" s="601"/>
      <c r="AE195" s="601"/>
      <c r="AF195" s="601"/>
      <c r="AG195" s="601"/>
      <c r="AH195" s="601"/>
      <c r="AI195" s="601"/>
      <c r="AJ195" s="601"/>
      <c r="AK195" s="601"/>
      <c r="AL195" s="601"/>
      <c r="AM195" s="601"/>
      <c r="AN195" s="601"/>
      <c r="AO195" s="601"/>
      <c r="AP195" s="601"/>
      <c r="AQ195" s="601"/>
      <c r="AR195" s="601"/>
      <c r="AS195" s="601"/>
      <c r="AT195" s="601"/>
      <c r="AU195" s="601"/>
      <c r="AV195" s="601"/>
      <c r="AW195" s="601"/>
      <c r="AX195" s="601"/>
      <c r="AY195" s="601"/>
      <c r="AZ195" s="601"/>
      <c r="BA195" s="601"/>
    </row>
    <row r="196" customFormat="false" ht="13" hidden="false" customHeight="false" outlineLevel="0" collapsed="false">
      <c r="A196" s="616"/>
      <c r="B196" s="601"/>
      <c r="C196" s="601"/>
      <c r="D196" s="601"/>
      <c r="E196" s="601"/>
      <c r="F196" s="601"/>
      <c r="G196" s="601"/>
      <c r="H196" s="601"/>
      <c r="I196" s="616"/>
      <c r="J196" s="616"/>
      <c r="K196" s="617"/>
      <c r="L196" s="617"/>
      <c r="M196" s="616"/>
      <c r="N196" s="616"/>
      <c r="O196" s="616"/>
      <c r="P196" s="616"/>
      <c r="Q196" s="601"/>
      <c r="R196" s="601"/>
      <c r="S196" s="601"/>
      <c r="T196" s="601"/>
      <c r="U196" s="601"/>
      <c r="V196" s="601"/>
      <c r="W196" s="601"/>
      <c r="X196" s="601"/>
      <c r="Y196" s="601"/>
      <c r="Z196" s="601"/>
      <c r="AA196" s="601"/>
      <c r="AB196" s="601"/>
      <c r="AC196" s="601"/>
      <c r="AD196" s="601"/>
      <c r="AE196" s="601"/>
      <c r="AF196" s="601"/>
      <c r="AG196" s="601"/>
      <c r="AH196" s="601"/>
      <c r="AI196" s="601"/>
      <c r="AJ196" s="601"/>
      <c r="AK196" s="601"/>
      <c r="AL196" s="601"/>
      <c r="AM196" s="601"/>
      <c r="AN196" s="601"/>
      <c r="AO196" s="601"/>
      <c r="AP196" s="601"/>
      <c r="AQ196" s="601"/>
      <c r="AR196" s="601"/>
      <c r="AS196" s="601"/>
      <c r="AT196" s="601"/>
      <c r="AU196" s="601"/>
      <c r="AV196" s="601"/>
      <c r="AW196" s="601"/>
      <c r="AX196" s="601"/>
      <c r="AY196" s="601"/>
      <c r="AZ196" s="601"/>
      <c r="BA196" s="601"/>
    </row>
    <row r="197" customFormat="false" ht="13" hidden="false" customHeight="false" outlineLevel="0" collapsed="false">
      <c r="A197" s="616"/>
      <c r="B197" s="601"/>
      <c r="C197" s="601"/>
      <c r="D197" s="601"/>
      <c r="E197" s="601"/>
      <c r="F197" s="601"/>
      <c r="G197" s="601"/>
      <c r="H197" s="601"/>
      <c r="I197" s="616"/>
      <c r="J197" s="616"/>
      <c r="K197" s="617"/>
      <c r="L197" s="617"/>
      <c r="M197" s="616"/>
      <c r="N197" s="616"/>
      <c r="O197" s="616"/>
      <c r="P197" s="616"/>
      <c r="Q197" s="601"/>
      <c r="R197" s="601"/>
      <c r="S197" s="601"/>
      <c r="T197" s="601"/>
      <c r="U197" s="601"/>
      <c r="V197" s="601"/>
      <c r="W197" s="601"/>
      <c r="X197" s="601"/>
      <c r="Y197" s="601"/>
      <c r="Z197" s="601"/>
      <c r="AA197" s="601"/>
      <c r="AB197" s="601"/>
      <c r="AC197" s="601"/>
      <c r="AD197" s="601"/>
      <c r="AE197" s="601"/>
      <c r="AF197" s="601"/>
      <c r="AG197" s="601"/>
      <c r="AH197" s="601"/>
      <c r="AI197" s="601"/>
      <c r="AJ197" s="601"/>
      <c r="AK197" s="601"/>
      <c r="AL197" s="601"/>
      <c r="AM197" s="601"/>
      <c r="AN197" s="601"/>
      <c r="AO197" s="601"/>
      <c r="AP197" s="601"/>
      <c r="AQ197" s="601"/>
      <c r="AR197" s="601"/>
      <c r="AS197" s="601"/>
      <c r="AT197" s="601"/>
      <c r="AU197" s="601"/>
      <c r="AV197" s="601"/>
      <c r="AW197" s="601"/>
      <c r="AX197" s="601"/>
      <c r="AY197" s="601"/>
      <c r="AZ197" s="601"/>
      <c r="BA197" s="601"/>
    </row>
    <row r="198" customFormat="false" ht="13" hidden="false" customHeight="false" outlineLevel="0" collapsed="false">
      <c r="A198" s="616"/>
      <c r="B198" s="601"/>
      <c r="C198" s="601"/>
      <c r="D198" s="601"/>
      <c r="E198" s="601"/>
      <c r="F198" s="601"/>
      <c r="G198" s="601"/>
      <c r="H198" s="601"/>
      <c r="I198" s="616"/>
      <c r="J198" s="616"/>
      <c r="K198" s="617"/>
      <c r="L198" s="617"/>
      <c r="M198" s="616"/>
      <c r="N198" s="616"/>
      <c r="O198" s="616"/>
      <c r="P198" s="616"/>
      <c r="Q198" s="601"/>
      <c r="R198" s="601"/>
      <c r="S198" s="601"/>
      <c r="T198" s="601"/>
      <c r="U198" s="601"/>
      <c r="V198" s="601"/>
      <c r="W198" s="601"/>
      <c r="X198" s="601"/>
      <c r="Y198" s="601"/>
      <c r="Z198" s="601"/>
      <c r="AA198" s="601"/>
      <c r="AB198" s="601"/>
      <c r="AC198" s="601"/>
      <c r="AD198" s="601"/>
      <c r="AE198" s="601"/>
      <c r="AF198" s="601"/>
      <c r="AG198" s="601"/>
      <c r="AH198" s="601"/>
      <c r="AI198" s="601"/>
      <c r="AJ198" s="601"/>
      <c r="AK198" s="601"/>
      <c r="AL198" s="601"/>
      <c r="AM198" s="601"/>
      <c r="AN198" s="601"/>
      <c r="AO198" s="601"/>
      <c r="AP198" s="601"/>
      <c r="AQ198" s="601"/>
      <c r="AR198" s="601"/>
      <c r="AS198" s="601"/>
      <c r="AT198" s="601"/>
      <c r="AU198" s="601"/>
      <c r="AV198" s="601"/>
      <c r="AW198" s="601"/>
      <c r="AX198" s="601"/>
      <c r="AY198" s="601"/>
      <c r="AZ198" s="601"/>
      <c r="BA198" s="601"/>
    </row>
    <row r="199" customFormat="false" ht="13" hidden="false" customHeight="false" outlineLevel="0" collapsed="false">
      <c r="A199" s="616"/>
      <c r="B199" s="601"/>
      <c r="C199" s="601"/>
      <c r="D199" s="601"/>
      <c r="E199" s="601"/>
      <c r="F199" s="601"/>
      <c r="G199" s="601"/>
      <c r="H199" s="601"/>
      <c r="I199" s="616"/>
      <c r="J199" s="616"/>
      <c r="K199" s="617"/>
      <c r="L199" s="617"/>
      <c r="M199" s="616"/>
      <c r="N199" s="616"/>
      <c r="O199" s="616"/>
      <c r="P199" s="616"/>
      <c r="Q199" s="601"/>
      <c r="R199" s="601"/>
      <c r="S199" s="601"/>
      <c r="T199" s="601"/>
      <c r="U199" s="601"/>
      <c r="V199" s="601"/>
      <c r="W199" s="601"/>
      <c r="X199" s="601"/>
      <c r="Y199" s="601"/>
      <c r="Z199" s="601"/>
      <c r="AA199" s="601"/>
      <c r="AB199" s="601"/>
      <c r="AC199" s="601"/>
      <c r="AD199" s="601"/>
      <c r="AE199" s="601"/>
      <c r="AF199" s="601"/>
      <c r="AG199" s="601"/>
      <c r="AH199" s="601"/>
      <c r="AI199" s="601"/>
      <c r="AJ199" s="601"/>
      <c r="AK199" s="601"/>
      <c r="AL199" s="601"/>
      <c r="AM199" s="601"/>
      <c r="AN199" s="601"/>
      <c r="AO199" s="601"/>
      <c r="AP199" s="601"/>
      <c r="AQ199" s="601"/>
      <c r="AR199" s="601"/>
      <c r="AS199" s="601"/>
      <c r="AT199" s="601"/>
      <c r="AU199" s="601"/>
      <c r="AV199" s="601"/>
      <c r="AW199" s="601"/>
      <c r="AX199" s="601"/>
      <c r="AY199" s="601"/>
      <c r="AZ199" s="601"/>
      <c r="BA199" s="601"/>
    </row>
    <row r="200" customFormat="false" ht="13" hidden="false" customHeight="false" outlineLevel="0" collapsed="false">
      <c r="A200" s="616"/>
      <c r="B200" s="601"/>
      <c r="C200" s="601"/>
      <c r="D200" s="601"/>
      <c r="E200" s="601"/>
      <c r="F200" s="601"/>
      <c r="G200" s="601"/>
      <c r="H200" s="601"/>
      <c r="I200" s="616"/>
      <c r="J200" s="616"/>
      <c r="K200" s="617"/>
      <c r="L200" s="617"/>
      <c r="M200" s="616"/>
      <c r="N200" s="616"/>
      <c r="O200" s="616"/>
      <c r="P200" s="616"/>
      <c r="Q200" s="601"/>
      <c r="R200" s="601"/>
      <c r="S200" s="601"/>
      <c r="T200" s="601"/>
      <c r="U200" s="601"/>
      <c r="V200" s="601"/>
      <c r="W200" s="601"/>
      <c r="X200" s="601"/>
      <c r="Y200" s="601"/>
      <c r="Z200" s="601"/>
      <c r="AA200" s="601"/>
      <c r="AB200" s="601"/>
      <c r="AC200" s="601"/>
      <c r="AD200" s="601"/>
      <c r="AE200" s="601"/>
      <c r="AF200" s="601"/>
      <c r="AG200" s="601"/>
      <c r="AH200" s="601"/>
      <c r="AI200" s="601"/>
      <c r="AJ200" s="601"/>
      <c r="AK200" s="601"/>
      <c r="AL200" s="601"/>
      <c r="AM200" s="601"/>
      <c r="AN200" s="601"/>
      <c r="AO200" s="601"/>
      <c r="AP200" s="601"/>
      <c r="AQ200" s="601"/>
      <c r="AR200" s="601"/>
      <c r="AS200" s="601"/>
      <c r="AT200" s="601"/>
      <c r="AU200" s="601"/>
      <c r="AV200" s="601"/>
      <c r="AW200" s="601"/>
      <c r="AX200" s="601"/>
      <c r="AY200" s="601"/>
      <c r="AZ200" s="601"/>
      <c r="BA200" s="601"/>
    </row>
    <row r="201" customFormat="false" ht="13" hidden="false" customHeight="false" outlineLevel="0" collapsed="false">
      <c r="A201" s="616"/>
      <c r="B201" s="601"/>
      <c r="C201" s="601"/>
      <c r="D201" s="601"/>
      <c r="E201" s="601"/>
      <c r="F201" s="601"/>
      <c r="G201" s="601"/>
      <c r="H201" s="601"/>
      <c r="I201" s="616"/>
      <c r="J201" s="616"/>
      <c r="K201" s="617"/>
      <c r="L201" s="617"/>
      <c r="M201" s="616"/>
      <c r="N201" s="616"/>
      <c r="O201" s="616"/>
      <c r="P201" s="616"/>
      <c r="Q201" s="601"/>
      <c r="R201" s="601"/>
      <c r="S201" s="601"/>
      <c r="T201" s="601"/>
      <c r="U201" s="601"/>
      <c r="V201" s="601"/>
      <c r="W201" s="601"/>
      <c r="X201" s="601"/>
      <c r="Y201" s="601"/>
      <c r="Z201" s="601"/>
      <c r="AA201" s="601"/>
      <c r="AB201" s="601"/>
      <c r="AC201" s="601"/>
      <c r="AD201" s="601"/>
      <c r="AE201" s="601"/>
      <c r="AF201" s="601"/>
      <c r="AG201" s="601"/>
      <c r="AH201" s="601"/>
      <c r="AI201" s="601"/>
      <c r="AJ201" s="601"/>
      <c r="AK201" s="601"/>
      <c r="AL201" s="601"/>
      <c r="AM201" s="601"/>
      <c r="AN201" s="601"/>
      <c r="AO201" s="601"/>
      <c r="AP201" s="601"/>
      <c r="AQ201" s="601"/>
      <c r="AR201" s="601"/>
      <c r="AS201" s="601"/>
      <c r="AT201" s="601"/>
      <c r="AU201" s="601"/>
      <c r="AV201" s="601"/>
      <c r="AW201" s="601"/>
      <c r="AX201" s="601"/>
      <c r="AY201" s="601"/>
      <c r="AZ201" s="601"/>
      <c r="BA201" s="601"/>
    </row>
    <row r="202" customFormat="false" ht="13" hidden="false" customHeight="false" outlineLevel="0" collapsed="false">
      <c r="A202" s="616"/>
      <c r="B202" s="601"/>
      <c r="C202" s="601"/>
      <c r="D202" s="601"/>
      <c r="E202" s="601"/>
      <c r="F202" s="601"/>
      <c r="G202" s="601"/>
      <c r="H202" s="601"/>
      <c r="I202" s="616"/>
      <c r="J202" s="616"/>
      <c r="K202" s="617"/>
      <c r="L202" s="617"/>
      <c r="M202" s="616"/>
      <c r="N202" s="616"/>
      <c r="O202" s="616"/>
      <c r="P202" s="616"/>
      <c r="Q202" s="601"/>
      <c r="R202" s="601"/>
      <c r="S202" s="601"/>
      <c r="T202" s="601"/>
      <c r="U202" s="601"/>
      <c r="V202" s="601"/>
      <c r="W202" s="601"/>
      <c r="X202" s="601"/>
      <c r="Y202" s="601"/>
      <c r="Z202" s="601"/>
      <c r="AA202" s="601"/>
      <c r="AB202" s="601"/>
      <c r="AC202" s="601"/>
      <c r="AD202" s="601"/>
      <c r="AE202" s="601"/>
      <c r="AF202" s="601"/>
      <c r="AG202" s="601"/>
      <c r="AH202" s="601"/>
      <c r="AI202" s="601"/>
      <c r="AJ202" s="601"/>
      <c r="AK202" s="601"/>
      <c r="AL202" s="601"/>
      <c r="AM202" s="601"/>
      <c r="AN202" s="601"/>
      <c r="AO202" s="601"/>
      <c r="AP202" s="601"/>
      <c r="AQ202" s="601"/>
      <c r="AR202" s="601"/>
      <c r="AS202" s="601"/>
      <c r="AT202" s="601"/>
      <c r="AU202" s="601"/>
      <c r="AV202" s="601"/>
      <c r="AW202" s="601"/>
      <c r="AX202" s="601"/>
      <c r="AY202" s="601"/>
      <c r="AZ202" s="601"/>
      <c r="BA202" s="601"/>
    </row>
    <row r="203" customFormat="false" ht="13" hidden="false" customHeight="false" outlineLevel="0" collapsed="false">
      <c r="A203" s="616"/>
      <c r="B203" s="601"/>
      <c r="C203" s="601"/>
      <c r="D203" s="601"/>
      <c r="E203" s="601"/>
      <c r="F203" s="601"/>
      <c r="G203" s="601"/>
      <c r="H203" s="601"/>
      <c r="I203" s="616"/>
      <c r="J203" s="616"/>
      <c r="K203" s="617"/>
      <c r="L203" s="617"/>
      <c r="M203" s="616"/>
      <c r="N203" s="616"/>
      <c r="O203" s="616"/>
      <c r="P203" s="616"/>
      <c r="Q203" s="601"/>
      <c r="R203" s="601"/>
      <c r="S203" s="601"/>
      <c r="T203" s="601"/>
      <c r="U203" s="601"/>
      <c r="V203" s="601"/>
      <c r="W203" s="601"/>
      <c r="X203" s="601"/>
      <c r="Y203" s="601"/>
      <c r="Z203" s="601"/>
      <c r="AA203" s="601"/>
      <c r="AB203" s="601"/>
      <c r="AC203" s="601"/>
      <c r="AD203" s="601"/>
      <c r="AE203" s="601"/>
      <c r="AF203" s="601"/>
      <c r="AG203" s="601"/>
      <c r="AH203" s="601"/>
      <c r="AI203" s="601"/>
      <c r="AJ203" s="601"/>
      <c r="AK203" s="601"/>
      <c r="AL203" s="601"/>
      <c r="AM203" s="601"/>
      <c r="AN203" s="601"/>
      <c r="AO203" s="601"/>
      <c r="AP203" s="601"/>
      <c r="AQ203" s="601"/>
      <c r="AR203" s="601"/>
      <c r="AS203" s="601"/>
      <c r="AT203" s="601"/>
      <c r="AU203" s="601"/>
      <c r="AV203" s="601"/>
      <c r="AW203" s="601"/>
      <c r="AX203" s="601"/>
      <c r="AY203" s="601"/>
      <c r="AZ203" s="601"/>
      <c r="BA203" s="601"/>
    </row>
    <row r="204" customFormat="false" ht="13" hidden="false" customHeight="false" outlineLevel="0" collapsed="false">
      <c r="A204" s="616"/>
      <c r="B204" s="601"/>
      <c r="C204" s="601"/>
      <c r="D204" s="601"/>
      <c r="E204" s="601"/>
      <c r="F204" s="601"/>
      <c r="G204" s="601"/>
      <c r="H204" s="601"/>
      <c r="I204" s="616"/>
      <c r="J204" s="616"/>
      <c r="K204" s="617"/>
      <c r="L204" s="617"/>
      <c r="M204" s="616"/>
      <c r="N204" s="616"/>
      <c r="O204" s="616"/>
      <c r="P204" s="616"/>
      <c r="Q204" s="601"/>
      <c r="R204" s="601"/>
      <c r="S204" s="601"/>
      <c r="T204" s="601"/>
      <c r="U204" s="601"/>
      <c r="V204" s="601"/>
      <c r="W204" s="601"/>
      <c r="X204" s="601"/>
      <c r="Y204" s="601"/>
      <c r="Z204" s="601"/>
      <c r="AA204" s="601"/>
      <c r="AB204" s="601"/>
      <c r="AC204" s="601"/>
      <c r="AD204" s="601"/>
      <c r="AE204" s="601"/>
      <c r="AF204" s="601"/>
      <c r="AG204" s="601"/>
      <c r="AH204" s="601"/>
      <c r="AI204" s="601"/>
      <c r="AJ204" s="601"/>
      <c r="AK204" s="601"/>
      <c r="AL204" s="601"/>
      <c r="AM204" s="601"/>
      <c r="AN204" s="601"/>
      <c r="AO204" s="601"/>
      <c r="AP204" s="601"/>
      <c r="AQ204" s="601"/>
      <c r="AR204" s="601"/>
      <c r="AS204" s="601"/>
      <c r="AT204" s="601"/>
      <c r="AU204" s="601"/>
      <c r="AV204" s="601"/>
      <c r="AW204" s="601"/>
      <c r="AX204" s="601"/>
      <c r="AY204" s="601"/>
      <c r="AZ204" s="601"/>
      <c r="BA204" s="601"/>
    </row>
    <row r="205" customFormat="false" ht="13" hidden="false" customHeight="false" outlineLevel="0" collapsed="false">
      <c r="A205" s="616"/>
      <c r="B205" s="601"/>
      <c r="C205" s="601"/>
      <c r="D205" s="601"/>
      <c r="E205" s="601"/>
      <c r="F205" s="601"/>
      <c r="G205" s="601"/>
      <c r="H205" s="601"/>
      <c r="I205" s="616"/>
      <c r="J205" s="616"/>
      <c r="K205" s="617"/>
      <c r="L205" s="617"/>
      <c r="M205" s="616"/>
      <c r="N205" s="616"/>
      <c r="O205" s="616"/>
      <c r="P205" s="616"/>
      <c r="Q205" s="601"/>
      <c r="R205" s="601"/>
      <c r="S205" s="601"/>
      <c r="T205" s="601"/>
      <c r="U205" s="601"/>
      <c r="V205" s="601"/>
      <c r="W205" s="601"/>
      <c r="X205" s="601"/>
      <c r="Y205" s="601"/>
      <c r="Z205" s="601"/>
      <c r="AA205" s="601"/>
      <c r="AB205" s="601"/>
      <c r="AC205" s="601"/>
      <c r="AD205" s="601"/>
      <c r="AE205" s="601"/>
      <c r="AF205" s="601"/>
      <c r="AG205" s="601"/>
      <c r="AH205" s="601"/>
      <c r="AI205" s="601"/>
      <c r="AJ205" s="601"/>
      <c r="AK205" s="601"/>
      <c r="AL205" s="601"/>
      <c r="AM205" s="601"/>
      <c r="AN205" s="601"/>
      <c r="AO205" s="601"/>
      <c r="AP205" s="601"/>
      <c r="AQ205" s="601"/>
      <c r="AR205" s="601"/>
      <c r="AS205" s="601"/>
      <c r="AT205" s="601"/>
      <c r="AU205" s="601"/>
      <c r="AV205" s="601"/>
      <c r="AW205" s="601"/>
      <c r="AX205" s="601"/>
      <c r="AY205" s="601"/>
      <c r="AZ205" s="601"/>
      <c r="BA205" s="601"/>
    </row>
    <row r="206" customFormat="false" ht="13" hidden="false" customHeight="false" outlineLevel="0" collapsed="false">
      <c r="A206" s="616"/>
      <c r="B206" s="601"/>
      <c r="C206" s="601"/>
      <c r="D206" s="601"/>
      <c r="E206" s="601"/>
      <c r="F206" s="601"/>
      <c r="G206" s="601"/>
      <c r="H206" s="601"/>
      <c r="I206" s="616"/>
      <c r="J206" s="616"/>
      <c r="K206" s="617"/>
      <c r="L206" s="617"/>
      <c r="M206" s="616"/>
      <c r="N206" s="616"/>
      <c r="O206" s="616"/>
      <c r="P206" s="616"/>
      <c r="Q206" s="601"/>
      <c r="R206" s="601"/>
      <c r="S206" s="601"/>
      <c r="T206" s="601"/>
      <c r="U206" s="601"/>
      <c r="V206" s="601"/>
      <c r="W206" s="601"/>
      <c r="X206" s="601"/>
      <c r="Y206" s="601"/>
      <c r="Z206" s="601"/>
      <c r="AA206" s="601"/>
      <c r="AB206" s="601"/>
      <c r="AC206" s="601"/>
      <c r="AD206" s="601"/>
      <c r="AE206" s="601"/>
      <c r="AF206" s="601"/>
      <c r="AG206" s="601"/>
      <c r="AH206" s="601"/>
      <c r="AI206" s="601"/>
      <c r="AJ206" s="601"/>
      <c r="AK206" s="601"/>
      <c r="AL206" s="601"/>
      <c r="AM206" s="601"/>
      <c r="AN206" s="601"/>
      <c r="AO206" s="601"/>
      <c r="AP206" s="601"/>
      <c r="AQ206" s="601"/>
      <c r="AR206" s="601"/>
      <c r="AS206" s="601"/>
      <c r="AT206" s="601"/>
      <c r="AU206" s="601"/>
      <c r="AV206" s="601"/>
      <c r="AW206" s="601"/>
      <c r="AX206" s="601"/>
      <c r="AY206" s="601"/>
      <c r="AZ206" s="601"/>
      <c r="BA206" s="601"/>
    </row>
    <row r="207" customFormat="false" ht="13" hidden="false" customHeight="false" outlineLevel="0" collapsed="false">
      <c r="A207" s="616"/>
      <c r="B207" s="601"/>
      <c r="C207" s="601"/>
      <c r="D207" s="601"/>
      <c r="E207" s="601"/>
      <c r="F207" s="601"/>
      <c r="G207" s="601"/>
      <c r="H207" s="601"/>
      <c r="I207" s="616"/>
      <c r="J207" s="616"/>
      <c r="K207" s="617"/>
      <c r="L207" s="617"/>
      <c r="M207" s="616"/>
      <c r="N207" s="616"/>
      <c r="O207" s="616"/>
      <c r="P207" s="616"/>
      <c r="Q207" s="601"/>
      <c r="R207" s="601"/>
      <c r="S207" s="601"/>
      <c r="T207" s="601"/>
      <c r="U207" s="601"/>
      <c r="V207" s="601"/>
      <c r="W207" s="601"/>
      <c r="X207" s="601"/>
      <c r="Y207" s="601"/>
      <c r="Z207" s="601"/>
      <c r="AA207" s="601"/>
      <c r="AB207" s="601"/>
      <c r="AC207" s="601"/>
      <c r="AD207" s="601"/>
      <c r="AE207" s="601"/>
      <c r="AF207" s="601"/>
      <c r="AG207" s="601"/>
      <c r="AH207" s="601"/>
      <c r="AI207" s="601"/>
      <c r="AJ207" s="601"/>
      <c r="AK207" s="601"/>
      <c r="AL207" s="601"/>
      <c r="AM207" s="601"/>
      <c r="AN207" s="601"/>
      <c r="AO207" s="601"/>
      <c r="AP207" s="601"/>
      <c r="AQ207" s="601"/>
      <c r="AR207" s="601"/>
      <c r="AS207" s="601"/>
      <c r="AT207" s="601"/>
      <c r="AU207" s="601"/>
      <c r="AV207" s="601"/>
      <c r="AW207" s="601"/>
      <c r="AX207" s="601"/>
      <c r="AY207" s="601"/>
      <c r="AZ207" s="601"/>
      <c r="BA207" s="601"/>
    </row>
    <row r="208" customFormat="false" ht="13" hidden="false" customHeight="false" outlineLevel="0" collapsed="false">
      <c r="A208" s="616"/>
      <c r="B208" s="601"/>
      <c r="C208" s="601"/>
      <c r="D208" s="601"/>
      <c r="E208" s="601"/>
      <c r="F208" s="601"/>
      <c r="G208" s="601"/>
      <c r="H208" s="601"/>
      <c r="I208" s="616"/>
      <c r="J208" s="616"/>
      <c r="K208" s="617"/>
      <c r="L208" s="617"/>
      <c r="M208" s="616"/>
      <c r="N208" s="616"/>
      <c r="O208" s="616"/>
      <c r="P208" s="616"/>
      <c r="Q208" s="601"/>
      <c r="R208" s="601"/>
      <c r="S208" s="601"/>
      <c r="T208" s="601"/>
      <c r="U208" s="601"/>
      <c r="V208" s="601"/>
      <c r="W208" s="601"/>
      <c r="X208" s="601"/>
      <c r="Y208" s="601"/>
      <c r="Z208" s="601"/>
      <c r="AA208" s="601"/>
      <c r="AB208" s="601"/>
      <c r="AC208" s="601"/>
      <c r="AD208" s="601"/>
      <c r="AE208" s="601"/>
      <c r="AF208" s="601"/>
      <c r="AG208" s="601"/>
      <c r="AH208" s="601"/>
      <c r="AI208" s="601"/>
      <c r="AJ208" s="601"/>
      <c r="AK208" s="601"/>
      <c r="AL208" s="601"/>
      <c r="AM208" s="601"/>
      <c r="AN208" s="601"/>
      <c r="AO208" s="601"/>
      <c r="AP208" s="601"/>
      <c r="AQ208" s="601"/>
      <c r="AR208" s="601"/>
      <c r="AS208" s="601"/>
      <c r="AT208" s="601"/>
      <c r="AU208" s="601"/>
      <c r="AV208" s="601"/>
      <c r="AW208" s="601"/>
      <c r="AX208" s="601"/>
      <c r="AY208" s="601"/>
      <c r="AZ208" s="601"/>
      <c r="BA208" s="601"/>
    </row>
    <row r="209" customFormat="false" ht="13" hidden="false" customHeight="false" outlineLevel="0" collapsed="false">
      <c r="A209" s="616"/>
      <c r="B209" s="601"/>
      <c r="C209" s="601"/>
      <c r="D209" s="601"/>
      <c r="E209" s="601"/>
      <c r="F209" s="601"/>
      <c r="G209" s="601"/>
      <c r="H209" s="601"/>
      <c r="I209" s="616"/>
      <c r="J209" s="616"/>
      <c r="K209" s="617"/>
      <c r="L209" s="617"/>
      <c r="M209" s="616"/>
      <c r="N209" s="616"/>
      <c r="O209" s="616"/>
      <c r="P209" s="616"/>
      <c r="Q209" s="601"/>
      <c r="R209" s="601"/>
      <c r="S209" s="601"/>
      <c r="T209" s="601"/>
      <c r="U209" s="601"/>
      <c r="V209" s="601"/>
      <c r="W209" s="601"/>
      <c r="X209" s="601"/>
      <c r="Y209" s="601"/>
      <c r="Z209" s="601"/>
      <c r="AA209" s="601"/>
      <c r="AB209" s="601"/>
      <c r="AC209" s="601"/>
      <c r="AD209" s="601"/>
      <c r="AE209" s="601"/>
      <c r="AF209" s="601"/>
      <c r="AG209" s="601"/>
      <c r="AH209" s="601"/>
      <c r="AI209" s="601"/>
      <c r="AJ209" s="601"/>
      <c r="AK209" s="601"/>
      <c r="AL209" s="601"/>
      <c r="AM209" s="601"/>
      <c r="AN209" s="601"/>
      <c r="AO209" s="601"/>
      <c r="AP209" s="601"/>
      <c r="AQ209" s="601"/>
      <c r="AR209" s="601"/>
      <c r="AS209" s="601"/>
      <c r="AT209" s="601"/>
      <c r="AU209" s="601"/>
      <c r="AV209" s="601"/>
      <c r="AW209" s="601"/>
      <c r="AX209" s="601"/>
      <c r="AY209" s="601"/>
      <c r="AZ209" s="601"/>
      <c r="BA209" s="601"/>
    </row>
    <row r="210" customFormat="false" ht="13" hidden="false" customHeight="false" outlineLevel="0" collapsed="false">
      <c r="A210" s="616"/>
      <c r="B210" s="601"/>
      <c r="C210" s="601"/>
      <c r="D210" s="601"/>
      <c r="E210" s="601"/>
      <c r="F210" s="601"/>
      <c r="G210" s="601"/>
      <c r="H210" s="601"/>
      <c r="I210" s="616"/>
      <c r="J210" s="616"/>
      <c r="K210" s="617"/>
      <c r="L210" s="617"/>
      <c r="M210" s="616"/>
      <c r="N210" s="616"/>
      <c r="O210" s="616"/>
      <c r="P210" s="616"/>
      <c r="Q210" s="601"/>
      <c r="R210" s="601"/>
      <c r="S210" s="601"/>
      <c r="T210" s="601"/>
      <c r="U210" s="601"/>
      <c r="V210" s="601"/>
      <c r="W210" s="601"/>
      <c r="X210" s="601"/>
      <c r="Y210" s="601"/>
      <c r="Z210" s="601"/>
      <c r="AA210" s="601"/>
      <c r="AB210" s="601"/>
      <c r="AC210" s="601"/>
      <c r="AD210" s="601"/>
      <c r="AE210" s="601"/>
      <c r="AF210" s="601"/>
      <c r="AG210" s="601"/>
      <c r="AH210" s="601"/>
      <c r="AI210" s="601"/>
      <c r="AJ210" s="601"/>
      <c r="AK210" s="601"/>
      <c r="AL210" s="601"/>
      <c r="AM210" s="601"/>
      <c r="AN210" s="601"/>
      <c r="AO210" s="601"/>
      <c r="AP210" s="601"/>
      <c r="AQ210" s="601"/>
      <c r="AR210" s="601"/>
      <c r="AS210" s="601"/>
      <c r="AT210" s="601"/>
      <c r="AU210" s="601"/>
      <c r="AV210" s="601"/>
      <c r="AW210" s="601"/>
      <c r="AX210" s="601"/>
      <c r="AY210" s="601"/>
      <c r="AZ210" s="601"/>
      <c r="BA210" s="601"/>
    </row>
    <row r="211" customFormat="false" ht="13" hidden="false" customHeight="false" outlineLevel="0" collapsed="false">
      <c r="A211" s="616"/>
      <c r="B211" s="601"/>
      <c r="C211" s="601"/>
      <c r="D211" s="601"/>
      <c r="E211" s="601"/>
      <c r="F211" s="601"/>
      <c r="G211" s="601"/>
      <c r="H211" s="601"/>
      <c r="I211" s="616"/>
      <c r="J211" s="616"/>
      <c r="K211" s="617"/>
      <c r="L211" s="617"/>
      <c r="M211" s="616"/>
      <c r="N211" s="616"/>
      <c r="O211" s="616"/>
      <c r="P211" s="616"/>
      <c r="Q211" s="601"/>
      <c r="R211" s="601"/>
      <c r="S211" s="601"/>
      <c r="T211" s="601"/>
      <c r="U211" s="601"/>
      <c r="V211" s="601"/>
      <c r="W211" s="601"/>
      <c r="X211" s="601"/>
      <c r="Y211" s="601"/>
      <c r="Z211" s="601"/>
      <c r="AA211" s="601"/>
      <c r="AB211" s="601"/>
      <c r="AC211" s="601"/>
      <c r="AD211" s="601"/>
      <c r="AE211" s="601"/>
      <c r="AF211" s="601"/>
      <c r="AG211" s="601"/>
      <c r="AH211" s="601"/>
      <c r="AI211" s="601"/>
      <c r="AJ211" s="601"/>
      <c r="AK211" s="601"/>
      <c r="AL211" s="601"/>
      <c r="AM211" s="601"/>
      <c r="AN211" s="601"/>
      <c r="AO211" s="601"/>
      <c r="AP211" s="601"/>
      <c r="AQ211" s="601"/>
      <c r="AR211" s="601"/>
      <c r="AS211" s="601"/>
      <c r="AT211" s="601"/>
      <c r="AU211" s="601"/>
      <c r="AV211" s="601"/>
      <c r="AW211" s="601"/>
      <c r="AX211" s="601"/>
      <c r="AY211" s="601"/>
      <c r="AZ211" s="601"/>
      <c r="BA211" s="601"/>
    </row>
    <row r="212" customFormat="false" ht="13" hidden="false" customHeight="false" outlineLevel="0" collapsed="false">
      <c r="A212" s="616"/>
      <c r="B212" s="601"/>
      <c r="C212" s="601"/>
      <c r="D212" s="601"/>
      <c r="E212" s="601"/>
      <c r="F212" s="601"/>
      <c r="G212" s="601"/>
      <c r="H212" s="601"/>
      <c r="I212" s="616"/>
      <c r="J212" s="616"/>
      <c r="K212" s="617"/>
      <c r="L212" s="617"/>
      <c r="M212" s="616"/>
      <c r="N212" s="616"/>
      <c r="O212" s="616"/>
      <c r="P212" s="616"/>
      <c r="Q212" s="601"/>
      <c r="R212" s="601"/>
      <c r="S212" s="601"/>
      <c r="T212" s="601"/>
      <c r="U212" s="601"/>
      <c r="V212" s="601"/>
      <c r="W212" s="601"/>
      <c r="X212" s="601"/>
      <c r="Y212" s="601"/>
      <c r="Z212" s="601"/>
      <c r="AA212" s="601"/>
      <c r="AB212" s="601"/>
      <c r="AC212" s="601"/>
      <c r="AD212" s="601"/>
      <c r="AE212" s="601"/>
      <c r="AF212" s="601"/>
      <c r="AG212" s="601"/>
      <c r="AH212" s="601"/>
      <c r="AI212" s="601"/>
      <c r="AJ212" s="601"/>
      <c r="AK212" s="601"/>
      <c r="AL212" s="601"/>
      <c r="AM212" s="601"/>
      <c r="AN212" s="601"/>
      <c r="AO212" s="601"/>
      <c r="AP212" s="601"/>
      <c r="AQ212" s="601"/>
      <c r="AR212" s="601"/>
      <c r="AS212" s="601"/>
      <c r="AT212" s="601"/>
      <c r="AU212" s="601"/>
      <c r="AV212" s="601"/>
      <c r="AW212" s="601"/>
      <c r="AX212" s="601"/>
      <c r="AY212" s="601"/>
      <c r="AZ212" s="601"/>
      <c r="BA212" s="601"/>
    </row>
    <row r="213" customFormat="false" ht="13" hidden="false" customHeight="false" outlineLevel="0" collapsed="false">
      <c r="A213" s="616"/>
      <c r="B213" s="601"/>
      <c r="C213" s="601"/>
      <c r="D213" s="601"/>
      <c r="E213" s="601"/>
      <c r="F213" s="601"/>
      <c r="G213" s="601"/>
      <c r="H213" s="601"/>
      <c r="I213" s="616"/>
      <c r="J213" s="616"/>
      <c r="K213" s="617"/>
      <c r="L213" s="617"/>
      <c r="M213" s="616"/>
      <c r="N213" s="616"/>
      <c r="O213" s="616"/>
      <c r="P213" s="616"/>
      <c r="Q213" s="601"/>
      <c r="R213" s="601"/>
      <c r="S213" s="601"/>
      <c r="T213" s="601"/>
      <c r="U213" s="601"/>
      <c r="V213" s="601"/>
      <c r="W213" s="601"/>
      <c r="X213" s="601"/>
      <c r="Y213" s="601"/>
      <c r="Z213" s="601"/>
      <c r="AA213" s="601"/>
      <c r="AB213" s="601"/>
      <c r="AC213" s="601"/>
      <c r="AD213" s="601"/>
      <c r="AE213" s="601"/>
      <c r="AF213" s="601"/>
      <c r="AG213" s="601"/>
      <c r="AH213" s="601"/>
      <c r="AI213" s="601"/>
      <c r="AJ213" s="601"/>
      <c r="AK213" s="601"/>
      <c r="AL213" s="601"/>
      <c r="AM213" s="601"/>
      <c r="AN213" s="601"/>
      <c r="AO213" s="601"/>
      <c r="AP213" s="601"/>
      <c r="AQ213" s="601"/>
      <c r="AR213" s="601"/>
      <c r="AS213" s="601"/>
      <c r="AT213" s="601"/>
      <c r="AU213" s="601"/>
      <c r="AV213" s="601"/>
      <c r="AW213" s="601"/>
      <c r="AX213" s="601"/>
      <c r="AY213" s="601"/>
      <c r="AZ213" s="601"/>
      <c r="BA213" s="601"/>
    </row>
    <row r="214" customFormat="false" ht="13" hidden="false" customHeight="false" outlineLevel="0" collapsed="false">
      <c r="A214" s="616"/>
      <c r="B214" s="601"/>
      <c r="C214" s="601"/>
      <c r="D214" s="601"/>
      <c r="E214" s="601"/>
      <c r="F214" s="601"/>
      <c r="G214" s="601"/>
      <c r="H214" s="601"/>
      <c r="I214" s="616"/>
      <c r="J214" s="616"/>
      <c r="K214" s="617"/>
      <c r="L214" s="617"/>
      <c r="M214" s="616"/>
      <c r="N214" s="616"/>
      <c r="O214" s="616"/>
      <c r="P214" s="616"/>
      <c r="Q214" s="601"/>
      <c r="R214" s="601"/>
      <c r="S214" s="601"/>
      <c r="T214" s="601"/>
      <c r="U214" s="601"/>
      <c r="V214" s="601"/>
      <c r="W214" s="601"/>
      <c r="X214" s="601"/>
      <c r="Y214" s="601"/>
      <c r="Z214" s="601"/>
      <c r="AA214" s="601"/>
      <c r="AB214" s="601"/>
      <c r="AC214" s="601"/>
      <c r="AD214" s="601"/>
      <c r="AE214" s="601"/>
      <c r="AF214" s="601"/>
      <c r="AG214" s="601"/>
      <c r="AH214" s="601"/>
      <c r="AI214" s="601"/>
      <c r="AJ214" s="601"/>
      <c r="AK214" s="601"/>
      <c r="AL214" s="601"/>
      <c r="AM214" s="601"/>
      <c r="AN214" s="601"/>
      <c r="AO214" s="601"/>
      <c r="AP214" s="601"/>
      <c r="AQ214" s="601"/>
      <c r="AR214" s="601"/>
      <c r="AS214" s="601"/>
      <c r="AT214" s="601"/>
      <c r="AU214" s="601"/>
      <c r="AV214" s="601"/>
      <c r="AW214" s="601"/>
      <c r="AX214" s="601"/>
      <c r="AY214" s="601"/>
      <c r="AZ214" s="601"/>
      <c r="BA214" s="601"/>
    </row>
    <row r="215" customFormat="false" ht="13" hidden="false" customHeight="false" outlineLevel="0" collapsed="false">
      <c r="A215" s="616"/>
      <c r="B215" s="601"/>
      <c r="C215" s="601"/>
      <c r="D215" s="601"/>
      <c r="E215" s="601"/>
      <c r="F215" s="601"/>
      <c r="G215" s="601"/>
      <c r="H215" s="601"/>
      <c r="I215" s="616"/>
      <c r="J215" s="616"/>
      <c r="K215" s="617"/>
      <c r="L215" s="617"/>
      <c r="M215" s="616"/>
      <c r="N215" s="616"/>
      <c r="O215" s="616"/>
      <c r="P215" s="616"/>
      <c r="Q215" s="601"/>
      <c r="R215" s="601"/>
      <c r="S215" s="601"/>
      <c r="T215" s="601"/>
      <c r="U215" s="601"/>
      <c r="V215" s="601"/>
      <c r="W215" s="601"/>
      <c r="X215" s="601"/>
      <c r="Y215" s="601"/>
      <c r="Z215" s="601"/>
      <c r="AA215" s="601"/>
      <c r="AB215" s="601"/>
      <c r="AC215" s="601"/>
      <c r="AD215" s="601"/>
      <c r="AE215" s="601"/>
      <c r="AF215" s="601"/>
      <c r="AG215" s="601"/>
      <c r="AH215" s="601"/>
      <c r="AI215" s="601"/>
      <c r="AJ215" s="601"/>
      <c r="AK215" s="601"/>
      <c r="AL215" s="601"/>
      <c r="AM215" s="601"/>
      <c r="AN215" s="601"/>
      <c r="AO215" s="601"/>
      <c r="AP215" s="601"/>
      <c r="AQ215" s="601"/>
      <c r="AR215" s="601"/>
      <c r="AS215" s="601"/>
      <c r="AT215" s="601"/>
      <c r="AU215" s="601"/>
      <c r="AV215" s="601"/>
      <c r="AW215" s="601"/>
      <c r="AX215" s="601"/>
      <c r="AY215" s="601"/>
      <c r="AZ215" s="601"/>
      <c r="BA215" s="601"/>
    </row>
    <row r="216" customFormat="false" ht="13" hidden="false" customHeight="false" outlineLevel="0" collapsed="false">
      <c r="A216" s="616"/>
      <c r="B216" s="601"/>
      <c r="C216" s="601"/>
      <c r="D216" s="601"/>
      <c r="E216" s="601"/>
      <c r="F216" s="601"/>
      <c r="G216" s="601"/>
      <c r="H216" s="601"/>
      <c r="I216" s="616"/>
      <c r="J216" s="616"/>
      <c r="K216" s="617"/>
      <c r="L216" s="617"/>
      <c r="M216" s="616"/>
      <c r="N216" s="616"/>
      <c r="O216" s="616"/>
      <c r="P216" s="616"/>
      <c r="Q216" s="601"/>
      <c r="R216" s="601"/>
      <c r="S216" s="601"/>
      <c r="T216" s="601"/>
      <c r="U216" s="601"/>
      <c r="V216" s="601"/>
      <c r="W216" s="601"/>
      <c r="X216" s="601"/>
      <c r="Y216" s="601"/>
      <c r="Z216" s="601"/>
      <c r="AA216" s="601"/>
      <c r="AB216" s="601"/>
      <c r="AC216" s="601"/>
      <c r="AD216" s="601"/>
      <c r="AE216" s="601"/>
      <c r="AF216" s="601"/>
      <c r="AG216" s="601"/>
      <c r="AH216" s="601"/>
      <c r="AI216" s="601"/>
      <c r="AJ216" s="601"/>
      <c r="AK216" s="601"/>
      <c r="AL216" s="601"/>
      <c r="AM216" s="601"/>
      <c r="AN216" s="601"/>
      <c r="AO216" s="601"/>
      <c r="AP216" s="601"/>
      <c r="AQ216" s="601"/>
      <c r="AR216" s="601"/>
      <c r="AS216" s="601"/>
      <c r="AT216" s="601"/>
      <c r="AU216" s="601"/>
      <c r="AV216" s="601"/>
      <c r="AW216" s="601"/>
      <c r="AX216" s="601"/>
      <c r="AY216" s="601"/>
      <c r="AZ216" s="601"/>
      <c r="BA216" s="601"/>
    </row>
    <row r="217" customFormat="false" ht="13" hidden="false" customHeight="false" outlineLevel="0" collapsed="false">
      <c r="A217" s="616"/>
      <c r="B217" s="601"/>
      <c r="C217" s="601"/>
      <c r="D217" s="601"/>
      <c r="E217" s="601"/>
      <c r="F217" s="601"/>
      <c r="G217" s="601"/>
      <c r="H217" s="601"/>
      <c r="I217" s="616"/>
      <c r="J217" s="616"/>
      <c r="K217" s="617"/>
      <c r="L217" s="617"/>
      <c r="M217" s="616"/>
      <c r="N217" s="616"/>
      <c r="O217" s="616"/>
      <c r="P217" s="616"/>
      <c r="Q217" s="601"/>
      <c r="R217" s="601"/>
      <c r="S217" s="601"/>
      <c r="T217" s="601"/>
      <c r="U217" s="601"/>
      <c r="V217" s="601"/>
      <c r="W217" s="601"/>
      <c r="X217" s="601"/>
      <c r="Y217" s="601"/>
      <c r="Z217" s="601"/>
      <c r="AA217" s="601"/>
      <c r="AB217" s="601"/>
      <c r="AC217" s="601"/>
      <c r="AD217" s="601"/>
      <c r="AE217" s="601"/>
      <c r="AF217" s="601"/>
      <c r="AG217" s="601"/>
      <c r="AH217" s="601"/>
      <c r="AI217" s="601"/>
      <c r="AJ217" s="601"/>
      <c r="AK217" s="601"/>
      <c r="AL217" s="601"/>
      <c r="AM217" s="601"/>
      <c r="AN217" s="601"/>
      <c r="AO217" s="601"/>
      <c r="AP217" s="601"/>
      <c r="AQ217" s="601"/>
      <c r="AR217" s="601"/>
      <c r="AS217" s="601"/>
      <c r="AT217" s="601"/>
      <c r="AU217" s="601"/>
      <c r="AV217" s="601"/>
      <c r="AW217" s="601"/>
      <c r="AX217" s="601"/>
      <c r="AY217" s="601"/>
      <c r="AZ217" s="601"/>
      <c r="BA217" s="601"/>
    </row>
    <row r="218" customFormat="false" ht="13" hidden="false" customHeight="false" outlineLevel="0" collapsed="false">
      <c r="A218" s="616"/>
      <c r="B218" s="601"/>
      <c r="C218" s="601"/>
      <c r="D218" s="601"/>
      <c r="E218" s="601"/>
      <c r="F218" s="601"/>
      <c r="G218" s="601"/>
      <c r="H218" s="601"/>
      <c r="I218" s="616"/>
      <c r="J218" s="616"/>
      <c r="K218" s="617"/>
      <c r="L218" s="617"/>
      <c r="M218" s="616"/>
      <c r="N218" s="616"/>
      <c r="O218" s="616"/>
      <c r="P218" s="616"/>
      <c r="Q218" s="601"/>
      <c r="R218" s="601"/>
      <c r="S218" s="601"/>
      <c r="T218" s="601"/>
      <c r="U218" s="601"/>
      <c r="V218" s="601"/>
      <c r="W218" s="601"/>
      <c r="X218" s="601"/>
      <c r="Y218" s="601"/>
      <c r="Z218" s="601"/>
      <c r="AA218" s="601"/>
      <c r="AB218" s="601"/>
      <c r="AC218" s="601"/>
      <c r="AD218" s="601"/>
      <c r="AE218" s="601"/>
      <c r="AF218" s="601"/>
      <c r="AG218" s="601"/>
      <c r="AH218" s="601"/>
      <c r="AI218" s="601"/>
      <c r="AJ218" s="601"/>
      <c r="AK218" s="601"/>
      <c r="AL218" s="601"/>
      <c r="AM218" s="601"/>
      <c r="AN218" s="601"/>
      <c r="AO218" s="601"/>
      <c r="AP218" s="601"/>
      <c r="AQ218" s="601"/>
      <c r="AR218" s="601"/>
      <c r="AS218" s="601"/>
      <c r="AT218" s="601"/>
      <c r="AU218" s="601"/>
      <c r="AV218" s="601"/>
      <c r="AW218" s="601"/>
      <c r="AX218" s="601"/>
      <c r="AY218" s="601"/>
      <c r="AZ218" s="601"/>
      <c r="BA218" s="601"/>
    </row>
    <row r="219" customFormat="false" ht="13" hidden="false" customHeight="false" outlineLevel="0" collapsed="false">
      <c r="A219" s="616"/>
      <c r="B219" s="601"/>
      <c r="C219" s="601"/>
      <c r="D219" s="601"/>
      <c r="E219" s="601"/>
      <c r="F219" s="601"/>
      <c r="G219" s="601"/>
      <c r="H219" s="601"/>
      <c r="I219" s="616"/>
      <c r="J219" s="616"/>
      <c r="K219" s="617"/>
      <c r="L219" s="617"/>
      <c r="M219" s="616"/>
      <c r="N219" s="616"/>
      <c r="O219" s="616"/>
      <c r="P219" s="616"/>
      <c r="Q219" s="601"/>
      <c r="R219" s="601"/>
      <c r="S219" s="601"/>
      <c r="T219" s="601"/>
      <c r="U219" s="601"/>
      <c r="V219" s="601"/>
      <c r="W219" s="601"/>
      <c r="X219" s="601"/>
      <c r="Y219" s="601"/>
      <c r="Z219" s="601"/>
      <c r="AA219" s="601"/>
      <c r="AB219" s="601"/>
      <c r="AC219" s="601"/>
      <c r="AD219" s="601"/>
      <c r="AE219" s="601"/>
      <c r="AF219" s="601"/>
      <c r="AG219" s="601"/>
      <c r="AH219" s="601"/>
      <c r="AI219" s="601"/>
      <c r="AJ219" s="601"/>
      <c r="AK219" s="601"/>
      <c r="AL219" s="601"/>
      <c r="AM219" s="601"/>
      <c r="AN219" s="601"/>
      <c r="AO219" s="601"/>
      <c r="AP219" s="601"/>
      <c r="AQ219" s="601"/>
      <c r="AR219" s="601"/>
      <c r="AS219" s="601"/>
      <c r="AT219" s="601"/>
      <c r="AU219" s="601"/>
      <c r="AV219" s="601"/>
      <c r="AW219" s="601"/>
      <c r="AX219" s="601"/>
      <c r="AY219" s="601"/>
      <c r="AZ219" s="601"/>
      <c r="BA219" s="601"/>
    </row>
    <row r="220" customFormat="false" ht="13" hidden="false" customHeight="false" outlineLevel="0" collapsed="false">
      <c r="A220" s="616"/>
      <c r="B220" s="601"/>
      <c r="C220" s="601"/>
      <c r="D220" s="601"/>
      <c r="E220" s="601"/>
      <c r="F220" s="601"/>
      <c r="G220" s="601"/>
      <c r="H220" s="601"/>
      <c r="I220" s="616"/>
      <c r="J220" s="616"/>
      <c r="K220" s="617"/>
      <c r="L220" s="617"/>
      <c r="M220" s="616"/>
      <c r="N220" s="616"/>
      <c r="O220" s="616"/>
      <c r="P220" s="616"/>
      <c r="Q220" s="601"/>
      <c r="R220" s="601"/>
      <c r="S220" s="601"/>
      <c r="T220" s="601"/>
      <c r="U220" s="601"/>
      <c r="V220" s="601"/>
      <c r="W220" s="601"/>
      <c r="X220" s="601"/>
      <c r="Y220" s="601"/>
      <c r="Z220" s="601"/>
      <c r="AA220" s="601"/>
      <c r="AB220" s="601"/>
      <c r="AC220" s="601"/>
      <c r="AD220" s="601"/>
      <c r="AE220" s="601"/>
      <c r="AF220" s="601"/>
      <c r="AG220" s="601"/>
      <c r="AH220" s="601"/>
      <c r="AI220" s="601"/>
      <c r="AJ220" s="601"/>
      <c r="AK220" s="601"/>
      <c r="AL220" s="601"/>
      <c r="AM220" s="601"/>
      <c r="AN220" s="601"/>
      <c r="AO220" s="601"/>
      <c r="AP220" s="601"/>
      <c r="AQ220" s="601"/>
      <c r="AR220" s="601"/>
      <c r="AS220" s="601"/>
      <c r="AT220" s="601"/>
      <c r="AU220" s="601"/>
      <c r="AV220" s="601"/>
      <c r="AW220" s="601"/>
      <c r="AX220" s="601"/>
      <c r="AY220" s="601"/>
      <c r="AZ220" s="601"/>
      <c r="BA220" s="601"/>
    </row>
    <row r="221" customFormat="false" ht="13" hidden="false" customHeight="false" outlineLevel="0" collapsed="false">
      <c r="A221" s="616"/>
      <c r="B221" s="601"/>
      <c r="C221" s="601"/>
      <c r="D221" s="601"/>
      <c r="E221" s="601"/>
      <c r="F221" s="601"/>
      <c r="G221" s="601"/>
      <c r="H221" s="601"/>
      <c r="I221" s="616"/>
      <c r="J221" s="616"/>
      <c r="K221" s="617"/>
      <c r="L221" s="617"/>
      <c r="M221" s="616"/>
      <c r="N221" s="616"/>
      <c r="O221" s="616"/>
      <c r="P221" s="616"/>
      <c r="Q221" s="601"/>
      <c r="R221" s="601"/>
      <c r="S221" s="601"/>
      <c r="T221" s="601"/>
      <c r="U221" s="601"/>
      <c r="V221" s="601"/>
      <c r="W221" s="601"/>
      <c r="X221" s="601"/>
      <c r="Y221" s="601"/>
      <c r="Z221" s="601"/>
      <c r="AA221" s="601"/>
      <c r="AB221" s="601"/>
      <c r="AC221" s="601"/>
      <c r="AD221" s="601"/>
      <c r="AE221" s="601"/>
      <c r="AF221" s="601"/>
      <c r="AG221" s="601"/>
      <c r="AH221" s="601"/>
      <c r="AI221" s="601"/>
      <c r="AJ221" s="601"/>
      <c r="AK221" s="601"/>
      <c r="AL221" s="601"/>
      <c r="AM221" s="601"/>
      <c r="AN221" s="601"/>
      <c r="AO221" s="601"/>
      <c r="AP221" s="601"/>
      <c r="AQ221" s="601"/>
      <c r="AR221" s="601"/>
      <c r="AS221" s="601"/>
      <c r="AT221" s="601"/>
      <c r="AU221" s="601"/>
      <c r="AV221" s="601"/>
      <c r="AW221" s="601"/>
      <c r="AX221" s="601"/>
      <c r="AY221" s="601"/>
      <c r="AZ221" s="601"/>
      <c r="BA221" s="601"/>
    </row>
    <row r="222" customFormat="false" ht="13" hidden="false" customHeight="false" outlineLevel="0" collapsed="false">
      <c r="A222" s="616"/>
      <c r="B222" s="601"/>
      <c r="C222" s="601"/>
      <c r="D222" s="601"/>
      <c r="E222" s="601"/>
      <c r="F222" s="601"/>
      <c r="G222" s="601"/>
      <c r="H222" s="601"/>
      <c r="I222" s="616"/>
      <c r="J222" s="616"/>
      <c r="K222" s="617"/>
      <c r="L222" s="617"/>
      <c r="M222" s="616"/>
      <c r="N222" s="616"/>
      <c r="O222" s="616"/>
      <c r="P222" s="616"/>
      <c r="Q222" s="601"/>
      <c r="R222" s="601"/>
      <c r="S222" s="601"/>
      <c r="T222" s="601"/>
      <c r="U222" s="601"/>
      <c r="V222" s="601"/>
      <c r="W222" s="601"/>
      <c r="X222" s="601"/>
      <c r="Y222" s="601"/>
      <c r="Z222" s="601"/>
      <c r="AA222" s="601"/>
      <c r="AB222" s="601"/>
      <c r="AC222" s="601"/>
      <c r="AD222" s="601"/>
      <c r="AE222" s="601"/>
      <c r="AF222" s="601"/>
      <c r="AG222" s="601"/>
      <c r="AH222" s="601"/>
      <c r="AI222" s="601"/>
      <c r="AJ222" s="601"/>
      <c r="AK222" s="601"/>
      <c r="AL222" s="601"/>
      <c r="AM222" s="601"/>
      <c r="AN222" s="601"/>
      <c r="AO222" s="601"/>
      <c r="AP222" s="601"/>
      <c r="AQ222" s="601"/>
      <c r="AR222" s="601"/>
      <c r="AS222" s="601"/>
      <c r="AT222" s="601"/>
      <c r="AU222" s="601"/>
      <c r="AV222" s="601"/>
      <c r="AW222" s="601"/>
      <c r="AX222" s="601"/>
      <c r="AY222" s="601"/>
      <c r="AZ222" s="601"/>
      <c r="BA222" s="601"/>
    </row>
    <row r="223" customFormat="false" ht="13" hidden="false" customHeight="false" outlineLevel="0" collapsed="false">
      <c r="A223" s="616"/>
      <c r="B223" s="601"/>
      <c r="C223" s="601"/>
      <c r="D223" s="601"/>
      <c r="E223" s="601"/>
      <c r="F223" s="601"/>
      <c r="G223" s="601"/>
      <c r="H223" s="601"/>
      <c r="I223" s="616"/>
      <c r="J223" s="616"/>
      <c r="K223" s="617"/>
      <c r="L223" s="617"/>
      <c r="M223" s="616"/>
      <c r="N223" s="616"/>
      <c r="O223" s="616"/>
      <c r="P223" s="616"/>
      <c r="Q223" s="601"/>
      <c r="R223" s="601"/>
      <c r="S223" s="601"/>
      <c r="T223" s="601"/>
      <c r="U223" s="601"/>
      <c r="V223" s="601"/>
      <c r="W223" s="601"/>
      <c r="X223" s="601"/>
      <c r="Y223" s="601"/>
      <c r="Z223" s="601"/>
      <c r="AA223" s="601"/>
      <c r="AB223" s="601"/>
      <c r="AC223" s="601"/>
      <c r="AD223" s="601"/>
      <c r="AE223" s="601"/>
      <c r="AF223" s="601"/>
      <c r="AG223" s="601"/>
      <c r="AH223" s="601"/>
      <c r="AI223" s="601"/>
      <c r="AJ223" s="601"/>
      <c r="AK223" s="601"/>
      <c r="AL223" s="601"/>
      <c r="AM223" s="601"/>
      <c r="AN223" s="601"/>
      <c r="AO223" s="601"/>
      <c r="AP223" s="601"/>
      <c r="AQ223" s="601"/>
      <c r="AR223" s="601"/>
      <c r="AS223" s="601"/>
      <c r="AT223" s="601"/>
      <c r="AU223" s="601"/>
      <c r="AV223" s="601"/>
      <c r="AW223" s="601"/>
      <c r="AX223" s="601"/>
      <c r="AY223" s="601"/>
      <c r="AZ223" s="601"/>
      <c r="BA223" s="601"/>
    </row>
    <row r="224" customFormat="false" ht="13" hidden="false" customHeight="false" outlineLevel="0" collapsed="false">
      <c r="A224" s="616"/>
      <c r="B224" s="601"/>
      <c r="C224" s="601"/>
      <c r="D224" s="601"/>
      <c r="E224" s="601"/>
      <c r="F224" s="601"/>
      <c r="G224" s="601"/>
      <c r="H224" s="601"/>
      <c r="I224" s="616"/>
      <c r="J224" s="616"/>
      <c r="K224" s="617"/>
      <c r="L224" s="617"/>
      <c r="M224" s="616"/>
      <c r="N224" s="616"/>
      <c r="O224" s="616"/>
      <c r="P224" s="616"/>
      <c r="Q224" s="601"/>
      <c r="R224" s="601"/>
      <c r="S224" s="601"/>
      <c r="T224" s="601"/>
      <c r="U224" s="601"/>
      <c r="V224" s="601"/>
      <c r="W224" s="601"/>
      <c r="X224" s="601"/>
      <c r="Y224" s="601"/>
      <c r="Z224" s="601"/>
      <c r="AA224" s="601"/>
      <c r="AB224" s="601"/>
      <c r="AC224" s="601"/>
      <c r="AD224" s="601"/>
      <c r="AE224" s="601"/>
      <c r="AF224" s="601"/>
      <c r="AG224" s="601"/>
      <c r="AH224" s="601"/>
      <c r="AI224" s="601"/>
      <c r="AJ224" s="601"/>
      <c r="AK224" s="601"/>
      <c r="AL224" s="601"/>
      <c r="AM224" s="601"/>
      <c r="AN224" s="601"/>
      <c r="AO224" s="601"/>
      <c r="AP224" s="601"/>
      <c r="AQ224" s="601"/>
      <c r="AR224" s="601"/>
      <c r="AS224" s="601"/>
      <c r="AT224" s="601"/>
      <c r="AU224" s="601"/>
      <c r="AV224" s="601"/>
      <c r="AW224" s="601"/>
      <c r="AX224" s="601"/>
      <c r="AY224" s="601"/>
      <c r="AZ224" s="601"/>
      <c r="BA224" s="601"/>
    </row>
    <row r="225" customFormat="false" ht="13" hidden="false" customHeight="false" outlineLevel="0" collapsed="false">
      <c r="A225" s="616"/>
      <c r="B225" s="601"/>
      <c r="C225" s="601"/>
      <c r="D225" s="601"/>
      <c r="E225" s="601"/>
      <c r="F225" s="601"/>
      <c r="G225" s="601"/>
      <c r="H225" s="601"/>
      <c r="I225" s="616"/>
      <c r="J225" s="616"/>
      <c r="K225" s="617"/>
      <c r="L225" s="617"/>
      <c r="M225" s="616"/>
      <c r="N225" s="616"/>
      <c r="O225" s="616"/>
      <c r="P225" s="616"/>
      <c r="Q225" s="601"/>
      <c r="R225" s="601"/>
      <c r="S225" s="601"/>
      <c r="T225" s="601"/>
      <c r="U225" s="601"/>
      <c r="V225" s="601"/>
      <c r="W225" s="601"/>
      <c r="X225" s="601"/>
      <c r="Y225" s="601"/>
      <c r="Z225" s="601"/>
      <c r="AA225" s="601"/>
      <c r="AB225" s="601"/>
      <c r="AC225" s="601"/>
      <c r="AD225" s="601"/>
      <c r="AE225" s="601"/>
      <c r="AF225" s="601"/>
      <c r="AG225" s="601"/>
      <c r="AH225" s="601"/>
      <c r="AI225" s="601"/>
      <c r="AJ225" s="601"/>
      <c r="AK225" s="601"/>
      <c r="AL225" s="601"/>
      <c r="AM225" s="601"/>
      <c r="AN225" s="601"/>
      <c r="AO225" s="601"/>
      <c r="AP225" s="601"/>
      <c r="AQ225" s="601"/>
      <c r="AR225" s="601"/>
      <c r="AS225" s="601"/>
      <c r="AT225" s="601"/>
      <c r="AU225" s="601"/>
      <c r="AV225" s="601"/>
      <c r="AW225" s="601"/>
      <c r="AX225" s="601"/>
      <c r="AY225" s="601"/>
      <c r="AZ225" s="601"/>
      <c r="BA225" s="601"/>
    </row>
    <row r="226" customFormat="false" ht="13" hidden="false" customHeight="false" outlineLevel="0" collapsed="false">
      <c r="A226" s="616"/>
      <c r="B226" s="601"/>
      <c r="C226" s="601"/>
      <c r="D226" s="601"/>
      <c r="E226" s="601"/>
      <c r="F226" s="601"/>
      <c r="G226" s="601"/>
      <c r="H226" s="601"/>
      <c r="I226" s="616"/>
      <c r="J226" s="616"/>
      <c r="K226" s="617"/>
      <c r="L226" s="617"/>
      <c r="M226" s="616"/>
      <c r="N226" s="616"/>
      <c r="O226" s="616"/>
      <c r="P226" s="616"/>
      <c r="Q226" s="601"/>
      <c r="R226" s="601"/>
      <c r="S226" s="601"/>
      <c r="T226" s="601"/>
      <c r="U226" s="601"/>
      <c r="V226" s="601"/>
      <c r="W226" s="601"/>
      <c r="X226" s="601"/>
      <c r="Y226" s="601"/>
      <c r="Z226" s="601"/>
      <c r="AA226" s="601"/>
      <c r="AB226" s="601"/>
      <c r="AC226" s="601"/>
      <c r="AD226" s="601"/>
      <c r="AE226" s="601"/>
      <c r="AF226" s="601"/>
      <c r="AG226" s="601"/>
      <c r="AH226" s="601"/>
      <c r="AI226" s="601"/>
      <c r="AJ226" s="601"/>
      <c r="AK226" s="601"/>
      <c r="AL226" s="601"/>
      <c r="AM226" s="601"/>
      <c r="AN226" s="601"/>
      <c r="AO226" s="601"/>
      <c r="AP226" s="601"/>
      <c r="AQ226" s="601"/>
      <c r="AR226" s="601"/>
      <c r="AS226" s="601"/>
      <c r="AT226" s="601"/>
      <c r="AU226" s="601"/>
      <c r="AV226" s="601"/>
      <c r="AW226" s="601"/>
      <c r="AX226" s="601"/>
      <c r="AY226" s="601"/>
      <c r="AZ226" s="601"/>
      <c r="BA226" s="601"/>
    </row>
    <row r="227" customFormat="false" ht="13" hidden="false" customHeight="false" outlineLevel="0" collapsed="false">
      <c r="A227" s="616"/>
      <c r="B227" s="601"/>
      <c r="C227" s="601"/>
      <c r="D227" s="601"/>
      <c r="E227" s="601"/>
      <c r="F227" s="601"/>
      <c r="G227" s="601"/>
      <c r="H227" s="601"/>
      <c r="I227" s="616"/>
      <c r="J227" s="616"/>
      <c r="K227" s="617"/>
      <c r="L227" s="617"/>
      <c r="M227" s="616"/>
      <c r="N227" s="616"/>
      <c r="O227" s="616"/>
      <c r="P227" s="616"/>
      <c r="Q227" s="601"/>
      <c r="R227" s="601"/>
      <c r="S227" s="601"/>
      <c r="T227" s="601"/>
      <c r="U227" s="601"/>
      <c r="V227" s="601"/>
      <c r="W227" s="601"/>
      <c r="X227" s="601"/>
      <c r="Y227" s="601"/>
      <c r="Z227" s="601"/>
      <c r="AA227" s="601"/>
      <c r="AB227" s="601"/>
      <c r="AC227" s="601"/>
      <c r="AD227" s="601"/>
      <c r="AE227" s="601"/>
      <c r="AF227" s="601"/>
      <c r="AG227" s="601"/>
      <c r="AH227" s="601"/>
      <c r="AI227" s="601"/>
      <c r="AJ227" s="601"/>
      <c r="AK227" s="601"/>
      <c r="AL227" s="601"/>
      <c r="AM227" s="601"/>
      <c r="AN227" s="601"/>
      <c r="AO227" s="601"/>
      <c r="AP227" s="601"/>
      <c r="AQ227" s="601"/>
      <c r="AR227" s="601"/>
      <c r="AS227" s="601"/>
      <c r="AT227" s="601"/>
      <c r="AU227" s="601"/>
      <c r="AV227" s="601"/>
      <c r="AW227" s="601"/>
      <c r="AX227" s="601"/>
      <c r="AY227" s="601"/>
      <c r="AZ227" s="601"/>
      <c r="BA227" s="601"/>
    </row>
    <row r="228" customFormat="false" ht="13" hidden="false" customHeight="false" outlineLevel="0" collapsed="false">
      <c r="A228" s="616"/>
      <c r="B228" s="601"/>
      <c r="C228" s="601"/>
      <c r="D228" s="601"/>
      <c r="E228" s="601"/>
      <c r="F228" s="601"/>
      <c r="G228" s="601"/>
      <c r="H228" s="601"/>
      <c r="I228" s="616"/>
      <c r="J228" s="616"/>
      <c r="K228" s="617"/>
      <c r="L228" s="617"/>
      <c r="M228" s="616"/>
      <c r="N228" s="616"/>
      <c r="O228" s="616"/>
      <c r="P228" s="616"/>
      <c r="Q228" s="601"/>
      <c r="R228" s="601"/>
      <c r="S228" s="601"/>
      <c r="T228" s="601"/>
      <c r="U228" s="601"/>
      <c r="V228" s="601"/>
      <c r="W228" s="601"/>
      <c r="X228" s="601"/>
      <c r="Y228" s="601"/>
      <c r="Z228" s="601"/>
      <c r="AA228" s="601"/>
      <c r="AB228" s="601"/>
      <c r="AC228" s="601"/>
      <c r="AD228" s="601"/>
      <c r="AE228" s="601"/>
      <c r="AF228" s="601"/>
      <c r="AG228" s="601"/>
      <c r="AH228" s="601"/>
      <c r="AI228" s="601"/>
      <c r="AJ228" s="601"/>
      <c r="AK228" s="601"/>
      <c r="AL228" s="601"/>
      <c r="AM228" s="601"/>
      <c r="AN228" s="601"/>
      <c r="AO228" s="601"/>
      <c r="AP228" s="601"/>
      <c r="AQ228" s="601"/>
      <c r="AR228" s="601"/>
      <c r="AS228" s="601"/>
      <c r="AT228" s="601"/>
      <c r="AU228" s="601"/>
      <c r="AV228" s="601"/>
      <c r="AW228" s="601"/>
      <c r="AX228" s="601"/>
      <c r="AY228" s="601"/>
      <c r="AZ228" s="601"/>
      <c r="BA228" s="601"/>
    </row>
    <row r="229" customFormat="false" ht="13" hidden="false" customHeight="false" outlineLevel="0" collapsed="false">
      <c r="A229" s="616"/>
      <c r="B229" s="601"/>
      <c r="C229" s="601"/>
      <c r="D229" s="601"/>
      <c r="E229" s="601"/>
      <c r="F229" s="601"/>
      <c r="G229" s="601"/>
      <c r="H229" s="601"/>
      <c r="I229" s="616"/>
      <c r="J229" s="616"/>
      <c r="K229" s="617"/>
      <c r="L229" s="617"/>
      <c r="M229" s="616"/>
      <c r="N229" s="616"/>
      <c r="O229" s="616"/>
      <c r="P229" s="616"/>
      <c r="Q229" s="601"/>
      <c r="R229" s="601"/>
      <c r="S229" s="601"/>
      <c r="T229" s="601"/>
      <c r="U229" s="601"/>
      <c r="V229" s="601"/>
      <c r="W229" s="601"/>
      <c r="X229" s="601"/>
      <c r="Y229" s="601"/>
      <c r="Z229" s="601"/>
      <c r="AA229" s="601"/>
      <c r="AB229" s="601"/>
      <c r="AC229" s="601"/>
      <c r="AD229" s="601"/>
      <c r="AE229" s="601"/>
      <c r="AF229" s="601"/>
      <c r="AG229" s="601"/>
      <c r="AH229" s="601"/>
      <c r="AI229" s="601"/>
      <c r="AJ229" s="601"/>
      <c r="AK229" s="601"/>
      <c r="AL229" s="601"/>
      <c r="AM229" s="601"/>
      <c r="AN229" s="601"/>
      <c r="AO229" s="601"/>
      <c r="AP229" s="601"/>
      <c r="AQ229" s="601"/>
      <c r="AR229" s="601"/>
      <c r="AS229" s="601"/>
      <c r="AT229" s="601"/>
      <c r="AU229" s="601"/>
      <c r="AV229" s="601"/>
      <c r="AW229" s="601"/>
      <c r="AX229" s="601"/>
      <c r="AY229" s="601"/>
      <c r="AZ229" s="601"/>
      <c r="BA229" s="601"/>
    </row>
    <row r="230" customFormat="false" ht="13" hidden="false" customHeight="false" outlineLevel="0" collapsed="false">
      <c r="A230" s="616"/>
      <c r="B230" s="601"/>
      <c r="C230" s="601"/>
      <c r="D230" s="601"/>
      <c r="E230" s="601"/>
      <c r="F230" s="601"/>
      <c r="G230" s="601"/>
      <c r="H230" s="601"/>
      <c r="I230" s="616"/>
      <c r="J230" s="616"/>
      <c r="K230" s="617"/>
      <c r="L230" s="617"/>
      <c r="M230" s="616"/>
      <c r="N230" s="616"/>
      <c r="O230" s="616"/>
      <c r="P230" s="616"/>
      <c r="Q230" s="601"/>
      <c r="R230" s="601"/>
      <c r="S230" s="601"/>
      <c r="T230" s="601"/>
      <c r="U230" s="601"/>
      <c r="V230" s="601"/>
      <c r="W230" s="601"/>
      <c r="X230" s="601"/>
      <c r="Y230" s="601"/>
      <c r="Z230" s="601"/>
      <c r="AA230" s="601"/>
      <c r="AB230" s="601"/>
      <c r="AC230" s="601"/>
      <c r="AD230" s="601"/>
      <c r="AE230" s="601"/>
      <c r="AF230" s="601"/>
      <c r="AG230" s="601"/>
      <c r="AH230" s="601"/>
      <c r="AI230" s="601"/>
      <c r="AJ230" s="601"/>
      <c r="AK230" s="601"/>
      <c r="AL230" s="601"/>
      <c r="AM230" s="601"/>
      <c r="AN230" s="601"/>
      <c r="AO230" s="601"/>
      <c r="AP230" s="601"/>
      <c r="AQ230" s="601"/>
      <c r="AR230" s="601"/>
      <c r="AS230" s="601"/>
      <c r="AT230" s="601"/>
      <c r="AU230" s="601"/>
      <c r="AV230" s="601"/>
      <c r="AW230" s="601"/>
      <c r="AX230" s="601"/>
      <c r="AY230" s="601"/>
      <c r="AZ230" s="601"/>
      <c r="BA230" s="601"/>
    </row>
    <row r="231" customFormat="false" ht="13" hidden="false" customHeight="false" outlineLevel="0" collapsed="false">
      <c r="A231" s="616"/>
      <c r="B231" s="601"/>
      <c r="C231" s="601"/>
      <c r="D231" s="601"/>
      <c r="E231" s="601"/>
      <c r="F231" s="601"/>
      <c r="G231" s="601"/>
      <c r="H231" s="601"/>
      <c r="I231" s="616"/>
      <c r="J231" s="616"/>
      <c r="K231" s="617"/>
      <c r="L231" s="617"/>
      <c r="M231" s="616"/>
      <c r="N231" s="616"/>
      <c r="O231" s="616"/>
      <c r="P231" s="616"/>
      <c r="Q231" s="601"/>
      <c r="R231" s="601"/>
      <c r="S231" s="601"/>
      <c r="T231" s="601"/>
      <c r="U231" s="601"/>
      <c r="V231" s="601"/>
      <c r="W231" s="601"/>
      <c r="X231" s="601"/>
      <c r="Y231" s="601"/>
      <c r="Z231" s="601"/>
      <c r="AA231" s="601"/>
      <c r="AB231" s="601"/>
      <c r="AC231" s="601"/>
      <c r="AD231" s="601"/>
      <c r="AE231" s="601"/>
      <c r="AF231" s="601"/>
      <c r="AG231" s="601"/>
      <c r="AH231" s="601"/>
      <c r="AI231" s="601"/>
      <c r="AJ231" s="601"/>
      <c r="AK231" s="601"/>
      <c r="AL231" s="601"/>
      <c r="AM231" s="601"/>
      <c r="AN231" s="601"/>
      <c r="AO231" s="601"/>
      <c r="AP231" s="601"/>
      <c r="AQ231" s="601"/>
      <c r="AR231" s="601"/>
      <c r="AS231" s="601"/>
      <c r="AT231" s="601"/>
      <c r="AU231" s="601"/>
      <c r="AV231" s="601"/>
      <c r="AW231" s="601"/>
      <c r="AX231" s="601"/>
      <c r="AY231" s="601"/>
      <c r="AZ231" s="601"/>
      <c r="BA231" s="601"/>
    </row>
    <row r="232" customFormat="false" ht="13" hidden="false" customHeight="false" outlineLevel="0" collapsed="false">
      <c r="A232" s="616"/>
      <c r="B232" s="601"/>
      <c r="C232" s="601"/>
      <c r="D232" s="601"/>
      <c r="E232" s="601"/>
      <c r="F232" s="601"/>
      <c r="G232" s="601"/>
      <c r="H232" s="601"/>
      <c r="I232" s="616"/>
      <c r="J232" s="616"/>
      <c r="K232" s="617"/>
      <c r="L232" s="617"/>
      <c r="M232" s="616"/>
      <c r="N232" s="616"/>
      <c r="O232" s="616"/>
      <c r="P232" s="616"/>
      <c r="Q232" s="601"/>
      <c r="R232" s="601"/>
      <c r="S232" s="601"/>
      <c r="T232" s="601"/>
      <c r="U232" s="601"/>
      <c r="V232" s="601"/>
      <c r="W232" s="601"/>
      <c r="X232" s="601"/>
      <c r="Y232" s="601"/>
      <c r="Z232" s="601"/>
      <c r="AA232" s="601"/>
      <c r="AB232" s="601"/>
      <c r="AC232" s="601"/>
      <c r="AD232" s="601"/>
      <c r="AE232" s="601"/>
      <c r="AF232" s="601"/>
      <c r="AG232" s="601"/>
      <c r="AH232" s="601"/>
      <c r="AI232" s="601"/>
      <c r="AJ232" s="601"/>
      <c r="AK232" s="601"/>
      <c r="AL232" s="601"/>
      <c r="AM232" s="601"/>
      <c r="AN232" s="601"/>
      <c r="AO232" s="601"/>
      <c r="AP232" s="601"/>
      <c r="AQ232" s="601"/>
      <c r="AR232" s="601"/>
      <c r="AS232" s="601"/>
      <c r="AT232" s="601"/>
      <c r="AU232" s="601"/>
      <c r="AV232" s="601"/>
      <c r="AW232" s="601"/>
      <c r="AX232" s="601"/>
      <c r="AY232" s="601"/>
      <c r="AZ232" s="601"/>
      <c r="BA232" s="601"/>
    </row>
    <row r="233" customFormat="false" ht="13" hidden="false" customHeight="false" outlineLevel="0" collapsed="false">
      <c r="A233" s="616"/>
      <c r="B233" s="601"/>
      <c r="C233" s="601"/>
      <c r="D233" s="601"/>
      <c r="E233" s="601"/>
      <c r="F233" s="601"/>
      <c r="G233" s="601"/>
      <c r="H233" s="601"/>
      <c r="I233" s="616"/>
      <c r="J233" s="616"/>
      <c r="K233" s="617"/>
      <c r="L233" s="617"/>
      <c r="M233" s="616"/>
      <c r="N233" s="616"/>
      <c r="O233" s="616"/>
      <c r="P233" s="616"/>
      <c r="Q233" s="601"/>
      <c r="R233" s="601"/>
      <c r="S233" s="601"/>
      <c r="T233" s="601"/>
      <c r="U233" s="601"/>
      <c r="V233" s="601"/>
      <c r="W233" s="601"/>
      <c r="X233" s="601"/>
      <c r="Y233" s="601"/>
      <c r="Z233" s="601"/>
      <c r="AA233" s="601"/>
      <c r="AB233" s="601"/>
      <c r="AC233" s="601"/>
      <c r="AD233" s="601"/>
      <c r="AE233" s="601"/>
      <c r="AF233" s="601"/>
      <c r="AG233" s="601"/>
      <c r="AH233" s="601"/>
      <c r="AI233" s="601"/>
      <c r="AJ233" s="601"/>
      <c r="AK233" s="601"/>
      <c r="AL233" s="601"/>
      <c r="AM233" s="601"/>
      <c r="AN233" s="601"/>
      <c r="AO233" s="601"/>
      <c r="AP233" s="601"/>
      <c r="AQ233" s="601"/>
      <c r="AR233" s="601"/>
      <c r="AS233" s="601"/>
      <c r="AT233" s="601"/>
      <c r="AU233" s="601"/>
      <c r="AV233" s="601"/>
      <c r="AW233" s="601"/>
      <c r="AX233" s="601"/>
      <c r="AY233" s="601"/>
      <c r="AZ233" s="601"/>
      <c r="BA233" s="601"/>
    </row>
    <row r="234" customFormat="false" ht="13" hidden="false" customHeight="false" outlineLevel="0" collapsed="false">
      <c r="A234" s="616"/>
      <c r="B234" s="601"/>
      <c r="C234" s="601"/>
      <c r="D234" s="601"/>
      <c r="E234" s="601"/>
      <c r="F234" s="601"/>
      <c r="G234" s="601"/>
      <c r="H234" s="601"/>
      <c r="I234" s="616"/>
      <c r="J234" s="616"/>
      <c r="K234" s="617"/>
      <c r="L234" s="617"/>
      <c r="M234" s="616"/>
      <c r="N234" s="616"/>
      <c r="O234" s="616"/>
      <c r="P234" s="616"/>
      <c r="Q234" s="601"/>
      <c r="R234" s="601"/>
      <c r="S234" s="601"/>
      <c r="T234" s="601"/>
      <c r="U234" s="601"/>
      <c r="V234" s="601"/>
      <c r="W234" s="601"/>
      <c r="X234" s="601"/>
      <c r="Y234" s="601"/>
      <c r="Z234" s="601"/>
      <c r="AA234" s="601"/>
      <c r="AB234" s="601"/>
      <c r="AC234" s="601"/>
      <c r="AD234" s="601"/>
      <c r="AE234" s="601"/>
      <c r="AF234" s="601"/>
      <c r="AG234" s="601"/>
      <c r="AH234" s="601"/>
      <c r="AI234" s="601"/>
      <c r="AJ234" s="601"/>
      <c r="AK234" s="601"/>
      <c r="AL234" s="601"/>
      <c r="AM234" s="601"/>
      <c r="AN234" s="601"/>
      <c r="AO234" s="601"/>
      <c r="AP234" s="601"/>
      <c r="AQ234" s="601"/>
      <c r="AR234" s="601"/>
      <c r="AS234" s="601"/>
      <c r="AT234" s="601"/>
      <c r="AU234" s="601"/>
      <c r="AV234" s="601"/>
      <c r="AW234" s="601"/>
      <c r="AX234" s="601"/>
      <c r="AY234" s="601"/>
      <c r="AZ234" s="601"/>
      <c r="BA234" s="601"/>
    </row>
    <row r="235" customFormat="false" ht="13" hidden="false" customHeight="false" outlineLevel="0" collapsed="false">
      <c r="A235" s="616"/>
      <c r="B235" s="601"/>
      <c r="C235" s="601"/>
      <c r="D235" s="601"/>
      <c r="E235" s="601"/>
      <c r="F235" s="601"/>
      <c r="G235" s="601"/>
      <c r="H235" s="601"/>
      <c r="I235" s="616"/>
      <c r="J235" s="616"/>
      <c r="K235" s="617"/>
      <c r="L235" s="617"/>
      <c r="M235" s="616"/>
      <c r="N235" s="616"/>
      <c r="O235" s="616"/>
      <c r="P235" s="616"/>
      <c r="Q235" s="601"/>
      <c r="R235" s="601"/>
      <c r="S235" s="601"/>
      <c r="T235" s="601"/>
      <c r="U235" s="601"/>
      <c r="V235" s="601"/>
      <c r="W235" s="601"/>
      <c r="X235" s="601"/>
      <c r="Y235" s="601"/>
      <c r="Z235" s="601"/>
      <c r="AA235" s="601"/>
      <c r="AB235" s="601"/>
      <c r="AC235" s="601"/>
      <c r="AD235" s="601"/>
      <c r="AE235" s="601"/>
      <c r="AF235" s="601"/>
      <c r="AG235" s="601"/>
      <c r="AH235" s="601"/>
      <c r="AI235" s="601"/>
      <c r="AJ235" s="601"/>
      <c r="AK235" s="601"/>
      <c r="AL235" s="601"/>
      <c r="AM235" s="601"/>
      <c r="AN235" s="601"/>
      <c r="AO235" s="601"/>
      <c r="AP235" s="601"/>
      <c r="AQ235" s="601"/>
      <c r="AR235" s="601"/>
      <c r="AS235" s="601"/>
      <c r="AT235" s="601"/>
      <c r="AU235" s="601"/>
      <c r="AV235" s="601"/>
      <c r="AW235" s="601"/>
      <c r="AX235" s="601"/>
      <c r="AY235" s="601"/>
      <c r="AZ235" s="601"/>
      <c r="BA235" s="601"/>
    </row>
    <row r="236" customFormat="false" ht="13" hidden="false" customHeight="false" outlineLevel="0" collapsed="false">
      <c r="A236" s="616"/>
      <c r="B236" s="601"/>
      <c r="C236" s="601"/>
      <c r="D236" s="601"/>
      <c r="E236" s="601"/>
      <c r="F236" s="601"/>
      <c r="G236" s="601"/>
      <c r="H236" s="601"/>
      <c r="I236" s="616"/>
      <c r="J236" s="616"/>
      <c r="K236" s="617"/>
      <c r="L236" s="617"/>
      <c r="M236" s="616"/>
      <c r="N236" s="616"/>
      <c r="O236" s="616"/>
      <c r="P236" s="616"/>
      <c r="Q236" s="601"/>
      <c r="R236" s="601"/>
      <c r="S236" s="601"/>
      <c r="T236" s="601"/>
      <c r="U236" s="601"/>
      <c r="V236" s="601"/>
      <c r="W236" s="601"/>
      <c r="X236" s="601"/>
      <c r="Y236" s="601"/>
      <c r="Z236" s="601"/>
      <c r="AA236" s="601"/>
      <c r="AB236" s="601"/>
      <c r="AC236" s="601"/>
      <c r="AD236" s="601"/>
      <c r="AE236" s="601"/>
      <c r="AF236" s="601"/>
      <c r="AG236" s="601"/>
      <c r="AH236" s="601"/>
      <c r="AI236" s="601"/>
      <c r="AJ236" s="601"/>
      <c r="AK236" s="601"/>
      <c r="AL236" s="601"/>
      <c r="AM236" s="601"/>
      <c r="AN236" s="601"/>
      <c r="AO236" s="601"/>
      <c r="AP236" s="601"/>
      <c r="AQ236" s="601"/>
      <c r="AR236" s="601"/>
      <c r="AS236" s="601"/>
      <c r="AT236" s="601"/>
      <c r="AU236" s="601"/>
      <c r="AV236" s="601"/>
      <c r="AW236" s="601"/>
      <c r="AX236" s="601"/>
      <c r="AY236" s="601"/>
      <c r="AZ236" s="601"/>
      <c r="BA236" s="601"/>
    </row>
    <row r="237" customFormat="false" ht="13" hidden="false" customHeight="false" outlineLevel="0" collapsed="false">
      <c r="A237" s="616"/>
      <c r="B237" s="601"/>
      <c r="C237" s="601"/>
      <c r="D237" s="601"/>
      <c r="E237" s="601"/>
      <c r="F237" s="601"/>
      <c r="G237" s="601"/>
      <c r="H237" s="601"/>
      <c r="I237" s="616"/>
      <c r="J237" s="616"/>
      <c r="K237" s="617"/>
      <c r="L237" s="617"/>
      <c r="M237" s="616"/>
      <c r="N237" s="616"/>
      <c r="O237" s="616"/>
      <c r="P237" s="616"/>
      <c r="Q237" s="601"/>
      <c r="R237" s="601"/>
      <c r="S237" s="601"/>
      <c r="T237" s="601"/>
      <c r="U237" s="601"/>
      <c r="V237" s="601"/>
      <c r="W237" s="601"/>
      <c r="X237" s="601"/>
      <c r="Y237" s="601"/>
      <c r="Z237" s="601"/>
      <c r="AA237" s="601"/>
      <c r="AB237" s="601"/>
      <c r="AC237" s="601"/>
      <c r="AD237" s="601"/>
      <c r="AE237" s="601"/>
      <c r="AF237" s="601"/>
      <c r="AG237" s="601"/>
      <c r="AH237" s="601"/>
      <c r="AI237" s="601"/>
      <c r="AJ237" s="601"/>
      <c r="AK237" s="601"/>
      <c r="AL237" s="601"/>
      <c r="AM237" s="601"/>
      <c r="AN237" s="601"/>
      <c r="AO237" s="601"/>
      <c r="AP237" s="601"/>
      <c r="AQ237" s="601"/>
      <c r="AR237" s="601"/>
      <c r="AS237" s="601"/>
      <c r="AT237" s="601"/>
      <c r="AU237" s="601"/>
      <c r="AV237" s="601"/>
      <c r="AW237" s="601"/>
      <c r="AX237" s="601"/>
      <c r="AY237" s="601"/>
      <c r="AZ237" s="601"/>
      <c r="BA237" s="601"/>
    </row>
    <row r="238" customFormat="false" ht="13" hidden="false" customHeight="false" outlineLevel="0" collapsed="false">
      <c r="A238" s="616"/>
      <c r="B238" s="601"/>
      <c r="C238" s="601"/>
      <c r="D238" s="601"/>
      <c r="E238" s="601"/>
      <c r="F238" s="601"/>
      <c r="G238" s="601"/>
      <c r="H238" s="601"/>
      <c r="I238" s="616"/>
      <c r="J238" s="616"/>
      <c r="K238" s="617"/>
      <c r="L238" s="617"/>
      <c r="M238" s="616"/>
      <c r="N238" s="616"/>
      <c r="O238" s="616"/>
      <c r="P238" s="616"/>
      <c r="Q238" s="601"/>
      <c r="R238" s="601"/>
      <c r="S238" s="601"/>
      <c r="T238" s="601"/>
      <c r="U238" s="601"/>
      <c r="V238" s="601"/>
      <c r="W238" s="601"/>
      <c r="X238" s="601"/>
      <c r="Y238" s="601"/>
      <c r="Z238" s="601"/>
      <c r="AA238" s="601"/>
      <c r="AB238" s="601"/>
      <c r="AC238" s="601"/>
      <c r="AD238" s="601"/>
      <c r="AE238" s="601"/>
      <c r="AF238" s="601"/>
      <c r="AG238" s="601"/>
      <c r="AH238" s="601"/>
      <c r="AI238" s="601"/>
      <c r="AJ238" s="601"/>
      <c r="AK238" s="601"/>
      <c r="AL238" s="601"/>
      <c r="AM238" s="601"/>
      <c r="AN238" s="601"/>
      <c r="AO238" s="601"/>
      <c r="AP238" s="601"/>
      <c r="AQ238" s="601"/>
      <c r="AR238" s="601"/>
      <c r="AS238" s="601"/>
      <c r="AT238" s="601"/>
      <c r="AU238" s="601"/>
      <c r="AV238" s="601"/>
      <c r="AW238" s="601"/>
      <c r="AX238" s="601"/>
      <c r="AY238" s="601"/>
      <c r="AZ238" s="601"/>
      <c r="BA238" s="601"/>
    </row>
    <row r="239" customFormat="false" ht="13" hidden="false" customHeight="false" outlineLevel="0" collapsed="false">
      <c r="A239" s="616"/>
      <c r="B239" s="601"/>
      <c r="C239" s="601"/>
      <c r="D239" s="601"/>
      <c r="E239" s="601"/>
      <c r="F239" s="601"/>
      <c r="G239" s="601"/>
      <c r="H239" s="601"/>
      <c r="I239" s="616"/>
      <c r="J239" s="616"/>
      <c r="K239" s="617"/>
      <c r="L239" s="617"/>
      <c r="M239" s="616"/>
      <c r="N239" s="616"/>
      <c r="O239" s="616"/>
      <c r="P239" s="616"/>
      <c r="Q239" s="601"/>
      <c r="R239" s="601"/>
      <c r="S239" s="601"/>
      <c r="T239" s="601"/>
      <c r="U239" s="601"/>
      <c r="V239" s="601"/>
      <c r="W239" s="601"/>
      <c r="X239" s="601"/>
      <c r="Y239" s="601"/>
      <c r="Z239" s="601"/>
      <c r="AA239" s="601"/>
      <c r="AB239" s="601"/>
      <c r="AC239" s="601"/>
      <c r="AD239" s="601"/>
      <c r="AE239" s="601"/>
      <c r="AF239" s="601"/>
      <c r="AG239" s="601"/>
      <c r="AH239" s="601"/>
      <c r="AI239" s="601"/>
      <c r="AJ239" s="601"/>
      <c r="AK239" s="601"/>
      <c r="AL239" s="601"/>
      <c r="AM239" s="601"/>
      <c r="AN239" s="601"/>
      <c r="AO239" s="601"/>
      <c r="AP239" s="601"/>
      <c r="AQ239" s="601"/>
      <c r="AR239" s="601"/>
      <c r="AS239" s="601"/>
      <c r="AT239" s="601"/>
      <c r="AU239" s="601"/>
      <c r="AV239" s="601"/>
      <c r="AW239" s="601"/>
      <c r="AX239" s="601"/>
      <c r="AY239" s="601"/>
      <c r="AZ239" s="601"/>
      <c r="BA239" s="601"/>
    </row>
    <row r="240" customFormat="false" ht="13" hidden="false" customHeight="false" outlineLevel="0" collapsed="false">
      <c r="A240" s="616"/>
      <c r="B240" s="601"/>
      <c r="C240" s="601"/>
      <c r="D240" s="601"/>
      <c r="E240" s="601"/>
      <c r="F240" s="601"/>
      <c r="G240" s="601"/>
      <c r="H240" s="601"/>
      <c r="I240" s="616"/>
      <c r="J240" s="616"/>
      <c r="K240" s="617"/>
      <c r="L240" s="617"/>
      <c r="M240" s="616"/>
      <c r="N240" s="616"/>
      <c r="O240" s="616"/>
      <c r="P240" s="616"/>
      <c r="Q240" s="601"/>
      <c r="R240" s="601"/>
      <c r="S240" s="601"/>
      <c r="T240" s="601"/>
      <c r="U240" s="601"/>
      <c r="V240" s="601"/>
      <c r="W240" s="601"/>
      <c r="X240" s="601"/>
      <c r="Y240" s="601"/>
      <c r="Z240" s="601"/>
      <c r="AA240" s="601"/>
      <c r="AB240" s="601"/>
      <c r="AC240" s="601"/>
      <c r="AD240" s="601"/>
      <c r="AE240" s="601"/>
      <c r="AF240" s="601"/>
      <c r="AG240" s="601"/>
      <c r="AH240" s="601"/>
      <c r="AI240" s="601"/>
      <c r="AJ240" s="601"/>
      <c r="AK240" s="601"/>
      <c r="AL240" s="601"/>
      <c r="AM240" s="601"/>
      <c r="AN240" s="601"/>
      <c r="AO240" s="601"/>
      <c r="AP240" s="601"/>
      <c r="AQ240" s="601"/>
      <c r="AR240" s="601"/>
      <c r="AS240" s="601"/>
      <c r="AT240" s="601"/>
      <c r="AU240" s="601"/>
      <c r="AV240" s="601"/>
      <c r="AW240" s="601"/>
      <c r="AX240" s="601"/>
      <c r="AY240" s="601"/>
      <c r="AZ240" s="601"/>
      <c r="BA240" s="601"/>
    </row>
    <row r="241" customFormat="false" ht="13" hidden="false" customHeight="false" outlineLevel="0" collapsed="false">
      <c r="A241" s="616"/>
      <c r="B241" s="601"/>
      <c r="C241" s="601"/>
      <c r="D241" s="601"/>
      <c r="E241" s="601"/>
      <c r="F241" s="601"/>
      <c r="G241" s="601"/>
      <c r="H241" s="601"/>
      <c r="I241" s="616"/>
      <c r="J241" s="616"/>
      <c r="K241" s="617"/>
      <c r="L241" s="617"/>
      <c r="M241" s="616"/>
      <c r="N241" s="616"/>
      <c r="O241" s="616"/>
      <c r="P241" s="616"/>
      <c r="Q241" s="601"/>
      <c r="R241" s="601"/>
      <c r="S241" s="601"/>
      <c r="T241" s="601"/>
      <c r="U241" s="601"/>
      <c r="V241" s="601"/>
      <c r="W241" s="601"/>
      <c r="X241" s="601"/>
      <c r="Y241" s="601"/>
      <c r="Z241" s="601"/>
      <c r="AA241" s="601"/>
      <c r="AB241" s="601"/>
      <c r="AC241" s="601"/>
      <c r="AD241" s="601"/>
      <c r="AE241" s="601"/>
      <c r="AF241" s="601"/>
      <c r="AG241" s="601"/>
      <c r="AH241" s="601"/>
      <c r="AI241" s="601"/>
      <c r="AJ241" s="601"/>
      <c r="AK241" s="601"/>
      <c r="AL241" s="601"/>
      <c r="AM241" s="601"/>
      <c r="AN241" s="601"/>
      <c r="AO241" s="601"/>
      <c r="AP241" s="601"/>
      <c r="AQ241" s="601"/>
      <c r="AR241" s="601"/>
      <c r="AS241" s="601"/>
      <c r="AT241" s="601"/>
      <c r="AU241" s="601"/>
      <c r="AV241" s="601"/>
      <c r="AW241" s="601"/>
      <c r="AX241" s="601"/>
      <c r="AY241" s="601"/>
      <c r="AZ241" s="601"/>
      <c r="BA241" s="601"/>
    </row>
    <row r="242" customFormat="false" ht="13" hidden="false" customHeight="false" outlineLevel="0" collapsed="false">
      <c r="A242" s="616"/>
      <c r="B242" s="601"/>
      <c r="C242" s="601"/>
      <c r="D242" s="601"/>
      <c r="E242" s="601"/>
      <c r="F242" s="601"/>
      <c r="G242" s="601"/>
      <c r="H242" s="601"/>
      <c r="I242" s="616"/>
      <c r="J242" s="616"/>
      <c r="K242" s="617"/>
      <c r="L242" s="617"/>
      <c r="M242" s="616"/>
      <c r="N242" s="616"/>
      <c r="O242" s="616"/>
      <c r="P242" s="616"/>
      <c r="Q242" s="601"/>
      <c r="R242" s="601"/>
      <c r="S242" s="601"/>
      <c r="T242" s="601"/>
      <c r="U242" s="601"/>
      <c r="V242" s="601"/>
      <c r="W242" s="601"/>
      <c r="X242" s="601"/>
      <c r="Y242" s="601"/>
      <c r="Z242" s="601"/>
      <c r="AA242" s="601"/>
      <c r="AB242" s="601"/>
      <c r="AC242" s="601"/>
      <c r="AD242" s="601"/>
      <c r="AE242" s="601"/>
      <c r="AF242" s="601"/>
      <c r="AG242" s="601"/>
      <c r="AH242" s="601"/>
      <c r="AI242" s="601"/>
      <c r="AJ242" s="601"/>
      <c r="AK242" s="601"/>
      <c r="AL242" s="601"/>
      <c r="AM242" s="601"/>
      <c r="AN242" s="601"/>
      <c r="AO242" s="601"/>
      <c r="AP242" s="601"/>
      <c r="AQ242" s="601"/>
      <c r="AR242" s="601"/>
      <c r="AS242" s="601"/>
      <c r="AT242" s="601"/>
      <c r="AU242" s="601"/>
      <c r="AV242" s="601"/>
      <c r="AW242" s="601"/>
      <c r="AX242" s="601"/>
      <c r="AY242" s="601"/>
      <c r="AZ242" s="601"/>
      <c r="BA242" s="601"/>
    </row>
    <row r="243" customFormat="false" ht="13" hidden="false" customHeight="false" outlineLevel="0" collapsed="false">
      <c r="A243" s="616"/>
      <c r="B243" s="601"/>
      <c r="C243" s="601"/>
      <c r="D243" s="601"/>
      <c r="E243" s="601"/>
      <c r="F243" s="601"/>
      <c r="G243" s="601"/>
      <c r="H243" s="601"/>
      <c r="I243" s="616"/>
      <c r="J243" s="616"/>
      <c r="K243" s="617"/>
      <c r="L243" s="617"/>
      <c r="M243" s="616"/>
      <c r="N243" s="616"/>
      <c r="O243" s="616"/>
      <c r="P243" s="616"/>
      <c r="Q243" s="601"/>
      <c r="R243" s="601"/>
      <c r="S243" s="601"/>
      <c r="T243" s="601"/>
      <c r="U243" s="601"/>
      <c r="V243" s="601"/>
      <c r="W243" s="601"/>
      <c r="X243" s="601"/>
      <c r="Y243" s="601"/>
      <c r="Z243" s="601"/>
      <c r="AA243" s="601"/>
      <c r="AB243" s="601"/>
      <c r="AC243" s="601"/>
      <c r="AD243" s="601"/>
      <c r="AE243" s="601"/>
      <c r="AF243" s="601"/>
      <c r="AG243" s="601"/>
      <c r="AH243" s="601"/>
      <c r="AI243" s="601"/>
      <c r="AJ243" s="601"/>
      <c r="AK243" s="601"/>
      <c r="AL243" s="601"/>
      <c r="AM243" s="601"/>
      <c r="AN243" s="601"/>
      <c r="AO243" s="601"/>
      <c r="AP243" s="601"/>
      <c r="AQ243" s="601"/>
      <c r="AR243" s="601"/>
      <c r="AS243" s="601"/>
      <c r="AT243" s="601"/>
      <c r="AU243" s="601"/>
      <c r="AV243" s="601"/>
      <c r="AW243" s="601"/>
      <c r="AX243" s="601"/>
      <c r="AY243" s="601"/>
      <c r="AZ243" s="601"/>
      <c r="BA243" s="601"/>
    </row>
    <row r="244" customFormat="false" ht="13" hidden="false" customHeight="false" outlineLevel="0" collapsed="false">
      <c r="A244" s="616"/>
      <c r="B244" s="601"/>
      <c r="C244" s="601"/>
      <c r="D244" s="601"/>
      <c r="E244" s="601"/>
      <c r="F244" s="601"/>
      <c r="G244" s="601"/>
      <c r="H244" s="601"/>
      <c r="I244" s="616"/>
      <c r="J244" s="616"/>
      <c r="K244" s="617"/>
      <c r="L244" s="617"/>
      <c r="M244" s="616"/>
      <c r="N244" s="616"/>
      <c r="O244" s="616"/>
      <c r="P244" s="616"/>
      <c r="Q244" s="601"/>
      <c r="R244" s="601"/>
      <c r="S244" s="601"/>
      <c r="T244" s="601"/>
      <c r="U244" s="601"/>
      <c r="V244" s="601"/>
      <c r="W244" s="601"/>
      <c r="X244" s="601"/>
      <c r="Y244" s="601"/>
      <c r="Z244" s="601"/>
      <c r="AA244" s="601"/>
      <c r="AB244" s="601"/>
      <c r="AC244" s="601"/>
      <c r="AD244" s="601"/>
      <c r="AE244" s="601"/>
      <c r="AF244" s="601"/>
      <c r="AG244" s="601"/>
      <c r="AH244" s="601"/>
      <c r="AI244" s="601"/>
      <c r="AJ244" s="601"/>
      <c r="AK244" s="601"/>
      <c r="AL244" s="601"/>
      <c r="AM244" s="601"/>
      <c r="AN244" s="601"/>
      <c r="AO244" s="601"/>
      <c r="AP244" s="601"/>
      <c r="AQ244" s="601"/>
      <c r="AR244" s="601"/>
      <c r="AS244" s="601"/>
      <c r="AT244" s="601"/>
      <c r="AU244" s="601"/>
      <c r="AV244" s="601"/>
      <c r="AW244" s="601"/>
      <c r="AX244" s="601"/>
      <c r="AY244" s="601"/>
      <c r="AZ244" s="601"/>
      <c r="BA244" s="601"/>
    </row>
    <row r="245" customFormat="false" ht="13" hidden="false" customHeight="false" outlineLevel="0" collapsed="false">
      <c r="A245" s="616"/>
      <c r="B245" s="601"/>
      <c r="C245" s="601"/>
      <c r="D245" s="601"/>
      <c r="E245" s="601"/>
      <c r="F245" s="601"/>
      <c r="G245" s="601"/>
      <c r="H245" s="601"/>
      <c r="I245" s="616"/>
      <c r="J245" s="616"/>
      <c r="K245" s="617"/>
      <c r="L245" s="617"/>
      <c r="M245" s="616"/>
      <c r="N245" s="616"/>
      <c r="O245" s="616"/>
      <c r="P245" s="616"/>
      <c r="Q245" s="601"/>
      <c r="R245" s="601"/>
      <c r="S245" s="601"/>
      <c r="T245" s="601"/>
      <c r="U245" s="601"/>
      <c r="V245" s="601"/>
      <c r="W245" s="601"/>
      <c r="X245" s="601"/>
      <c r="Y245" s="601"/>
      <c r="Z245" s="601"/>
      <c r="AA245" s="601"/>
      <c r="AB245" s="601"/>
      <c r="AC245" s="601"/>
      <c r="AD245" s="601"/>
      <c r="AE245" s="601"/>
      <c r="AF245" s="601"/>
      <c r="AG245" s="601"/>
      <c r="AH245" s="601"/>
      <c r="AI245" s="601"/>
      <c r="AJ245" s="601"/>
      <c r="AK245" s="601"/>
      <c r="AL245" s="601"/>
      <c r="AM245" s="601"/>
      <c r="AN245" s="601"/>
      <c r="AO245" s="601"/>
      <c r="AP245" s="601"/>
      <c r="AQ245" s="601"/>
      <c r="AR245" s="601"/>
      <c r="AS245" s="601"/>
      <c r="AT245" s="601"/>
      <c r="AU245" s="601"/>
      <c r="AV245" s="601"/>
      <c r="AW245" s="601"/>
      <c r="AX245" s="601"/>
      <c r="AY245" s="601"/>
      <c r="AZ245" s="601"/>
      <c r="BA245" s="601"/>
    </row>
    <row r="246" customFormat="false" ht="13" hidden="false" customHeight="false" outlineLevel="0" collapsed="false">
      <c r="A246" s="616"/>
      <c r="B246" s="601"/>
      <c r="C246" s="601"/>
      <c r="D246" s="601"/>
      <c r="E246" s="601"/>
      <c r="F246" s="601"/>
      <c r="G246" s="601"/>
      <c r="H246" s="601"/>
      <c r="I246" s="616"/>
      <c r="J246" s="616"/>
      <c r="K246" s="617"/>
      <c r="L246" s="617"/>
      <c r="M246" s="616"/>
      <c r="N246" s="616"/>
      <c r="O246" s="616"/>
      <c r="P246" s="616"/>
      <c r="Q246" s="601"/>
      <c r="R246" s="601"/>
      <c r="S246" s="601"/>
      <c r="T246" s="601"/>
      <c r="U246" s="601"/>
      <c r="V246" s="601"/>
      <c r="W246" s="601"/>
      <c r="X246" s="601"/>
      <c r="Y246" s="601"/>
      <c r="Z246" s="601"/>
      <c r="AA246" s="601"/>
      <c r="AB246" s="601"/>
      <c r="AC246" s="601"/>
      <c r="AD246" s="601"/>
      <c r="AE246" s="601"/>
      <c r="AF246" s="601"/>
      <c r="AG246" s="601"/>
      <c r="AH246" s="601"/>
      <c r="AI246" s="601"/>
      <c r="AJ246" s="601"/>
      <c r="AK246" s="601"/>
      <c r="AL246" s="601"/>
      <c r="AM246" s="601"/>
      <c r="AN246" s="601"/>
      <c r="AO246" s="601"/>
      <c r="AP246" s="601"/>
      <c r="AQ246" s="601"/>
      <c r="AR246" s="601"/>
      <c r="AS246" s="601"/>
      <c r="AT246" s="601"/>
      <c r="AU246" s="601"/>
      <c r="AV246" s="601"/>
      <c r="AW246" s="601"/>
      <c r="AX246" s="601"/>
      <c r="AY246" s="601"/>
      <c r="AZ246" s="601"/>
      <c r="BA246" s="601"/>
    </row>
    <row r="247" customFormat="false" ht="13" hidden="false" customHeight="false" outlineLevel="0" collapsed="false">
      <c r="A247" s="616"/>
      <c r="B247" s="601"/>
      <c r="C247" s="601"/>
      <c r="D247" s="601"/>
      <c r="E247" s="601"/>
      <c r="F247" s="601"/>
      <c r="G247" s="601"/>
      <c r="H247" s="601"/>
      <c r="I247" s="616"/>
      <c r="J247" s="616"/>
      <c r="K247" s="617"/>
      <c r="L247" s="617"/>
      <c r="M247" s="616"/>
      <c r="N247" s="616"/>
      <c r="O247" s="616"/>
      <c r="P247" s="616"/>
      <c r="Q247" s="601"/>
      <c r="R247" s="601"/>
      <c r="S247" s="601"/>
      <c r="T247" s="601"/>
      <c r="U247" s="601"/>
      <c r="V247" s="601"/>
      <c r="W247" s="601"/>
      <c r="X247" s="601"/>
      <c r="Y247" s="601"/>
      <c r="Z247" s="601"/>
      <c r="AA247" s="601"/>
      <c r="AB247" s="601"/>
      <c r="AC247" s="601"/>
      <c r="AD247" s="601"/>
      <c r="AE247" s="601"/>
      <c r="AF247" s="601"/>
      <c r="AG247" s="601"/>
      <c r="AH247" s="601"/>
      <c r="AI247" s="601"/>
      <c r="AJ247" s="601"/>
      <c r="AK247" s="601"/>
      <c r="AL247" s="601"/>
      <c r="AM247" s="601"/>
      <c r="AN247" s="601"/>
      <c r="AO247" s="601"/>
      <c r="AP247" s="601"/>
      <c r="AQ247" s="601"/>
      <c r="AR247" s="601"/>
      <c r="AS247" s="601"/>
      <c r="AT247" s="601"/>
      <c r="AU247" s="601"/>
      <c r="AV247" s="601"/>
      <c r="AW247" s="601"/>
      <c r="AX247" s="601"/>
      <c r="AY247" s="601"/>
      <c r="AZ247" s="601"/>
      <c r="BA247" s="601"/>
    </row>
    <row r="248" customFormat="false" ht="13" hidden="false" customHeight="false" outlineLevel="0" collapsed="false">
      <c r="A248" s="616"/>
      <c r="B248" s="601"/>
      <c r="C248" s="601"/>
      <c r="D248" s="601"/>
      <c r="E248" s="601"/>
      <c r="F248" s="601"/>
      <c r="G248" s="601"/>
      <c r="H248" s="601"/>
      <c r="I248" s="616"/>
      <c r="J248" s="616"/>
      <c r="K248" s="617"/>
      <c r="L248" s="617"/>
      <c r="M248" s="616"/>
      <c r="N248" s="616"/>
      <c r="O248" s="616"/>
      <c r="P248" s="616"/>
      <c r="Q248" s="601"/>
      <c r="R248" s="601"/>
      <c r="S248" s="601"/>
      <c r="T248" s="601"/>
      <c r="U248" s="601"/>
      <c r="V248" s="601"/>
      <c r="W248" s="601"/>
      <c r="X248" s="601"/>
      <c r="Y248" s="601"/>
      <c r="Z248" s="601"/>
      <c r="AA248" s="601"/>
      <c r="AB248" s="601"/>
      <c r="AC248" s="601"/>
      <c r="AD248" s="601"/>
      <c r="AE248" s="601"/>
      <c r="AF248" s="601"/>
      <c r="AG248" s="601"/>
      <c r="AH248" s="601"/>
      <c r="AI248" s="601"/>
      <c r="AJ248" s="601"/>
      <c r="AK248" s="601"/>
      <c r="AL248" s="601"/>
      <c r="AM248" s="601"/>
      <c r="AN248" s="601"/>
      <c r="AO248" s="601"/>
      <c r="AP248" s="601"/>
      <c r="AQ248" s="601"/>
      <c r="AR248" s="601"/>
      <c r="AS248" s="601"/>
      <c r="AT248" s="601"/>
      <c r="AU248" s="601"/>
      <c r="AV248" s="601"/>
      <c r="AW248" s="601"/>
      <c r="AX248" s="601"/>
      <c r="AY248" s="601"/>
      <c r="AZ248" s="601"/>
      <c r="BA248" s="601"/>
    </row>
    <row r="249" customFormat="false" ht="13" hidden="false" customHeight="false" outlineLevel="0" collapsed="false">
      <c r="A249" s="616"/>
      <c r="B249" s="601"/>
      <c r="C249" s="601"/>
      <c r="D249" s="601"/>
      <c r="E249" s="601"/>
      <c r="F249" s="601"/>
      <c r="G249" s="601"/>
      <c r="H249" s="601"/>
      <c r="I249" s="616"/>
      <c r="J249" s="616"/>
      <c r="K249" s="617"/>
      <c r="L249" s="617"/>
      <c r="M249" s="616"/>
      <c r="N249" s="616"/>
      <c r="O249" s="616"/>
      <c r="P249" s="616"/>
      <c r="Q249" s="601"/>
      <c r="R249" s="601"/>
      <c r="S249" s="601"/>
      <c r="T249" s="601"/>
      <c r="U249" s="601"/>
      <c r="V249" s="601"/>
      <c r="W249" s="601"/>
      <c r="X249" s="601"/>
      <c r="Y249" s="601"/>
      <c r="Z249" s="601"/>
      <c r="AA249" s="601"/>
      <c r="AB249" s="601"/>
      <c r="AC249" s="601"/>
      <c r="AD249" s="601"/>
      <c r="AE249" s="601"/>
      <c r="AF249" s="601"/>
      <c r="AG249" s="601"/>
      <c r="AH249" s="601"/>
      <c r="AI249" s="601"/>
      <c r="AJ249" s="601"/>
      <c r="AK249" s="601"/>
      <c r="AL249" s="601"/>
      <c r="AM249" s="601"/>
      <c r="AN249" s="601"/>
      <c r="AO249" s="601"/>
      <c r="AP249" s="601"/>
      <c r="AQ249" s="601"/>
      <c r="AR249" s="601"/>
      <c r="AS249" s="601"/>
      <c r="AT249" s="601"/>
      <c r="AU249" s="601"/>
      <c r="AV249" s="601"/>
      <c r="AW249" s="601"/>
      <c r="AX249" s="601"/>
      <c r="AY249" s="601"/>
      <c r="AZ249" s="601"/>
      <c r="BA249" s="601"/>
    </row>
    <row r="250" customFormat="false" ht="13" hidden="false" customHeight="false" outlineLevel="0" collapsed="false">
      <c r="A250" s="616"/>
      <c r="B250" s="601"/>
      <c r="C250" s="601"/>
      <c r="D250" s="601"/>
      <c r="E250" s="601"/>
      <c r="F250" s="601"/>
      <c r="G250" s="601"/>
      <c r="H250" s="601"/>
      <c r="I250" s="616"/>
      <c r="J250" s="616"/>
      <c r="K250" s="617"/>
      <c r="L250" s="617"/>
      <c r="M250" s="616"/>
      <c r="N250" s="616"/>
      <c r="O250" s="616"/>
      <c r="P250" s="616"/>
      <c r="Q250" s="601"/>
      <c r="R250" s="601"/>
      <c r="S250" s="601"/>
      <c r="T250" s="601"/>
      <c r="U250" s="601"/>
      <c r="V250" s="601"/>
      <c r="W250" s="601"/>
      <c r="X250" s="601"/>
      <c r="Y250" s="601"/>
      <c r="Z250" s="601"/>
      <c r="AA250" s="601"/>
      <c r="AB250" s="601"/>
      <c r="AC250" s="601"/>
      <c r="AD250" s="601"/>
      <c r="AE250" s="601"/>
      <c r="AF250" s="601"/>
      <c r="AG250" s="601"/>
      <c r="AH250" s="601"/>
      <c r="AI250" s="601"/>
      <c r="AJ250" s="601"/>
      <c r="AK250" s="601"/>
      <c r="AL250" s="601"/>
      <c r="AM250" s="601"/>
      <c r="AN250" s="601"/>
      <c r="AO250" s="601"/>
      <c r="AP250" s="601"/>
      <c r="AQ250" s="601"/>
      <c r="AR250" s="601"/>
      <c r="AS250" s="601"/>
      <c r="AT250" s="601"/>
      <c r="AU250" s="601"/>
      <c r="AV250" s="601"/>
      <c r="AW250" s="601"/>
      <c r="AX250" s="601"/>
      <c r="AY250" s="601"/>
      <c r="AZ250" s="601"/>
      <c r="BA250" s="601"/>
    </row>
    <row r="251" customFormat="false" ht="13" hidden="false" customHeight="false" outlineLevel="0" collapsed="false">
      <c r="A251" s="616"/>
      <c r="B251" s="601"/>
      <c r="C251" s="601"/>
      <c r="D251" s="601"/>
      <c r="E251" s="601"/>
      <c r="F251" s="601"/>
      <c r="G251" s="601"/>
      <c r="H251" s="601"/>
      <c r="I251" s="616"/>
      <c r="J251" s="616"/>
      <c r="K251" s="617"/>
      <c r="L251" s="617"/>
      <c r="M251" s="616"/>
      <c r="N251" s="616"/>
      <c r="O251" s="616"/>
      <c r="P251" s="616"/>
      <c r="Q251" s="601"/>
      <c r="R251" s="601"/>
      <c r="S251" s="601"/>
      <c r="T251" s="601"/>
      <c r="U251" s="601"/>
      <c r="V251" s="601"/>
      <c r="W251" s="601"/>
      <c r="X251" s="601"/>
      <c r="Y251" s="601"/>
      <c r="Z251" s="601"/>
      <c r="AA251" s="601"/>
      <c r="AB251" s="601"/>
      <c r="AC251" s="601"/>
      <c r="AD251" s="601"/>
      <c r="AE251" s="601"/>
      <c r="AF251" s="601"/>
      <c r="AG251" s="601"/>
      <c r="AH251" s="601"/>
      <c r="AI251" s="601"/>
      <c r="AJ251" s="601"/>
      <c r="AK251" s="601"/>
      <c r="AL251" s="601"/>
      <c r="AM251" s="601"/>
      <c r="AN251" s="601"/>
      <c r="AO251" s="601"/>
      <c r="AP251" s="601"/>
      <c r="AQ251" s="601"/>
      <c r="AR251" s="601"/>
      <c r="AS251" s="601"/>
      <c r="AT251" s="601"/>
      <c r="AU251" s="601"/>
      <c r="AV251" s="601"/>
      <c r="AW251" s="601"/>
      <c r="AX251" s="601"/>
      <c r="AY251" s="601"/>
      <c r="AZ251" s="601"/>
      <c r="BA251" s="601"/>
    </row>
    <row r="252" customFormat="false" ht="13" hidden="false" customHeight="false" outlineLevel="0" collapsed="false">
      <c r="A252" s="616"/>
      <c r="B252" s="601"/>
      <c r="C252" s="601"/>
      <c r="D252" s="601"/>
      <c r="E252" s="601"/>
      <c r="F252" s="601"/>
      <c r="G252" s="601"/>
      <c r="H252" s="601"/>
      <c r="I252" s="616"/>
      <c r="J252" s="616"/>
      <c r="K252" s="617"/>
      <c r="L252" s="617"/>
      <c r="M252" s="616"/>
      <c r="N252" s="616"/>
      <c r="O252" s="616"/>
      <c r="P252" s="616"/>
      <c r="Q252" s="601"/>
      <c r="R252" s="601"/>
      <c r="S252" s="601"/>
      <c r="T252" s="601"/>
      <c r="U252" s="601"/>
      <c r="V252" s="601"/>
      <c r="W252" s="601"/>
      <c r="X252" s="601"/>
      <c r="Y252" s="601"/>
      <c r="Z252" s="601"/>
      <c r="AA252" s="601"/>
      <c r="AB252" s="601"/>
      <c r="AC252" s="601"/>
      <c r="AD252" s="601"/>
      <c r="AE252" s="601"/>
      <c r="AF252" s="601"/>
      <c r="AG252" s="601"/>
      <c r="AH252" s="601"/>
      <c r="AI252" s="601"/>
      <c r="AJ252" s="601"/>
      <c r="AK252" s="601"/>
      <c r="AL252" s="601"/>
      <c r="AM252" s="601"/>
      <c r="AN252" s="601"/>
      <c r="AO252" s="601"/>
      <c r="AP252" s="601"/>
      <c r="AQ252" s="601"/>
      <c r="AR252" s="601"/>
      <c r="AS252" s="601"/>
      <c r="AT252" s="601"/>
      <c r="AU252" s="601"/>
      <c r="AV252" s="601"/>
      <c r="AW252" s="601"/>
      <c r="AX252" s="601"/>
      <c r="AY252" s="601"/>
      <c r="AZ252" s="601"/>
      <c r="BA252" s="601"/>
    </row>
    <row r="253" customFormat="false" ht="13" hidden="false" customHeight="false" outlineLevel="0" collapsed="false">
      <c r="A253" s="616"/>
      <c r="B253" s="601"/>
      <c r="C253" s="601"/>
      <c r="D253" s="601"/>
      <c r="E253" s="601"/>
      <c r="F253" s="601"/>
      <c r="G253" s="601"/>
      <c r="H253" s="601"/>
      <c r="I253" s="616"/>
      <c r="J253" s="616"/>
      <c r="K253" s="617"/>
      <c r="L253" s="617"/>
      <c r="M253" s="616"/>
      <c r="N253" s="616"/>
      <c r="O253" s="616"/>
      <c r="P253" s="616"/>
      <c r="Q253" s="601"/>
      <c r="R253" s="601"/>
      <c r="S253" s="601"/>
      <c r="T253" s="601"/>
      <c r="U253" s="601"/>
      <c r="V253" s="601"/>
      <c r="W253" s="601"/>
      <c r="X253" s="601"/>
      <c r="Y253" s="601"/>
      <c r="Z253" s="601"/>
      <c r="AA253" s="601"/>
      <c r="AB253" s="601"/>
      <c r="AC253" s="601"/>
      <c r="AD253" s="601"/>
      <c r="AE253" s="601"/>
      <c r="AF253" s="601"/>
      <c r="AG253" s="601"/>
      <c r="AH253" s="601"/>
      <c r="AI253" s="601"/>
      <c r="AJ253" s="601"/>
      <c r="AK253" s="601"/>
      <c r="AL253" s="601"/>
      <c r="AM253" s="601"/>
      <c r="AN253" s="601"/>
      <c r="AO253" s="601"/>
      <c r="AP253" s="601"/>
      <c r="AQ253" s="601"/>
      <c r="AR253" s="601"/>
      <c r="AS253" s="601"/>
      <c r="AT253" s="601"/>
      <c r="AU253" s="601"/>
      <c r="AV253" s="601"/>
      <c r="AW253" s="601"/>
      <c r="AX253" s="601"/>
      <c r="AY253" s="601"/>
      <c r="AZ253" s="601"/>
      <c r="BA253" s="601"/>
    </row>
    <row r="254" customFormat="false" ht="13" hidden="false" customHeight="false" outlineLevel="0" collapsed="false">
      <c r="A254" s="616"/>
      <c r="B254" s="601"/>
      <c r="C254" s="601"/>
      <c r="D254" s="601"/>
      <c r="E254" s="601"/>
      <c r="F254" s="601"/>
      <c r="G254" s="601"/>
      <c r="H254" s="601"/>
      <c r="I254" s="616"/>
      <c r="J254" s="616"/>
      <c r="K254" s="617"/>
      <c r="L254" s="617"/>
      <c r="M254" s="616"/>
      <c r="N254" s="616"/>
      <c r="O254" s="616"/>
      <c r="P254" s="616"/>
      <c r="Q254" s="601"/>
      <c r="R254" s="601"/>
      <c r="S254" s="601"/>
      <c r="T254" s="601"/>
      <c r="U254" s="601"/>
      <c r="V254" s="601"/>
      <c r="W254" s="601"/>
      <c r="X254" s="601"/>
      <c r="Y254" s="601"/>
      <c r="Z254" s="601"/>
      <c r="AA254" s="601"/>
      <c r="AB254" s="601"/>
      <c r="AC254" s="601"/>
      <c r="AD254" s="601"/>
      <c r="AE254" s="601"/>
      <c r="AF254" s="601"/>
      <c r="AG254" s="601"/>
      <c r="AH254" s="601"/>
      <c r="AI254" s="601"/>
      <c r="AJ254" s="601"/>
      <c r="AK254" s="601"/>
      <c r="AL254" s="601"/>
      <c r="AM254" s="601"/>
      <c r="AN254" s="601"/>
      <c r="AO254" s="601"/>
      <c r="AP254" s="601"/>
      <c r="AQ254" s="601"/>
      <c r="AR254" s="601"/>
      <c r="AS254" s="601"/>
      <c r="AT254" s="601"/>
      <c r="AU254" s="601"/>
      <c r="AV254" s="601"/>
      <c r="AW254" s="601"/>
      <c r="AX254" s="601"/>
      <c r="AY254" s="601"/>
      <c r="AZ254" s="601"/>
      <c r="BA254" s="601"/>
    </row>
    <row r="255" customFormat="false" ht="13" hidden="false" customHeight="false" outlineLevel="0" collapsed="false">
      <c r="A255" s="616"/>
      <c r="B255" s="601"/>
      <c r="C255" s="601"/>
      <c r="D255" s="601"/>
      <c r="E255" s="601"/>
      <c r="F255" s="601"/>
      <c r="G255" s="601"/>
      <c r="H255" s="601"/>
      <c r="I255" s="616"/>
      <c r="J255" s="616"/>
      <c r="K255" s="617"/>
      <c r="L255" s="617"/>
      <c r="M255" s="616"/>
      <c r="N255" s="616"/>
      <c r="O255" s="616"/>
      <c r="P255" s="616"/>
      <c r="Q255" s="601"/>
      <c r="R255" s="601"/>
      <c r="S255" s="601"/>
      <c r="T255" s="601"/>
      <c r="U255" s="601"/>
      <c r="V255" s="601"/>
      <c r="W255" s="601"/>
      <c r="X255" s="601"/>
      <c r="Y255" s="601"/>
      <c r="Z255" s="601"/>
      <c r="AA255" s="601"/>
      <c r="AB255" s="601"/>
      <c r="AC255" s="601"/>
      <c r="AD255" s="601"/>
      <c r="AE255" s="601"/>
      <c r="AF255" s="601"/>
      <c r="AG255" s="601"/>
      <c r="AH255" s="601"/>
      <c r="AI255" s="601"/>
      <c r="AJ255" s="601"/>
      <c r="AK255" s="601"/>
      <c r="AL255" s="601"/>
      <c r="AM255" s="601"/>
      <c r="AN255" s="601"/>
      <c r="AO255" s="601"/>
      <c r="AP255" s="601"/>
      <c r="AQ255" s="601"/>
      <c r="AR255" s="601"/>
      <c r="AS255" s="601"/>
      <c r="AT255" s="601"/>
      <c r="AU255" s="601"/>
      <c r="AV255" s="601"/>
      <c r="AW255" s="601"/>
      <c r="AX255" s="601"/>
      <c r="AY255" s="601"/>
      <c r="AZ255" s="601"/>
      <c r="BA255" s="601"/>
    </row>
    <row r="256" customFormat="false" ht="13" hidden="false" customHeight="false" outlineLevel="0" collapsed="false">
      <c r="A256" s="616"/>
      <c r="B256" s="601"/>
      <c r="C256" s="601"/>
      <c r="D256" s="601"/>
      <c r="E256" s="601"/>
      <c r="F256" s="601"/>
      <c r="G256" s="601"/>
      <c r="H256" s="601"/>
      <c r="I256" s="616"/>
      <c r="J256" s="616"/>
      <c r="K256" s="617"/>
      <c r="L256" s="617"/>
      <c r="M256" s="616"/>
      <c r="N256" s="616"/>
      <c r="O256" s="616"/>
      <c r="P256" s="616"/>
      <c r="Q256" s="601"/>
      <c r="R256" s="601"/>
      <c r="S256" s="601"/>
      <c r="T256" s="601"/>
      <c r="U256" s="601"/>
      <c r="V256" s="601"/>
      <c r="W256" s="601"/>
      <c r="X256" s="601"/>
      <c r="Y256" s="601"/>
      <c r="Z256" s="601"/>
      <c r="AA256" s="601"/>
      <c r="AB256" s="601"/>
      <c r="AC256" s="601"/>
      <c r="AD256" s="601"/>
      <c r="AE256" s="601"/>
      <c r="AF256" s="601"/>
      <c r="AG256" s="601"/>
      <c r="AH256" s="601"/>
      <c r="AI256" s="601"/>
      <c r="AJ256" s="601"/>
      <c r="AK256" s="601"/>
      <c r="AL256" s="601"/>
      <c r="AM256" s="601"/>
      <c r="AN256" s="601"/>
      <c r="AO256" s="601"/>
      <c r="AP256" s="601"/>
      <c r="AQ256" s="601"/>
      <c r="AR256" s="601"/>
      <c r="AS256" s="601"/>
      <c r="AT256" s="601"/>
      <c r="AU256" s="601"/>
      <c r="AV256" s="601"/>
      <c r="AW256" s="601"/>
      <c r="AX256" s="601"/>
      <c r="AY256" s="601"/>
      <c r="AZ256" s="601"/>
      <c r="BA256" s="601"/>
    </row>
    <row r="257" customFormat="false" ht="13" hidden="false" customHeight="false" outlineLevel="0" collapsed="false">
      <c r="A257" s="616"/>
      <c r="B257" s="601"/>
      <c r="C257" s="601"/>
      <c r="D257" s="601"/>
      <c r="E257" s="601"/>
      <c r="F257" s="601"/>
      <c r="G257" s="601"/>
      <c r="H257" s="601"/>
      <c r="I257" s="616"/>
      <c r="J257" s="616"/>
      <c r="K257" s="617"/>
      <c r="L257" s="617"/>
      <c r="M257" s="616"/>
      <c r="N257" s="616"/>
      <c r="O257" s="616"/>
      <c r="P257" s="616"/>
      <c r="Q257" s="601"/>
      <c r="R257" s="601"/>
      <c r="S257" s="601"/>
      <c r="T257" s="601"/>
      <c r="U257" s="601"/>
      <c r="V257" s="601"/>
      <c r="W257" s="601"/>
      <c r="X257" s="601"/>
      <c r="Y257" s="601"/>
      <c r="Z257" s="601"/>
      <c r="AA257" s="601"/>
      <c r="AB257" s="601"/>
      <c r="AC257" s="601"/>
      <c r="AD257" s="601"/>
      <c r="AE257" s="601"/>
      <c r="AF257" s="601"/>
      <c r="AG257" s="601"/>
      <c r="AH257" s="601"/>
      <c r="AI257" s="601"/>
      <c r="AJ257" s="601"/>
      <c r="AK257" s="601"/>
      <c r="AL257" s="601"/>
      <c r="AM257" s="601"/>
      <c r="AN257" s="601"/>
      <c r="AO257" s="601"/>
      <c r="AP257" s="601"/>
      <c r="AQ257" s="601"/>
      <c r="AR257" s="601"/>
      <c r="AS257" s="601"/>
      <c r="AT257" s="601"/>
      <c r="AU257" s="601"/>
      <c r="AV257" s="601"/>
      <c r="AW257" s="601"/>
      <c r="AX257" s="601"/>
      <c r="AY257" s="601"/>
      <c r="AZ257" s="601"/>
      <c r="BA257" s="601"/>
    </row>
    <row r="258" customFormat="false" ht="13" hidden="false" customHeight="false" outlineLevel="0" collapsed="false">
      <c r="A258" s="616"/>
      <c r="B258" s="601"/>
      <c r="C258" s="601"/>
      <c r="D258" s="601"/>
      <c r="E258" s="601"/>
      <c r="F258" s="601"/>
      <c r="G258" s="601"/>
      <c r="H258" s="601"/>
      <c r="I258" s="616"/>
      <c r="J258" s="616"/>
      <c r="K258" s="617"/>
      <c r="L258" s="617"/>
      <c r="M258" s="616"/>
      <c r="N258" s="616"/>
      <c r="O258" s="616"/>
      <c r="P258" s="616"/>
      <c r="Q258" s="601"/>
      <c r="R258" s="601"/>
      <c r="S258" s="601"/>
      <c r="T258" s="601"/>
      <c r="U258" s="601"/>
      <c r="V258" s="601"/>
      <c r="W258" s="601"/>
      <c r="X258" s="601"/>
      <c r="Y258" s="601"/>
      <c r="Z258" s="601"/>
      <c r="AA258" s="601"/>
      <c r="AB258" s="601"/>
      <c r="AC258" s="601"/>
      <c r="AD258" s="601"/>
      <c r="AE258" s="601"/>
      <c r="AF258" s="601"/>
      <c r="AG258" s="601"/>
      <c r="AH258" s="601"/>
      <c r="AI258" s="601"/>
      <c r="AJ258" s="601"/>
      <c r="AK258" s="601"/>
      <c r="AL258" s="601"/>
      <c r="AM258" s="601"/>
      <c r="AN258" s="601"/>
      <c r="AO258" s="601"/>
      <c r="AP258" s="601"/>
      <c r="AQ258" s="601"/>
      <c r="AR258" s="601"/>
      <c r="AS258" s="601"/>
      <c r="AT258" s="601"/>
      <c r="AU258" s="601"/>
      <c r="AV258" s="601"/>
      <c r="AW258" s="601"/>
      <c r="AX258" s="601"/>
      <c r="AY258" s="601"/>
      <c r="AZ258" s="601"/>
      <c r="BA258" s="601"/>
    </row>
    <row r="259" customFormat="false" ht="13" hidden="false" customHeight="false" outlineLevel="0" collapsed="false">
      <c r="A259" s="616"/>
      <c r="B259" s="601"/>
      <c r="C259" s="601"/>
      <c r="D259" s="601"/>
      <c r="E259" s="601"/>
      <c r="F259" s="601"/>
      <c r="G259" s="601"/>
      <c r="H259" s="601"/>
      <c r="I259" s="616"/>
      <c r="J259" s="616"/>
      <c r="K259" s="617"/>
      <c r="L259" s="617"/>
      <c r="M259" s="616"/>
      <c r="N259" s="616"/>
      <c r="O259" s="616"/>
      <c r="P259" s="616"/>
      <c r="Q259" s="601"/>
      <c r="R259" s="601"/>
      <c r="S259" s="601"/>
      <c r="T259" s="601"/>
      <c r="U259" s="601"/>
      <c r="V259" s="601"/>
      <c r="W259" s="601"/>
      <c r="X259" s="601"/>
      <c r="Y259" s="601"/>
      <c r="Z259" s="601"/>
      <c r="AA259" s="601"/>
      <c r="AB259" s="601"/>
      <c r="AC259" s="601"/>
      <c r="AD259" s="601"/>
      <c r="AE259" s="601"/>
      <c r="AF259" s="601"/>
      <c r="AG259" s="601"/>
      <c r="AH259" s="601"/>
      <c r="AI259" s="601"/>
      <c r="AJ259" s="601"/>
      <c r="AK259" s="601"/>
      <c r="AL259" s="601"/>
      <c r="AM259" s="601"/>
      <c r="AN259" s="601"/>
      <c r="AO259" s="601"/>
      <c r="AP259" s="601"/>
      <c r="AQ259" s="601"/>
      <c r="AR259" s="601"/>
      <c r="AS259" s="601"/>
      <c r="AT259" s="601"/>
      <c r="AU259" s="601"/>
      <c r="AV259" s="601"/>
      <c r="AW259" s="601"/>
      <c r="AX259" s="601"/>
      <c r="AY259" s="601"/>
      <c r="AZ259" s="601"/>
      <c r="BA259" s="601"/>
    </row>
    <row r="260" customFormat="false" ht="13" hidden="false" customHeight="false" outlineLevel="0" collapsed="false">
      <c r="A260" s="616"/>
      <c r="B260" s="601"/>
      <c r="C260" s="601"/>
      <c r="D260" s="601"/>
      <c r="E260" s="601"/>
      <c r="F260" s="601"/>
      <c r="G260" s="601"/>
      <c r="H260" s="601"/>
      <c r="I260" s="616"/>
      <c r="J260" s="616"/>
      <c r="K260" s="617"/>
      <c r="L260" s="617"/>
      <c r="M260" s="616"/>
      <c r="N260" s="616"/>
      <c r="O260" s="616"/>
      <c r="P260" s="616"/>
      <c r="Q260" s="601"/>
      <c r="R260" s="601"/>
      <c r="S260" s="601"/>
      <c r="T260" s="601"/>
      <c r="U260" s="601"/>
      <c r="V260" s="601"/>
      <c r="W260" s="601"/>
      <c r="X260" s="601"/>
      <c r="Y260" s="601"/>
      <c r="Z260" s="601"/>
      <c r="AA260" s="601"/>
      <c r="AB260" s="601"/>
      <c r="AC260" s="601"/>
      <c r="AD260" s="601"/>
      <c r="AE260" s="601"/>
      <c r="AF260" s="601"/>
      <c r="AG260" s="601"/>
      <c r="AH260" s="601"/>
      <c r="AI260" s="601"/>
      <c r="AJ260" s="601"/>
      <c r="AK260" s="601"/>
      <c r="AL260" s="601"/>
      <c r="AM260" s="601"/>
      <c r="AN260" s="601"/>
      <c r="AO260" s="601"/>
      <c r="AP260" s="601"/>
      <c r="AQ260" s="601"/>
      <c r="AR260" s="601"/>
      <c r="AS260" s="601"/>
      <c r="AT260" s="601"/>
      <c r="AU260" s="601"/>
      <c r="AV260" s="601"/>
      <c r="AW260" s="601"/>
      <c r="AX260" s="601"/>
      <c r="AY260" s="601"/>
      <c r="AZ260" s="601"/>
      <c r="BA260" s="601"/>
    </row>
    <row r="261" customFormat="false" ht="13" hidden="false" customHeight="false" outlineLevel="0" collapsed="false">
      <c r="A261" s="616"/>
      <c r="B261" s="601"/>
      <c r="C261" s="601"/>
      <c r="D261" s="601"/>
      <c r="E261" s="601"/>
      <c r="F261" s="601"/>
      <c r="G261" s="601"/>
      <c r="H261" s="601"/>
      <c r="I261" s="616"/>
      <c r="J261" s="616"/>
      <c r="K261" s="617"/>
      <c r="L261" s="617"/>
      <c r="M261" s="616"/>
      <c r="N261" s="616"/>
      <c r="O261" s="616"/>
      <c r="P261" s="616"/>
      <c r="Q261" s="601"/>
      <c r="R261" s="601"/>
      <c r="S261" s="601"/>
      <c r="T261" s="601"/>
      <c r="U261" s="601"/>
      <c r="V261" s="601"/>
      <c r="W261" s="601"/>
      <c r="X261" s="601"/>
      <c r="Y261" s="601"/>
      <c r="Z261" s="601"/>
      <c r="AA261" s="601"/>
      <c r="AB261" s="601"/>
      <c r="AC261" s="601"/>
      <c r="AD261" s="601"/>
      <c r="AE261" s="601"/>
      <c r="AF261" s="601"/>
      <c r="AG261" s="601"/>
      <c r="AH261" s="601"/>
      <c r="AI261" s="601"/>
      <c r="AJ261" s="601"/>
      <c r="AK261" s="601"/>
      <c r="AL261" s="601"/>
      <c r="AM261" s="601"/>
      <c r="AN261" s="601"/>
      <c r="AO261" s="601"/>
      <c r="AP261" s="601"/>
      <c r="AQ261" s="601"/>
      <c r="AR261" s="601"/>
      <c r="AS261" s="601"/>
      <c r="AT261" s="601"/>
      <c r="AU261" s="601"/>
      <c r="AV261" s="601"/>
      <c r="AW261" s="601"/>
      <c r="AX261" s="601"/>
      <c r="AY261" s="601"/>
      <c r="AZ261" s="601"/>
      <c r="BA261" s="601"/>
    </row>
    <row r="262" customFormat="false" ht="13" hidden="false" customHeight="false" outlineLevel="0" collapsed="false">
      <c r="A262" s="616"/>
      <c r="B262" s="601"/>
      <c r="C262" s="601"/>
      <c r="D262" s="601"/>
      <c r="E262" s="601"/>
      <c r="F262" s="601"/>
      <c r="G262" s="601"/>
      <c r="H262" s="601"/>
      <c r="I262" s="616"/>
      <c r="J262" s="616"/>
      <c r="K262" s="617"/>
      <c r="L262" s="617"/>
      <c r="M262" s="616"/>
      <c r="N262" s="616"/>
      <c r="O262" s="616"/>
      <c r="P262" s="616"/>
      <c r="Q262" s="601"/>
      <c r="R262" s="601"/>
      <c r="S262" s="601"/>
      <c r="T262" s="601"/>
      <c r="U262" s="601"/>
      <c r="V262" s="601"/>
      <c r="W262" s="601"/>
      <c r="X262" s="601"/>
      <c r="Y262" s="601"/>
      <c r="Z262" s="601"/>
      <c r="AA262" s="601"/>
      <c r="AB262" s="601"/>
      <c r="AC262" s="601"/>
      <c r="AD262" s="601"/>
      <c r="AE262" s="601"/>
      <c r="AF262" s="601"/>
      <c r="AG262" s="601"/>
      <c r="AH262" s="601"/>
      <c r="AI262" s="601"/>
      <c r="AJ262" s="601"/>
      <c r="AK262" s="601"/>
      <c r="AL262" s="601"/>
      <c r="AM262" s="601"/>
      <c r="AN262" s="601"/>
      <c r="AO262" s="601"/>
      <c r="AP262" s="601"/>
      <c r="AQ262" s="601"/>
      <c r="AR262" s="601"/>
      <c r="AS262" s="601"/>
      <c r="AT262" s="601"/>
      <c r="AU262" s="601"/>
      <c r="AV262" s="601"/>
      <c r="AW262" s="601"/>
      <c r="AX262" s="601"/>
      <c r="AY262" s="601"/>
      <c r="AZ262" s="601"/>
      <c r="BA262" s="601"/>
    </row>
    <row r="263" customFormat="false" ht="13" hidden="false" customHeight="false" outlineLevel="0" collapsed="false">
      <c r="A263" s="616"/>
      <c r="B263" s="601"/>
      <c r="C263" s="601"/>
      <c r="D263" s="601"/>
      <c r="E263" s="601"/>
      <c r="F263" s="601"/>
      <c r="G263" s="601"/>
      <c r="H263" s="601"/>
      <c r="I263" s="616"/>
      <c r="J263" s="616"/>
      <c r="K263" s="617"/>
      <c r="L263" s="617"/>
      <c r="M263" s="616"/>
      <c r="N263" s="616"/>
      <c r="O263" s="616"/>
      <c r="P263" s="616"/>
      <c r="Q263" s="601"/>
      <c r="R263" s="601"/>
      <c r="S263" s="601"/>
      <c r="T263" s="601"/>
      <c r="U263" s="601"/>
      <c r="V263" s="601"/>
      <c r="W263" s="601"/>
      <c r="X263" s="601"/>
      <c r="Y263" s="601"/>
      <c r="Z263" s="601"/>
      <c r="AA263" s="601"/>
      <c r="AB263" s="601"/>
      <c r="AC263" s="601"/>
      <c r="AD263" s="601"/>
      <c r="AE263" s="601"/>
      <c r="AF263" s="601"/>
      <c r="AG263" s="601"/>
      <c r="AH263" s="601"/>
      <c r="AI263" s="601"/>
      <c r="AJ263" s="601"/>
      <c r="AK263" s="601"/>
      <c r="AL263" s="601"/>
      <c r="AM263" s="601"/>
      <c r="AN263" s="601"/>
      <c r="AO263" s="601"/>
      <c r="AP263" s="601"/>
      <c r="AQ263" s="601"/>
      <c r="AR263" s="601"/>
      <c r="AS263" s="601"/>
      <c r="AT263" s="601"/>
      <c r="AU263" s="601"/>
      <c r="AV263" s="601"/>
      <c r="AW263" s="601"/>
      <c r="AX263" s="601"/>
      <c r="AY263" s="601"/>
      <c r="AZ263" s="601"/>
      <c r="BA263" s="601"/>
    </row>
    <row r="264" customFormat="false" ht="13" hidden="false" customHeight="false" outlineLevel="0" collapsed="false">
      <c r="A264" s="616"/>
      <c r="B264" s="601"/>
      <c r="C264" s="601"/>
      <c r="D264" s="601"/>
      <c r="E264" s="601"/>
      <c r="F264" s="601"/>
      <c r="G264" s="601"/>
      <c r="H264" s="601"/>
      <c r="I264" s="616"/>
      <c r="J264" s="616"/>
      <c r="K264" s="617"/>
      <c r="L264" s="617"/>
      <c r="M264" s="616"/>
      <c r="N264" s="616"/>
      <c r="O264" s="616"/>
      <c r="P264" s="616"/>
      <c r="Q264" s="601"/>
      <c r="R264" s="601"/>
      <c r="S264" s="601"/>
      <c r="T264" s="601"/>
      <c r="U264" s="601"/>
      <c r="V264" s="601"/>
      <c r="W264" s="601"/>
      <c r="X264" s="601"/>
      <c r="Y264" s="601"/>
      <c r="Z264" s="601"/>
      <c r="AA264" s="601"/>
      <c r="AB264" s="601"/>
      <c r="AC264" s="601"/>
      <c r="AD264" s="601"/>
      <c r="AE264" s="601"/>
      <c r="AF264" s="601"/>
      <c r="AG264" s="601"/>
      <c r="AH264" s="601"/>
      <c r="AI264" s="601"/>
      <c r="AJ264" s="601"/>
      <c r="AK264" s="601"/>
      <c r="AL264" s="601"/>
      <c r="AM264" s="601"/>
      <c r="AN264" s="601"/>
      <c r="AO264" s="601"/>
      <c r="AP264" s="601"/>
      <c r="AQ264" s="601"/>
      <c r="AR264" s="601"/>
      <c r="AS264" s="601"/>
      <c r="AT264" s="601"/>
      <c r="AU264" s="601"/>
      <c r="AV264" s="601"/>
      <c r="AW264" s="601"/>
      <c r="AX264" s="601"/>
      <c r="AY264" s="601"/>
      <c r="AZ264" s="601"/>
      <c r="BA264" s="601"/>
    </row>
    <row r="265" customFormat="false" ht="13" hidden="false" customHeight="false" outlineLevel="0" collapsed="false">
      <c r="A265" s="616"/>
      <c r="B265" s="601"/>
      <c r="C265" s="601"/>
      <c r="D265" s="601"/>
      <c r="E265" s="601"/>
      <c r="F265" s="601"/>
      <c r="G265" s="601"/>
      <c r="H265" s="601"/>
      <c r="I265" s="616"/>
      <c r="J265" s="616"/>
      <c r="K265" s="617"/>
      <c r="L265" s="617"/>
      <c r="M265" s="616"/>
      <c r="N265" s="616"/>
      <c r="O265" s="616"/>
      <c r="P265" s="616"/>
      <c r="Q265" s="601"/>
      <c r="R265" s="601"/>
      <c r="S265" s="601"/>
      <c r="T265" s="601"/>
      <c r="U265" s="601"/>
      <c r="V265" s="601"/>
      <c r="W265" s="601"/>
      <c r="X265" s="601"/>
      <c r="Y265" s="601"/>
      <c r="Z265" s="601"/>
      <c r="AA265" s="601"/>
      <c r="AB265" s="601"/>
      <c r="AC265" s="601"/>
      <c r="AD265" s="601"/>
      <c r="AE265" s="601"/>
      <c r="AF265" s="601"/>
      <c r="AG265" s="601"/>
      <c r="AH265" s="601"/>
      <c r="AI265" s="601"/>
      <c r="AJ265" s="601"/>
      <c r="AK265" s="601"/>
      <c r="AL265" s="601"/>
      <c r="AM265" s="601"/>
      <c r="AN265" s="601"/>
      <c r="AO265" s="601"/>
      <c r="AP265" s="601"/>
      <c r="AQ265" s="601"/>
      <c r="AR265" s="601"/>
      <c r="AS265" s="601"/>
      <c r="AT265" s="601"/>
      <c r="AU265" s="601"/>
      <c r="AV265" s="601"/>
      <c r="AW265" s="601"/>
      <c r="AX265" s="601"/>
      <c r="AY265" s="601"/>
      <c r="AZ265" s="601"/>
      <c r="BA265" s="601"/>
    </row>
    <row r="266" customFormat="false" ht="13" hidden="false" customHeight="false" outlineLevel="0" collapsed="false">
      <c r="A266" s="616"/>
      <c r="B266" s="601"/>
      <c r="C266" s="601"/>
      <c r="D266" s="601"/>
      <c r="E266" s="601"/>
      <c r="F266" s="601"/>
      <c r="G266" s="601"/>
      <c r="H266" s="601"/>
      <c r="I266" s="616"/>
      <c r="J266" s="616"/>
      <c r="K266" s="617"/>
      <c r="L266" s="617"/>
      <c r="M266" s="616"/>
      <c r="N266" s="616"/>
      <c r="O266" s="616"/>
      <c r="P266" s="616"/>
      <c r="Q266" s="601"/>
      <c r="R266" s="601"/>
      <c r="S266" s="601"/>
      <c r="T266" s="601"/>
      <c r="U266" s="601"/>
      <c r="V266" s="601"/>
      <c r="W266" s="601"/>
      <c r="X266" s="601"/>
      <c r="Y266" s="601"/>
      <c r="Z266" s="601"/>
      <c r="AA266" s="601"/>
      <c r="AB266" s="601"/>
      <c r="AC266" s="601"/>
      <c r="AD266" s="601"/>
      <c r="AE266" s="601"/>
      <c r="AF266" s="601"/>
      <c r="AG266" s="601"/>
      <c r="AH266" s="601"/>
      <c r="AI266" s="601"/>
      <c r="AJ266" s="601"/>
      <c r="AK266" s="601"/>
      <c r="AL266" s="601"/>
      <c r="AM266" s="601"/>
      <c r="AN266" s="601"/>
      <c r="AO266" s="601"/>
      <c r="AP266" s="601"/>
      <c r="AQ266" s="601"/>
      <c r="AR266" s="601"/>
      <c r="AS266" s="601"/>
      <c r="AT266" s="601"/>
      <c r="AU266" s="601"/>
      <c r="AV266" s="601"/>
      <c r="AW266" s="601"/>
      <c r="AX266" s="601"/>
      <c r="AY266" s="601"/>
      <c r="AZ266" s="601"/>
      <c r="BA266" s="601"/>
    </row>
    <row r="267" customFormat="false" ht="13" hidden="false" customHeight="false" outlineLevel="0" collapsed="false">
      <c r="A267" s="616"/>
      <c r="B267" s="601"/>
      <c r="C267" s="601"/>
      <c r="D267" s="601"/>
      <c r="E267" s="601"/>
      <c r="F267" s="601"/>
      <c r="G267" s="601"/>
      <c r="H267" s="601"/>
      <c r="I267" s="616"/>
      <c r="J267" s="616"/>
      <c r="K267" s="617"/>
      <c r="L267" s="617"/>
      <c r="M267" s="616"/>
      <c r="N267" s="616"/>
      <c r="O267" s="616"/>
      <c r="P267" s="616"/>
      <c r="Q267" s="601"/>
      <c r="R267" s="601"/>
      <c r="S267" s="601"/>
      <c r="T267" s="601"/>
      <c r="U267" s="601"/>
      <c r="V267" s="601"/>
      <c r="W267" s="601"/>
      <c r="X267" s="601"/>
      <c r="Y267" s="601"/>
      <c r="Z267" s="601"/>
      <c r="AA267" s="601"/>
      <c r="AB267" s="601"/>
      <c r="AC267" s="601"/>
      <c r="AD267" s="601"/>
      <c r="AE267" s="601"/>
      <c r="AF267" s="601"/>
      <c r="AG267" s="601"/>
      <c r="AH267" s="601"/>
      <c r="AI267" s="601"/>
      <c r="AJ267" s="601"/>
      <c r="AK267" s="601"/>
      <c r="AL267" s="601"/>
      <c r="AM267" s="601"/>
      <c r="AN267" s="601"/>
      <c r="AO267" s="601"/>
      <c r="AP267" s="601"/>
      <c r="AQ267" s="601"/>
      <c r="AR267" s="601"/>
      <c r="AS267" s="601"/>
      <c r="AT267" s="601"/>
      <c r="AU267" s="601"/>
      <c r="AV267" s="601"/>
      <c r="AW267" s="601"/>
      <c r="AX267" s="601"/>
      <c r="AY267" s="601"/>
      <c r="AZ267" s="601"/>
      <c r="BA267" s="601"/>
    </row>
    <row r="268" customFormat="false" ht="13" hidden="false" customHeight="false" outlineLevel="0" collapsed="false">
      <c r="A268" s="616"/>
      <c r="B268" s="601"/>
      <c r="C268" s="601"/>
      <c r="D268" s="601"/>
      <c r="E268" s="601"/>
      <c r="F268" s="601"/>
      <c r="G268" s="601"/>
      <c r="H268" s="601"/>
      <c r="I268" s="616"/>
      <c r="J268" s="616"/>
      <c r="K268" s="617"/>
      <c r="L268" s="617"/>
      <c r="M268" s="616"/>
      <c r="N268" s="616"/>
      <c r="O268" s="616"/>
      <c r="P268" s="616"/>
      <c r="Q268" s="601"/>
      <c r="R268" s="601"/>
      <c r="S268" s="601"/>
      <c r="T268" s="601"/>
      <c r="U268" s="601"/>
      <c r="V268" s="601"/>
      <c r="W268" s="601"/>
      <c r="X268" s="601"/>
      <c r="Y268" s="601"/>
      <c r="Z268" s="601"/>
      <c r="AA268" s="601"/>
      <c r="AB268" s="601"/>
      <c r="AC268" s="601"/>
      <c r="AD268" s="601"/>
      <c r="AE268" s="601"/>
      <c r="AF268" s="601"/>
      <c r="AG268" s="601"/>
      <c r="AH268" s="601"/>
      <c r="AI268" s="601"/>
      <c r="AJ268" s="601"/>
      <c r="AK268" s="601"/>
      <c r="AL268" s="601"/>
      <c r="AM268" s="601"/>
      <c r="AN268" s="601"/>
      <c r="AO268" s="601"/>
      <c r="AP268" s="601"/>
      <c r="AQ268" s="601"/>
      <c r="AR268" s="601"/>
      <c r="AS268" s="601"/>
      <c r="AT268" s="601"/>
      <c r="AU268" s="601"/>
      <c r="AV268" s="601"/>
      <c r="AW268" s="601"/>
      <c r="AX268" s="601"/>
      <c r="AY268" s="601"/>
      <c r="AZ268" s="601"/>
      <c r="BA268" s="601"/>
    </row>
    <row r="269" customFormat="false" ht="13" hidden="false" customHeight="false" outlineLevel="0" collapsed="false">
      <c r="A269" s="616"/>
      <c r="B269" s="601"/>
      <c r="C269" s="601"/>
      <c r="D269" s="601"/>
      <c r="E269" s="601"/>
      <c r="F269" s="601"/>
      <c r="G269" s="601"/>
      <c r="H269" s="601"/>
      <c r="I269" s="616"/>
      <c r="J269" s="616"/>
      <c r="K269" s="617"/>
      <c r="L269" s="617"/>
      <c r="M269" s="616"/>
      <c r="N269" s="616"/>
      <c r="O269" s="616"/>
      <c r="P269" s="616"/>
      <c r="Q269" s="601"/>
      <c r="R269" s="601"/>
      <c r="S269" s="601"/>
      <c r="T269" s="601"/>
      <c r="U269" s="601"/>
      <c r="V269" s="601"/>
      <c r="W269" s="601"/>
      <c r="X269" s="601"/>
      <c r="Y269" s="601"/>
      <c r="Z269" s="601"/>
      <c r="AA269" s="601"/>
      <c r="AB269" s="601"/>
      <c r="AC269" s="601"/>
      <c r="AD269" s="601"/>
      <c r="AE269" s="601"/>
      <c r="AF269" s="601"/>
      <c r="AG269" s="601"/>
      <c r="AH269" s="601"/>
      <c r="AI269" s="601"/>
      <c r="AJ269" s="601"/>
      <c r="AK269" s="601"/>
      <c r="AL269" s="601"/>
      <c r="AM269" s="601"/>
      <c r="AN269" s="601"/>
      <c r="AO269" s="601"/>
      <c r="AP269" s="601"/>
      <c r="AQ269" s="601"/>
      <c r="AR269" s="601"/>
      <c r="AS269" s="601"/>
      <c r="AT269" s="601"/>
      <c r="AU269" s="601"/>
      <c r="AV269" s="601"/>
      <c r="AW269" s="601"/>
      <c r="AX269" s="601"/>
      <c r="AY269" s="601"/>
      <c r="AZ269" s="601"/>
      <c r="BA269" s="601"/>
    </row>
    <row r="270" customFormat="false" ht="13" hidden="false" customHeight="false" outlineLevel="0" collapsed="false">
      <c r="A270" s="616"/>
      <c r="B270" s="601"/>
      <c r="C270" s="601"/>
      <c r="D270" s="601"/>
      <c r="E270" s="601"/>
      <c r="F270" s="601"/>
      <c r="G270" s="601"/>
      <c r="H270" s="601"/>
      <c r="I270" s="616"/>
      <c r="J270" s="616"/>
      <c r="K270" s="617"/>
      <c r="L270" s="617"/>
      <c r="M270" s="616"/>
      <c r="N270" s="616"/>
      <c r="O270" s="616"/>
      <c r="P270" s="616"/>
      <c r="Q270" s="601"/>
      <c r="R270" s="601"/>
      <c r="S270" s="601"/>
      <c r="T270" s="601"/>
      <c r="U270" s="601"/>
      <c r="V270" s="601"/>
      <c r="W270" s="601"/>
      <c r="X270" s="601"/>
      <c r="Y270" s="601"/>
      <c r="Z270" s="601"/>
      <c r="AA270" s="601"/>
      <c r="AB270" s="601"/>
      <c r="AC270" s="601"/>
      <c r="AD270" s="601"/>
      <c r="AE270" s="601"/>
      <c r="AF270" s="601"/>
      <c r="AG270" s="601"/>
      <c r="AH270" s="601"/>
      <c r="AI270" s="601"/>
      <c r="AJ270" s="601"/>
      <c r="AK270" s="601"/>
      <c r="AL270" s="601"/>
      <c r="AM270" s="601"/>
      <c r="AN270" s="601"/>
      <c r="AO270" s="601"/>
      <c r="AP270" s="601"/>
      <c r="AQ270" s="601"/>
      <c r="AR270" s="601"/>
      <c r="AS270" s="601"/>
      <c r="AT270" s="601"/>
      <c r="AU270" s="601"/>
      <c r="AV270" s="601"/>
      <c r="AW270" s="601"/>
      <c r="AX270" s="601"/>
      <c r="AY270" s="601"/>
      <c r="AZ270" s="601"/>
      <c r="BA270" s="601"/>
    </row>
    <row r="271" customFormat="false" ht="13" hidden="false" customHeight="false" outlineLevel="0" collapsed="false">
      <c r="A271" s="616"/>
      <c r="B271" s="601"/>
      <c r="C271" s="601"/>
      <c r="D271" s="601"/>
      <c r="E271" s="601"/>
      <c r="F271" s="601"/>
      <c r="G271" s="601"/>
      <c r="H271" s="601"/>
      <c r="I271" s="616"/>
      <c r="J271" s="616"/>
      <c r="K271" s="617"/>
      <c r="L271" s="617"/>
      <c r="M271" s="616"/>
      <c r="N271" s="616"/>
      <c r="O271" s="616"/>
      <c r="P271" s="616"/>
      <c r="Q271" s="601"/>
      <c r="R271" s="601"/>
      <c r="S271" s="601"/>
      <c r="T271" s="601"/>
      <c r="U271" s="601"/>
      <c r="V271" s="601"/>
      <c r="W271" s="601"/>
      <c r="X271" s="601"/>
      <c r="Y271" s="601"/>
      <c r="Z271" s="601"/>
      <c r="AA271" s="601"/>
      <c r="AB271" s="601"/>
      <c r="AC271" s="601"/>
      <c r="AD271" s="601"/>
      <c r="AE271" s="601"/>
      <c r="AF271" s="601"/>
      <c r="AG271" s="601"/>
      <c r="AH271" s="601"/>
      <c r="AI271" s="601"/>
      <c r="AJ271" s="601"/>
      <c r="AK271" s="601"/>
      <c r="AL271" s="601"/>
      <c r="AM271" s="601"/>
      <c r="AN271" s="601"/>
      <c r="AO271" s="601"/>
      <c r="AP271" s="601"/>
      <c r="AQ271" s="601"/>
      <c r="AR271" s="601"/>
      <c r="AS271" s="601"/>
      <c r="AT271" s="601"/>
      <c r="AU271" s="601"/>
      <c r="AV271" s="601"/>
      <c r="AW271" s="601"/>
      <c r="AX271" s="601"/>
      <c r="AY271" s="601"/>
      <c r="AZ271" s="601"/>
      <c r="BA271" s="601"/>
    </row>
    <row r="272" customFormat="false" ht="13" hidden="false" customHeight="false" outlineLevel="0" collapsed="false">
      <c r="A272" s="616"/>
      <c r="B272" s="601"/>
      <c r="C272" s="601"/>
      <c r="D272" s="601"/>
      <c r="E272" s="601"/>
      <c r="F272" s="601"/>
      <c r="G272" s="601"/>
      <c r="H272" s="601"/>
      <c r="I272" s="616"/>
      <c r="J272" s="616"/>
      <c r="K272" s="617"/>
      <c r="L272" s="617"/>
      <c r="M272" s="616"/>
      <c r="N272" s="616"/>
      <c r="O272" s="616"/>
      <c r="P272" s="616"/>
      <c r="Q272" s="601"/>
      <c r="R272" s="601"/>
      <c r="S272" s="601"/>
      <c r="T272" s="601"/>
      <c r="U272" s="601"/>
      <c r="V272" s="601"/>
      <c r="W272" s="601"/>
      <c r="X272" s="601"/>
      <c r="Y272" s="601"/>
      <c r="Z272" s="601"/>
      <c r="AA272" s="601"/>
      <c r="AB272" s="601"/>
      <c r="AC272" s="601"/>
      <c r="AD272" s="601"/>
      <c r="AE272" s="601"/>
      <c r="AF272" s="601"/>
      <c r="AG272" s="601"/>
      <c r="AH272" s="601"/>
      <c r="AI272" s="601"/>
      <c r="AJ272" s="601"/>
      <c r="AK272" s="601"/>
      <c r="AL272" s="601"/>
      <c r="AM272" s="601"/>
      <c r="AN272" s="601"/>
      <c r="AO272" s="601"/>
      <c r="AP272" s="601"/>
      <c r="AQ272" s="601"/>
      <c r="AR272" s="601"/>
      <c r="AS272" s="601"/>
      <c r="AT272" s="601"/>
      <c r="AU272" s="601"/>
      <c r="AV272" s="601"/>
      <c r="AW272" s="601"/>
      <c r="AX272" s="601"/>
      <c r="AY272" s="601"/>
      <c r="AZ272" s="601"/>
      <c r="BA272" s="601"/>
    </row>
    <row r="273" customFormat="false" ht="13" hidden="false" customHeight="false" outlineLevel="0" collapsed="false">
      <c r="A273" s="616"/>
      <c r="B273" s="601"/>
      <c r="C273" s="601"/>
      <c r="D273" s="601"/>
      <c r="E273" s="601"/>
      <c r="F273" s="601"/>
      <c r="G273" s="601"/>
      <c r="H273" s="601"/>
      <c r="I273" s="616"/>
      <c r="J273" s="616"/>
      <c r="K273" s="617"/>
      <c r="L273" s="617"/>
      <c r="M273" s="616"/>
      <c r="N273" s="616"/>
      <c r="O273" s="616"/>
      <c r="P273" s="616"/>
      <c r="Q273" s="601"/>
      <c r="R273" s="601"/>
      <c r="S273" s="601"/>
      <c r="T273" s="601"/>
      <c r="U273" s="601"/>
      <c r="V273" s="601"/>
      <c r="W273" s="601"/>
      <c r="X273" s="601"/>
      <c r="Y273" s="601"/>
      <c r="Z273" s="601"/>
      <c r="AA273" s="601"/>
      <c r="AB273" s="601"/>
      <c r="AC273" s="601"/>
      <c r="AD273" s="601"/>
      <c r="AE273" s="601"/>
      <c r="AF273" s="601"/>
      <c r="AG273" s="601"/>
      <c r="AH273" s="601"/>
      <c r="AI273" s="601"/>
      <c r="AJ273" s="601"/>
      <c r="AK273" s="601"/>
      <c r="AL273" s="601"/>
      <c r="AM273" s="601"/>
      <c r="AN273" s="601"/>
      <c r="AO273" s="601"/>
      <c r="AP273" s="601"/>
      <c r="AQ273" s="601"/>
      <c r="AR273" s="601"/>
      <c r="AS273" s="601"/>
      <c r="AT273" s="601"/>
      <c r="AU273" s="601"/>
      <c r="AV273" s="601"/>
      <c r="AW273" s="601"/>
      <c r="AX273" s="601"/>
      <c r="AY273" s="601"/>
      <c r="AZ273" s="601"/>
      <c r="BA273" s="601"/>
    </row>
    <row r="274" customFormat="false" ht="13" hidden="false" customHeight="false" outlineLevel="0" collapsed="false">
      <c r="A274" s="616"/>
      <c r="B274" s="601"/>
      <c r="C274" s="601"/>
      <c r="D274" s="601"/>
      <c r="E274" s="601"/>
      <c r="F274" s="601"/>
      <c r="G274" s="601"/>
      <c r="H274" s="601"/>
      <c r="I274" s="616"/>
      <c r="J274" s="616"/>
      <c r="K274" s="617"/>
      <c r="L274" s="617"/>
      <c r="M274" s="616"/>
      <c r="N274" s="616"/>
      <c r="O274" s="616"/>
      <c r="P274" s="616"/>
      <c r="Q274" s="601"/>
      <c r="R274" s="601"/>
      <c r="S274" s="601"/>
      <c r="T274" s="601"/>
      <c r="U274" s="601"/>
      <c r="V274" s="601"/>
      <c r="W274" s="601"/>
      <c r="X274" s="601"/>
      <c r="Y274" s="601"/>
      <c r="Z274" s="601"/>
      <c r="AA274" s="601"/>
      <c r="AB274" s="601"/>
      <c r="AC274" s="601"/>
      <c r="AD274" s="601"/>
      <c r="AE274" s="601"/>
      <c r="AF274" s="601"/>
      <c r="AG274" s="601"/>
      <c r="AH274" s="601"/>
      <c r="AI274" s="601"/>
      <c r="AJ274" s="601"/>
      <c r="AK274" s="601"/>
      <c r="AL274" s="601"/>
      <c r="AM274" s="601"/>
      <c r="AN274" s="601"/>
      <c r="AO274" s="601"/>
      <c r="AP274" s="601"/>
      <c r="AQ274" s="601"/>
      <c r="AR274" s="601"/>
      <c r="AS274" s="601"/>
      <c r="AT274" s="601"/>
      <c r="AU274" s="601"/>
      <c r="AV274" s="601"/>
      <c r="AW274" s="601"/>
      <c r="AX274" s="601"/>
      <c r="AY274" s="601"/>
      <c r="AZ274" s="601"/>
      <c r="BA274" s="601"/>
    </row>
    <row r="275" customFormat="false" ht="13" hidden="false" customHeight="false" outlineLevel="0" collapsed="false">
      <c r="A275" s="616"/>
      <c r="B275" s="601"/>
      <c r="C275" s="601"/>
      <c r="D275" s="601"/>
      <c r="E275" s="601"/>
      <c r="F275" s="601"/>
      <c r="G275" s="601"/>
      <c r="H275" s="601"/>
      <c r="I275" s="616"/>
      <c r="J275" s="616"/>
      <c r="K275" s="617"/>
      <c r="L275" s="617"/>
      <c r="M275" s="616"/>
      <c r="N275" s="616"/>
      <c r="O275" s="616"/>
      <c r="P275" s="616"/>
      <c r="Q275" s="601"/>
      <c r="R275" s="601"/>
      <c r="S275" s="601"/>
      <c r="T275" s="601"/>
      <c r="U275" s="601"/>
      <c r="V275" s="601"/>
      <c r="W275" s="601"/>
      <c r="X275" s="601"/>
      <c r="Y275" s="601"/>
      <c r="Z275" s="601"/>
      <c r="AA275" s="601"/>
      <c r="AB275" s="601"/>
      <c r="AC275" s="601"/>
      <c r="AD275" s="601"/>
      <c r="AE275" s="601"/>
      <c r="AF275" s="601"/>
      <c r="AG275" s="601"/>
      <c r="AH275" s="601"/>
      <c r="AI275" s="601"/>
      <c r="AJ275" s="601"/>
      <c r="AK275" s="601"/>
      <c r="AL275" s="601"/>
      <c r="AM275" s="601"/>
      <c r="AN275" s="601"/>
      <c r="AO275" s="601"/>
      <c r="AP275" s="601"/>
      <c r="AQ275" s="601"/>
      <c r="AR275" s="601"/>
      <c r="AS275" s="601"/>
      <c r="AT275" s="601"/>
      <c r="AU275" s="601"/>
      <c r="AV275" s="601"/>
      <c r="AW275" s="601"/>
      <c r="AX275" s="601"/>
      <c r="AY275" s="601"/>
      <c r="AZ275" s="601"/>
      <c r="BA275" s="601"/>
    </row>
    <row r="276" customFormat="false" ht="13" hidden="false" customHeight="false" outlineLevel="0" collapsed="false">
      <c r="A276" s="616"/>
      <c r="B276" s="601"/>
      <c r="C276" s="601"/>
      <c r="D276" s="601"/>
      <c r="E276" s="601"/>
      <c r="F276" s="601"/>
      <c r="G276" s="601"/>
      <c r="H276" s="601"/>
      <c r="I276" s="616"/>
      <c r="J276" s="616"/>
      <c r="K276" s="617"/>
      <c r="L276" s="617"/>
      <c r="M276" s="616"/>
      <c r="N276" s="616"/>
      <c r="O276" s="616"/>
      <c r="P276" s="616"/>
      <c r="Q276" s="601"/>
      <c r="R276" s="601"/>
      <c r="S276" s="601"/>
      <c r="T276" s="601"/>
      <c r="U276" s="601"/>
      <c r="V276" s="601"/>
      <c r="W276" s="601"/>
      <c r="X276" s="601"/>
      <c r="Y276" s="601"/>
      <c r="Z276" s="601"/>
      <c r="AA276" s="601"/>
      <c r="AB276" s="601"/>
      <c r="AC276" s="601"/>
      <c r="AD276" s="601"/>
      <c r="AE276" s="601"/>
      <c r="AF276" s="601"/>
      <c r="AG276" s="601"/>
      <c r="AH276" s="601"/>
      <c r="AI276" s="601"/>
      <c r="AJ276" s="601"/>
      <c r="AK276" s="601"/>
      <c r="AL276" s="601"/>
      <c r="AM276" s="601"/>
      <c r="AN276" s="601"/>
      <c r="AO276" s="601"/>
      <c r="AP276" s="601"/>
      <c r="AQ276" s="601"/>
      <c r="AR276" s="601"/>
      <c r="AS276" s="601"/>
      <c r="AT276" s="601"/>
      <c r="AU276" s="601"/>
      <c r="AV276" s="601"/>
      <c r="AW276" s="601"/>
      <c r="AX276" s="601"/>
      <c r="AY276" s="601"/>
      <c r="AZ276" s="601"/>
      <c r="BA276" s="601"/>
    </row>
    <row r="277" customFormat="false" ht="13" hidden="false" customHeight="false" outlineLevel="0" collapsed="false">
      <c r="A277" s="616"/>
      <c r="B277" s="601"/>
      <c r="C277" s="601"/>
      <c r="D277" s="601"/>
      <c r="E277" s="601"/>
      <c r="F277" s="601"/>
      <c r="G277" s="601"/>
      <c r="H277" s="601"/>
      <c r="I277" s="616"/>
      <c r="J277" s="616"/>
      <c r="K277" s="617"/>
      <c r="L277" s="617"/>
      <c r="M277" s="616"/>
      <c r="N277" s="616"/>
      <c r="O277" s="616"/>
      <c r="P277" s="616"/>
      <c r="Q277" s="601"/>
      <c r="R277" s="601"/>
      <c r="S277" s="601"/>
      <c r="T277" s="601"/>
      <c r="U277" s="601"/>
      <c r="V277" s="601"/>
      <c r="W277" s="601"/>
      <c r="X277" s="601"/>
      <c r="Y277" s="601"/>
      <c r="Z277" s="601"/>
      <c r="AA277" s="601"/>
      <c r="AB277" s="601"/>
      <c r="AC277" s="601"/>
      <c r="AD277" s="601"/>
      <c r="AE277" s="601"/>
      <c r="AF277" s="601"/>
      <c r="AG277" s="601"/>
      <c r="AH277" s="601"/>
      <c r="AI277" s="601"/>
      <c r="AJ277" s="601"/>
      <c r="AK277" s="601"/>
      <c r="AL277" s="601"/>
      <c r="AM277" s="601"/>
      <c r="AN277" s="601"/>
      <c r="AO277" s="601"/>
      <c r="AP277" s="601"/>
      <c r="AQ277" s="601"/>
      <c r="AR277" s="601"/>
      <c r="AS277" s="601"/>
      <c r="AT277" s="601"/>
      <c r="AU277" s="601"/>
      <c r="AV277" s="601"/>
      <c r="AW277" s="601"/>
      <c r="AX277" s="601"/>
      <c r="AY277" s="601"/>
      <c r="AZ277" s="601"/>
      <c r="BA277" s="601"/>
    </row>
    <row r="278" customFormat="false" ht="13" hidden="false" customHeight="false" outlineLevel="0" collapsed="false">
      <c r="A278" s="616"/>
      <c r="B278" s="601"/>
      <c r="C278" s="601"/>
      <c r="D278" s="601"/>
      <c r="E278" s="601"/>
      <c r="F278" s="601"/>
      <c r="G278" s="601"/>
      <c r="H278" s="601"/>
      <c r="I278" s="616"/>
      <c r="J278" s="616"/>
      <c r="K278" s="617"/>
      <c r="L278" s="617"/>
      <c r="M278" s="616"/>
      <c r="N278" s="616"/>
      <c r="O278" s="616"/>
      <c r="P278" s="616"/>
      <c r="Q278" s="601"/>
      <c r="R278" s="601"/>
      <c r="S278" s="601"/>
      <c r="T278" s="601"/>
      <c r="U278" s="601"/>
      <c r="V278" s="601"/>
      <c r="W278" s="601"/>
      <c r="X278" s="601"/>
      <c r="Y278" s="601"/>
      <c r="Z278" s="601"/>
      <c r="AA278" s="601"/>
      <c r="AB278" s="601"/>
      <c r="AC278" s="601"/>
      <c r="AD278" s="601"/>
      <c r="AE278" s="601"/>
      <c r="AF278" s="601"/>
      <c r="AG278" s="601"/>
      <c r="AH278" s="601"/>
      <c r="AI278" s="601"/>
      <c r="AJ278" s="601"/>
      <c r="AK278" s="601"/>
      <c r="AL278" s="601"/>
      <c r="AM278" s="601"/>
      <c r="AN278" s="601"/>
      <c r="AO278" s="601"/>
      <c r="AP278" s="601"/>
      <c r="AQ278" s="601"/>
      <c r="AR278" s="601"/>
      <c r="AS278" s="601"/>
      <c r="AT278" s="601"/>
      <c r="AU278" s="601"/>
      <c r="AV278" s="601"/>
      <c r="AW278" s="601"/>
      <c r="AX278" s="601"/>
      <c r="AY278" s="601"/>
      <c r="AZ278" s="601"/>
      <c r="BA278" s="601"/>
    </row>
    <row r="279" customFormat="false" ht="13" hidden="false" customHeight="false" outlineLevel="0" collapsed="false">
      <c r="A279" s="616"/>
      <c r="B279" s="601"/>
      <c r="C279" s="601"/>
      <c r="D279" s="601"/>
      <c r="E279" s="601"/>
      <c r="F279" s="601"/>
      <c r="G279" s="601"/>
      <c r="H279" s="601"/>
      <c r="I279" s="616"/>
      <c r="J279" s="616"/>
      <c r="K279" s="617"/>
      <c r="L279" s="617"/>
      <c r="M279" s="616"/>
      <c r="N279" s="616"/>
      <c r="O279" s="616"/>
      <c r="P279" s="616"/>
      <c r="Q279" s="601"/>
      <c r="R279" s="601"/>
      <c r="S279" s="601"/>
      <c r="T279" s="601"/>
      <c r="U279" s="601"/>
      <c r="V279" s="601"/>
      <c r="W279" s="601"/>
      <c r="X279" s="601"/>
      <c r="Y279" s="601"/>
      <c r="Z279" s="601"/>
      <c r="AA279" s="601"/>
      <c r="AB279" s="601"/>
      <c r="AC279" s="601"/>
      <c r="AD279" s="601"/>
      <c r="AE279" s="601"/>
      <c r="AF279" s="601"/>
      <c r="AG279" s="601"/>
      <c r="AH279" s="601"/>
      <c r="AI279" s="601"/>
      <c r="AJ279" s="601"/>
      <c r="AK279" s="601"/>
      <c r="AL279" s="601"/>
      <c r="AM279" s="601"/>
      <c r="AN279" s="601"/>
      <c r="AO279" s="601"/>
      <c r="AP279" s="601"/>
      <c r="AQ279" s="601"/>
      <c r="AR279" s="601"/>
      <c r="AS279" s="601"/>
      <c r="AT279" s="601"/>
      <c r="AU279" s="601"/>
      <c r="AV279" s="601"/>
      <c r="AW279" s="601"/>
      <c r="AX279" s="601"/>
      <c r="AY279" s="601"/>
      <c r="AZ279" s="601"/>
      <c r="BA279" s="601"/>
    </row>
    <row r="280" customFormat="false" ht="13" hidden="false" customHeight="false" outlineLevel="0" collapsed="false">
      <c r="A280" s="616"/>
      <c r="B280" s="601"/>
      <c r="C280" s="601"/>
      <c r="D280" s="601"/>
      <c r="E280" s="601"/>
      <c r="F280" s="601"/>
      <c r="G280" s="601"/>
      <c r="H280" s="601"/>
      <c r="I280" s="616"/>
      <c r="J280" s="616"/>
      <c r="K280" s="617"/>
      <c r="L280" s="617"/>
      <c r="M280" s="616"/>
      <c r="N280" s="616"/>
      <c r="O280" s="616"/>
      <c r="P280" s="616"/>
      <c r="Q280" s="601"/>
      <c r="R280" s="601"/>
      <c r="S280" s="601"/>
      <c r="T280" s="601"/>
      <c r="U280" s="601"/>
      <c r="V280" s="601"/>
      <c r="W280" s="601"/>
      <c r="X280" s="601"/>
      <c r="Y280" s="601"/>
      <c r="Z280" s="601"/>
      <c r="AA280" s="601"/>
      <c r="AB280" s="601"/>
      <c r="AC280" s="601"/>
      <c r="AD280" s="601"/>
      <c r="AE280" s="601"/>
      <c r="AF280" s="601"/>
      <c r="AG280" s="601"/>
      <c r="AH280" s="601"/>
      <c r="AI280" s="601"/>
      <c r="AJ280" s="601"/>
      <c r="AK280" s="601"/>
      <c r="AL280" s="601"/>
      <c r="AM280" s="601"/>
      <c r="AN280" s="601"/>
      <c r="AO280" s="601"/>
      <c r="AP280" s="601"/>
      <c r="AQ280" s="601"/>
      <c r="AR280" s="601"/>
      <c r="AS280" s="601"/>
      <c r="AT280" s="601"/>
      <c r="AU280" s="601"/>
      <c r="AV280" s="601"/>
      <c r="AW280" s="601"/>
      <c r="AX280" s="601"/>
      <c r="AY280" s="601"/>
      <c r="AZ280" s="601"/>
      <c r="BA280" s="601"/>
    </row>
    <row r="281" customFormat="false" ht="13" hidden="false" customHeight="false" outlineLevel="0" collapsed="false">
      <c r="A281" s="616"/>
      <c r="B281" s="601"/>
      <c r="C281" s="601"/>
      <c r="D281" s="601"/>
      <c r="E281" s="601"/>
      <c r="F281" s="601"/>
      <c r="G281" s="601"/>
      <c r="H281" s="601"/>
      <c r="I281" s="616"/>
      <c r="J281" s="616"/>
      <c r="K281" s="617"/>
      <c r="L281" s="617"/>
      <c r="M281" s="616"/>
      <c r="N281" s="616"/>
      <c r="O281" s="616"/>
      <c r="P281" s="616"/>
      <c r="Q281" s="601"/>
      <c r="R281" s="601"/>
      <c r="S281" s="601"/>
      <c r="T281" s="601"/>
      <c r="U281" s="601"/>
      <c r="V281" s="601"/>
      <c r="W281" s="601"/>
      <c r="X281" s="601"/>
      <c r="Y281" s="601"/>
      <c r="Z281" s="601"/>
      <c r="AA281" s="601"/>
      <c r="AB281" s="601"/>
      <c r="AC281" s="601"/>
      <c r="AD281" s="601"/>
      <c r="AE281" s="601"/>
      <c r="AF281" s="601"/>
      <c r="AG281" s="601"/>
      <c r="AH281" s="601"/>
      <c r="AI281" s="601"/>
      <c r="AJ281" s="601"/>
      <c r="AK281" s="601"/>
      <c r="AL281" s="601"/>
      <c r="AM281" s="601"/>
      <c r="AN281" s="601"/>
      <c r="AO281" s="601"/>
      <c r="AP281" s="601"/>
      <c r="AQ281" s="601"/>
      <c r="AR281" s="601"/>
      <c r="AS281" s="601"/>
      <c r="AT281" s="601"/>
      <c r="AU281" s="601"/>
      <c r="AV281" s="601"/>
      <c r="AW281" s="601"/>
      <c r="AX281" s="601"/>
      <c r="AY281" s="601"/>
      <c r="AZ281" s="601"/>
      <c r="BA281" s="601"/>
    </row>
    <row r="282" customFormat="false" ht="13" hidden="false" customHeight="false" outlineLevel="0" collapsed="false">
      <c r="A282" s="616"/>
      <c r="B282" s="601"/>
      <c r="C282" s="601"/>
      <c r="D282" s="601"/>
      <c r="E282" s="601"/>
      <c r="F282" s="601"/>
      <c r="G282" s="601"/>
      <c r="H282" s="601"/>
      <c r="I282" s="616"/>
      <c r="J282" s="616"/>
      <c r="K282" s="617"/>
      <c r="L282" s="617"/>
      <c r="M282" s="616"/>
      <c r="N282" s="616"/>
      <c r="O282" s="616"/>
      <c r="P282" s="616"/>
      <c r="Q282" s="601"/>
      <c r="R282" s="601"/>
      <c r="S282" s="601"/>
      <c r="T282" s="601"/>
      <c r="U282" s="601"/>
      <c r="V282" s="601"/>
      <c r="W282" s="601"/>
      <c r="X282" s="601"/>
      <c r="Y282" s="601"/>
      <c r="Z282" s="601"/>
      <c r="AA282" s="601"/>
      <c r="AB282" s="601"/>
      <c r="AC282" s="601"/>
      <c r="AD282" s="601"/>
      <c r="AE282" s="601"/>
      <c r="AF282" s="601"/>
      <c r="AG282" s="601"/>
      <c r="AH282" s="601"/>
      <c r="AI282" s="601"/>
      <c r="AJ282" s="601"/>
      <c r="AK282" s="601"/>
      <c r="AL282" s="601"/>
      <c r="AM282" s="601"/>
      <c r="AN282" s="601"/>
      <c r="AO282" s="601"/>
      <c r="AP282" s="601"/>
      <c r="AQ282" s="601"/>
      <c r="AR282" s="601"/>
      <c r="AS282" s="601"/>
      <c r="AT282" s="601"/>
      <c r="AU282" s="601"/>
      <c r="AV282" s="601"/>
      <c r="AW282" s="601"/>
      <c r="AX282" s="601"/>
      <c r="AY282" s="601"/>
      <c r="AZ282" s="601"/>
      <c r="BA282" s="601"/>
    </row>
    <row r="283" customFormat="false" ht="13" hidden="false" customHeight="false" outlineLevel="0" collapsed="false">
      <c r="A283" s="616"/>
      <c r="B283" s="601"/>
      <c r="C283" s="601"/>
      <c r="D283" s="601"/>
      <c r="E283" s="601"/>
      <c r="F283" s="601"/>
      <c r="G283" s="601"/>
      <c r="H283" s="601"/>
      <c r="I283" s="616"/>
      <c r="J283" s="616"/>
      <c r="K283" s="617"/>
      <c r="L283" s="617"/>
      <c r="M283" s="616"/>
      <c r="N283" s="616"/>
      <c r="O283" s="616"/>
      <c r="P283" s="616"/>
      <c r="Q283" s="601"/>
      <c r="R283" s="601"/>
      <c r="S283" s="601"/>
      <c r="T283" s="601"/>
      <c r="U283" s="601"/>
      <c r="V283" s="601"/>
      <c r="W283" s="601"/>
      <c r="X283" s="601"/>
      <c r="Y283" s="601"/>
      <c r="Z283" s="601"/>
      <c r="AA283" s="601"/>
      <c r="AB283" s="601"/>
      <c r="AC283" s="601"/>
      <c r="AD283" s="601"/>
      <c r="AE283" s="601"/>
      <c r="AF283" s="601"/>
      <c r="AG283" s="601"/>
      <c r="AH283" s="601"/>
      <c r="AI283" s="601"/>
      <c r="AJ283" s="601"/>
      <c r="AK283" s="601"/>
      <c r="AL283" s="601"/>
      <c r="AM283" s="601"/>
      <c r="AN283" s="601"/>
      <c r="AO283" s="601"/>
      <c r="AP283" s="601"/>
      <c r="AQ283" s="601"/>
      <c r="AR283" s="601"/>
      <c r="AS283" s="601"/>
      <c r="AT283" s="601"/>
      <c r="AU283" s="601"/>
      <c r="AV283" s="601"/>
      <c r="AW283" s="601"/>
      <c r="AX283" s="601"/>
      <c r="AY283" s="601"/>
      <c r="AZ283" s="601"/>
      <c r="BA283" s="601"/>
    </row>
    <row r="284" customFormat="false" ht="13" hidden="false" customHeight="false" outlineLevel="0" collapsed="false">
      <c r="A284" s="616"/>
      <c r="B284" s="601"/>
      <c r="C284" s="601"/>
      <c r="D284" s="601"/>
      <c r="E284" s="601"/>
      <c r="F284" s="601"/>
      <c r="G284" s="601"/>
      <c r="H284" s="601"/>
      <c r="I284" s="616"/>
      <c r="J284" s="616"/>
      <c r="K284" s="617"/>
      <c r="L284" s="617"/>
      <c r="M284" s="616"/>
      <c r="N284" s="616"/>
      <c r="O284" s="616"/>
      <c r="P284" s="616"/>
      <c r="Q284" s="601"/>
      <c r="R284" s="601"/>
      <c r="S284" s="601"/>
      <c r="T284" s="601"/>
      <c r="U284" s="601"/>
      <c r="V284" s="601"/>
      <c r="W284" s="601"/>
      <c r="X284" s="601"/>
      <c r="Y284" s="601"/>
      <c r="Z284" s="601"/>
      <c r="AA284" s="601"/>
      <c r="AB284" s="601"/>
      <c r="AC284" s="601"/>
      <c r="AD284" s="601"/>
      <c r="AE284" s="601"/>
      <c r="AF284" s="601"/>
      <c r="AG284" s="601"/>
      <c r="AH284" s="601"/>
      <c r="AI284" s="601"/>
      <c r="AJ284" s="601"/>
      <c r="AK284" s="601"/>
      <c r="AL284" s="601"/>
      <c r="AM284" s="601"/>
      <c r="AN284" s="601"/>
      <c r="AO284" s="601"/>
      <c r="AP284" s="601"/>
      <c r="AQ284" s="601"/>
      <c r="AR284" s="601"/>
      <c r="AS284" s="601"/>
      <c r="AT284" s="601"/>
      <c r="AU284" s="601"/>
      <c r="AV284" s="601"/>
      <c r="AW284" s="601"/>
      <c r="AX284" s="601"/>
      <c r="AY284" s="601"/>
      <c r="AZ284" s="601"/>
      <c r="BA284" s="601"/>
    </row>
    <row r="285" customFormat="false" ht="13" hidden="false" customHeight="false" outlineLevel="0" collapsed="false">
      <c r="A285" s="616"/>
      <c r="B285" s="601"/>
      <c r="C285" s="601"/>
      <c r="D285" s="601"/>
      <c r="E285" s="601"/>
      <c r="F285" s="601"/>
      <c r="G285" s="601"/>
      <c r="H285" s="601"/>
      <c r="I285" s="616"/>
      <c r="J285" s="616"/>
      <c r="K285" s="617"/>
      <c r="L285" s="617"/>
      <c r="M285" s="616"/>
      <c r="N285" s="616"/>
      <c r="O285" s="616"/>
      <c r="P285" s="616"/>
      <c r="Q285" s="601"/>
      <c r="R285" s="601"/>
      <c r="S285" s="601"/>
      <c r="T285" s="601"/>
      <c r="U285" s="601"/>
      <c r="V285" s="601"/>
      <c r="W285" s="601"/>
      <c r="X285" s="601"/>
      <c r="Y285" s="601"/>
      <c r="Z285" s="601"/>
      <c r="AA285" s="601"/>
      <c r="AB285" s="601"/>
      <c r="AC285" s="601"/>
      <c r="AD285" s="601"/>
      <c r="AE285" s="601"/>
      <c r="AF285" s="601"/>
      <c r="AG285" s="601"/>
      <c r="AH285" s="601"/>
      <c r="AI285" s="601"/>
      <c r="AJ285" s="601"/>
      <c r="AK285" s="601"/>
      <c r="AL285" s="601"/>
      <c r="AM285" s="601"/>
      <c r="AN285" s="601"/>
      <c r="AO285" s="601"/>
      <c r="AP285" s="601"/>
      <c r="AQ285" s="601"/>
      <c r="AR285" s="601"/>
      <c r="AS285" s="601"/>
      <c r="AT285" s="601"/>
      <c r="AU285" s="601"/>
      <c r="AV285" s="601"/>
      <c r="AW285" s="601"/>
      <c r="AX285" s="601"/>
      <c r="AY285" s="601"/>
      <c r="AZ285" s="601"/>
      <c r="BA285" s="601"/>
    </row>
    <row r="286" customFormat="false" ht="13" hidden="false" customHeight="false" outlineLevel="0" collapsed="false">
      <c r="A286" s="616"/>
      <c r="B286" s="601"/>
      <c r="C286" s="601"/>
      <c r="D286" s="601"/>
      <c r="E286" s="601"/>
      <c r="F286" s="601"/>
      <c r="G286" s="601"/>
      <c r="H286" s="601"/>
      <c r="I286" s="616"/>
      <c r="J286" s="616"/>
      <c r="K286" s="617"/>
      <c r="L286" s="617"/>
      <c r="M286" s="616"/>
      <c r="N286" s="616"/>
      <c r="O286" s="616"/>
      <c r="P286" s="616"/>
      <c r="Q286" s="601"/>
      <c r="R286" s="601"/>
      <c r="S286" s="601"/>
      <c r="T286" s="601"/>
      <c r="U286" s="601"/>
      <c r="V286" s="601"/>
      <c r="W286" s="601"/>
      <c r="X286" s="601"/>
      <c r="Y286" s="601"/>
      <c r="Z286" s="601"/>
      <c r="AA286" s="601"/>
      <c r="AB286" s="601"/>
      <c r="AC286" s="601"/>
      <c r="AD286" s="601"/>
      <c r="AE286" s="601"/>
      <c r="AF286" s="601"/>
      <c r="AG286" s="601"/>
      <c r="AH286" s="601"/>
      <c r="AI286" s="601"/>
      <c r="AJ286" s="601"/>
      <c r="AK286" s="601"/>
      <c r="AL286" s="601"/>
      <c r="AM286" s="601"/>
      <c r="AN286" s="601"/>
      <c r="AO286" s="601"/>
      <c r="AP286" s="601"/>
      <c r="AQ286" s="601"/>
      <c r="AR286" s="601"/>
      <c r="AS286" s="601"/>
      <c r="AT286" s="601"/>
      <c r="AU286" s="601"/>
      <c r="AV286" s="601"/>
      <c r="AW286" s="601"/>
      <c r="AX286" s="601"/>
      <c r="AY286" s="601"/>
      <c r="AZ286" s="601"/>
      <c r="BA286" s="601"/>
    </row>
    <row r="287" customFormat="false" ht="13" hidden="false" customHeight="false" outlineLevel="0" collapsed="false">
      <c r="A287" s="616"/>
      <c r="B287" s="601"/>
      <c r="C287" s="601"/>
      <c r="D287" s="601"/>
      <c r="E287" s="601"/>
      <c r="F287" s="601"/>
      <c r="G287" s="601"/>
      <c r="H287" s="601"/>
      <c r="I287" s="616"/>
      <c r="J287" s="616"/>
      <c r="K287" s="617"/>
      <c r="L287" s="617"/>
      <c r="M287" s="616"/>
      <c r="N287" s="616"/>
      <c r="O287" s="616"/>
      <c r="P287" s="616"/>
      <c r="Q287" s="601"/>
      <c r="R287" s="601"/>
      <c r="S287" s="601"/>
      <c r="T287" s="601"/>
      <c r="U287" s="601"/>
      <c r="V287" s="601"/>
      <c r="W287" s="601"/>
      <c r="X287" s="601"/>
      <c r="Y287" s="601"/>
      <c r="Z287" s="601"/>
      <c r="AA287" s="601"/>
      <c r="AB287" s="601"/>
      <c r="AC287" s="601"/>
      <c r="AD287" s="601"/>
      <c r="AE287" s="601"/>
      <c r="AF287" s="601"/>
      <c r="AG287" s="601"/>
      <c r="AH287" s="601"/>
      <c r="AI287" s="601"/>
      <c r="AJ287" s="601"/>
      <c r="AK287" s="601"/>
      <c r="AL287" s="601"/>
      <c r="AM287" s="601"/>
      <c r="AN287" s="601"/>
      <c r="AO287" s="601"/>
      <c r="AP287" s="601"/>
      <c r="AQ287" s="601"/>
      <c r="AR287" s="601"/>
      <c r="AS287" s="601"/>
      <c r="AT287" s="601"/>
      <c r="AU287" s="601"/>
      <c r="AV287" s="601"/>
      <c r="AW287" s="601"/>
      <c r="AX287" s="601"/>
      <c r="AY287" s="601"/>
      <c r="AZ287" s="601"/>
      <c r="BA287" s="601"/>
    </row>
    <row r="288" customFormat="false" ht="13" hidden="false" customHeight="false" outlineLevel="0" collapsed="false">
      <c r="A288" s="616"/>
      <c r="B288" s="601"/>
      <c r="C288" s="601"/>
      <c r="D288" s="601"/>
      <c r="E288" s="601"/>
      <c r="F288" s="601"/>
      <c r="G288" s="601"/>
      <c r="H288" s="601"/>
      <c r="I288" s="616"/>
      <c r="J288" s="616"/>
      <c r="K288" s="617"/>
      <c r="L288" s="617"/>
      <c r="M288" s="616"/>
      <c r="N288" s="616"/>
      <c r="O288" s="616"/>
      <c r="P288" s="616"/>
      <c r="Q288" s="601"/>
      <c r="R288" s="601"/>
      <c r="S288" s="601"/>
      <c r="T288" s="601"/>
      <c r="U288" s="601"/>
      <c r="V288" s="601"/>
      <c r="W288" s="601"/>
      <c r="X288" s="601"/>
      <c r="Y288" s="601"/>
      <c r="Z288" s="601"/>
      <c r="AA288" s="601"/>
      <c r="AB288" s="601"/>
      <c r="AC288" s="601"/>
      <c r="AD288" s="601"/>
      <c r="AE288" s="601"/>
      <c r="AF288" s="601"/>
      <c r="AG288" s="601"/>
      <c r="AH288" s="601"/>
      <c r="AI288" s="601"/>
      <c r="AJ288" s="601"/>
      <c r="AK288" s="601"/>
      <c r="AL288" s="601"/>
      <c r="AM288" s="601"/>
      <c r="AN288" s="601"/>
      <c r="AO288" s="601"/>
      <c r="AP288" s="601"/>
      <c r="AQ288" s="601"/>
      <c r="AR288" s="601"/>
      <c r="AS288" s="601"/>
      <c r="AT288" s="601"/>
      <c r="AU288" s="601"/>
      <c r="AV288" s="601"/>
      <c r="AW288" s="601"/>
      <c r="AX288" s="601"/>
      <c r="AY288" s="601"/>
      <c r="AZ288" s="601"/>
      <c r="BA288" s="601"/>
    </row>
    <row r="289" customFormat="false" ht="13" hidden="false" customHeight="false" outlineLevel="0" collapsed="false">
      <c r="A289" s="616"/>
      <c r="B289" s="601"/>
      <c r="C289" s="601"/>
      <c r="D289" s="601"/>
      <c r="E289" s="601"/>
      <c r="F289" s="601"/>
      <c r="G289" s="601"/>
      <c r="H289" s="601"/>
      <c r="I289" s="616"/>
      <c r="J289" s="616"/>
      <c r="K289" s="617"/>
      <c r="L289" s="617"/>
      <c r="M289" s="616"/>
      <c r="N289" s="616"/>
      <c r="O289" s="616"/>
      <c r="P289" s="616"/>
      <c r="Q289" s="601"/>
      <c r="R289" s="601"/>
      <c r="S289" s="601"/>
      <c r="T289" s="601"/>
      <c r="U289" s="601"/>
      <c r="V289" s="601"/>
      <c r="W289" s="601"/>
      <c r="X289" s="601"/>
      <c r="Y289" s="601"/>
      <c r="Z289" s="601"/>
      <c r="AA289" s="601"/>
      <c r="AB289" s="601"/>
      <c r="AC289" s="601"/>
      <c r="AD289" s="601"/>
      <c r="AE289" s="601"/>
      <c r="AF289" s="601"/>
      <c r="AG289" s="601"/>
      <c r="AH289" s="601"/>
      <c r="AI289" s="601"/>
      <c r="AJ289" s="601"/>
      <c r="AK289" s="601"/>
      <c r="AL289" s="601"/>
      <c r="AM289" s="601"/>
      <c r="AN289" s="601"/>
      <c r="AO289" s="601"/>
      <c r="AP289" s="601"/>
      <c r="AQ289" s="601"/>
      <c r="AR289" s="601"/>
      <c r="AS289" s="601"/>
      <c r="AT289" s="601"/>
      <c r="AU289" s="601"/>
      <c r="AV289" s="601"/>
      <c r="AW289" s="601"/>
      <c r="AX289" s="601"/>
      <c r="AY289" s="601"/>
      <c r="AZ289" s="601"/>
      <c r="BA289" s="601"/>
    </row>
    <row r="290" customFormat="false" ht="13" hidden="false" customHeight="false" outlineLevel="0" collapsed="false">
      <c r="A290" s="616"/>
      <c r="B290" s="601"/>
      <c r="C290" s="601"/>
      <c r="D290" s="601"/>
      <c r="E290" s="601"/>
      <c r="F290" s="601"/>
      <c r="G290" s="601"/>
      <c r="H290" s="601"/>
      <c r="I290" s="616"/>
      <c r="J290" s="616"/>
      <c r="K290" s="617"/>
      <c r="L290" s="617"/>
      <c r="M290" s="616"/>
      <c r="N290" s="616"/>
      <c r="O290" s="616"/>
      <c r="P290" s="616"/>
      <c r="Q290" s="601"/>
      <c r="R290" s="601"/>
      <c r="S290" s="601"/>
      <c r="T290" s="601"/>
      <c r="U290" s="601"/>
      <c r="V290" s="601"/>
      <c r="W290" s="601"/>
      <c r="X290" s="601"/>
      <c r="Y290" s="601"/>
      <c r="Z290" s="601"/>
      <c r="AA290" s="601"/>
      <c r="AB290" s="601"/>
      <c r="AC290" s="601"/>
      <c r="AD290" s="601"/>
      <c r="AE290" s="601"/>
      <c r="AF290" s="601"/>
      <c r="AG290" s="601"/>
      <c r="AH290" s="601"/>
      <c r="AI290" s="601"/>
      <c r="AJ290" s="601"/>
      <c r="AK290" s="601"/>
      <c r="AL290" s="601"/>
      <c r="AM290" s="601"/>
      <c r="AN290" s="601"/>
      <c r="AO290" s="601"/>
      <c r="AP290" s="601"/>
      <c r="AQ290" s="601"/>
      <c r="AR290" s="601"/>
      <c r="AS290" s="601"/>
      <c r="AT290" s="601"/>
      <c r="AU290" s="601"/>
      <c r="AV290" s="601"/>
      <c r="AW290" s="601"/>
      <c r="AX290" s="601"/>
      <c r="AY290" s="601"/>
      <c r="AZ290" s="601"/>
      <c r="BA290" s="601"/>
    </row>
    <row r="291" customFormat="false" ht="13" hidden="false" customHeight="false" outlineLevel="0" collapsed="false">
      <c r="A291" s="616"/>
      <c r="B291" s="601"/>
      <c r="C291" s="601"/>
      <c r="D291" s="601"/>
      <c r="E291" s="601"/>
      <c r="F291" s="601"/>
      <c r="G291" s="601"/>
      <c r="H291" s="601"/>
      <c r="I291" s="616"/>
      <c r="J291" s="616"/>
      <c r="K291" s="617"/>
      <c r="L291" s="617"/>
      <c r="M291" s="616"/>
      <c r="N291" s="616"/>
      <c r="O291" s="616"/>
      <c r="P291" s="616"/>
      <c r="Q291" s="601"/>
      <c r="R291" s="601"/>
      <c r="S291" s="601"/>
      <c r="T291" s="601"/>
      <c r="U291" s="601"/>
      <c r="V291" s="601"/>
      <c r="W291" s="601"/>
      <c r="X291" s="601"/>
      <c r="Y291" s="601"/>
      <c r="Z291" s="601"/>
      <c r="AA291" s="601"/>
      <c r="AB291" s="601"/>
      <c r="AC291" s="601"/>
      <c r="AD291" s="601"/>
      <c r="AE291" s="601"/>
      <c r="AF291" s="601"/>
      <c r="AG291" s="601"/>
      <c r="AH291" s="601"/>
      <c r="AI291" s="601"/>
      <c r="AJ291" s="601"/>
      <c r="AK291" s="601"/>
      <c r="AL291" s="601"/>
      <c r="AM291" s="601"/>
      <c r="AN291" s="601"/>
      <c r="AO291" s="601"/>
      <c r="AP291" s="601"/>
      <c r="AQ291" s="601"/>
      <c r="AR291" s="601"/>
      <c r="AS291" s="601"/>
      <c r="AT291" s="601"/>
      <c r="AU291" s="601"/>
      <c r="AV291" s="601"/>
      <c r="AW291" s="601"/>
      <c r="AX291" s="601"/>
      <c r="AY291" s="601"/>
      <c r="AZ291" s="601"/>
      <c r="BA291" s="601"/>
    </row>
    <row r="292" customFormat="false" ht="13" hidden="false" customHeight="false" outlineLevel="0" collapsed="false">
      <c r="A292" s="616"/>
      <c r="B292" s="601"/>
      <c r="C292" s="601"/>
      <c r="D292" s="601"/>
      <c r="E292" s="601"/>
      <c r="F292" s="601"/>
      <c r="G292" s="601"/>
      <c r="H292" s="601"/>
      <c r="I292" s="616"/>
      <c r="J292" s="616"/>
      <c r="K292" s="617"/>
      <c r="L292" s="617"/>
      <c r="M292" s="616"/>
      <c r="N292" s="616"/>
      <c r="O292" s="616"/>
      <c r="P292" s="616"/>
      <c r="Q292" s="601"/>
      <c r="R292" s="601"/>
      <c r="S292" s="601"/>
      <c r="T292" s="601"/>
      <c r="U292" s="601"/>
      <c r="V292" s="601"/>
      <c r="W292" s="601"/>
      <c r="X292" s="601"/>
      <c r="Y292" s="601"/>
      <c r="Z292" s="601"/>
      <c r="AA292" s="601"/>
      <c r="AB292" s="601"/>
      <c r="AC292" s="601"/>
      <c r="AD292" s="601"/>
      <c r="AE292" s="601"/>
      <c r="AF292" s="601"/>
      <c r="AG292" s="601"/>
      <c r="AH292" s="601"/>
      <c r="AI292" s="601"/>
      <c r="AJ292" s="601"/>
      <c r="AK292" s="601"/>
      <c r="AL292" s="601"/>
      <c r="AM292" s="601"/>
      <c r="AN292" s="601"/>
      <c r="AO292" s="601"/>
      <c r="AP292" s="601"/>
      <c r="AQ292" s="601"/>
      <c r="AR292" s="601"/>
      <c r="AS292" s="601"/>
      <c r="AT292" s="601"/>
      <c r="AU292" s="601"/>
      <c r="AV292" s="601"/>
      <c r="AW292" s="601"/>
      <c r="AX292" s="601"/>
      <c r="AY292" s="601"/>
      <c r="AZ292" s="601"/>
      <c r="BA292" s="601"/>
    </row>
    <row r="293" customFormat="false" ht="13" hidden="false" customHeight="false" outlineLevel="0" collapsed="false">
      <c r="A293" s="616"/>
      <c r="B293" s="601"/>
      <c r="C293" s="601"/>
      <c r="D293" s="601"/>
      <c r="E293" s="601"/>
      <c r="F293" s="601"/>
      <c r="G293" s="601"/>
      <c r="H293" s="601"/>
      <c r="I293" s="616"/>
      <c r="J293" s="616"/>
      <c r="K293" s="617"/>
      <c r="L293" s="617"/>
      <c r="M293" s="616"/>
      <c r="N293" s="616"/>
      <c r="O293" s="616"/>
      <c r="P293" s="616"/>
      <c r="Q293" s="601"/>
      <c r="R293" s="601"/>
      <c r="S293" s="601"/>
      <c r="T293" s="601"/>
      <c r="U293" s="601"/>
      <c r="V293" s="601"/>
      <c r="W293" s="601"/>
      <c r="X293" s="601"/>
      <c r="Y293" s="601"/>
      <c r="Z293" s="601"/>
      <c r="AA293" s="601"/>
      <c r="AB293" s="601"/>
      <c r="AC293" s="601"/>
      <c r="AD293" s="601"/>
      <c r="AE293" s="601"/>
      <c r="AF293" s="601"/>
      <c r="AG293" s="601"/>
      <c r="AH293" s="601"/>
      <c r="AI293" s="601"/>
      <c r="AJ293" s="601"/>
      <c r="AK293" s="601"/>
      <c r="AL293" s="601"/>
      <c r="AM293" s="601"/>
      <c r="AN293" s="601"/>
      <c r="AO293" s="601"/>
      <c r="AP293" s="601"/>
      <c r="AQ293" s="601"/>
      <c r="AR293" s="601"/>
      <c r="AS293" s="601"/>
      <c r="AT293" s="601"/>
      <c r="AU293" s="601"/>
      <c r="AV293" s="601"/>
      <c r="AW293" s="601"/>
      <c r="AX293" s="601"/>
      <c r="AY293" s="601"/>
      <c r="AZ293" s="601"/>
      <c r="BA293" s="601"/>
    </row>
    <row r="294" customFormat="false" ht="13" hidden="false" customHeight="false" outlineLevel="0" collapsed="false">
      <c r="A294" s="616"/>
      <c r="B294" s="601"/>
      <c r="C294" s="601"/>
      <c r="D294" s="601"/>
      <c r="E294" s="601"/>
      <c r="F294" s="601"/>
      <c r="G294" s="601"/>
      <c r="H294" s="601"/>
      <c r="I294" s="616"/>
      <c r="J294" s="616"/>
      <c r="K294" s="617"/>
      <c r="L294" s="617"/>
      <c r="M294" s="616"/>
      <c r="N294" s="616"/>
      <c r="O294" s="616"/>
      <c r="P294" s="616"/>
      <c r="Q294" s="601"/>
      <c r="R294" s="601"/>
      <c r="S294" s="601"/>
      <c r="T294" s="601"/>
      <c r="U294" s="601"/>
      <c r="V294" s="601"/>
      <c r="W294" s="601"/>
      <c r="X294" s="601"/>
      <c r="Y294" s="601"/>
      <c r="Z294" s="601"/>
      <c r="AA294" s="601"/>
      <c r="AB294" s="601"/>
      <c r="AC294" s="601"/>
      <c r="AD294" s="601"/>
      <c r="AE294" s="601"/>
      <c r="AF294" s="601"/>
      <c r="AG294" s="601"/>
      <c r="AH294" s="601"/>
      <c r="AI294" s="601"/>
      <c r="AJ294" s="601"/>
      <c r="AK294" s="601"/>
      <c r="AL294" s="601"/>
      <c r="AM294" s="601"/>
      <c r="AN294" s="601"/>
      <c r="AO294" s="601"/>
      <c r="AP294" s="601"/>
      <c r="AQ294" s="601"/>
      <c r="AR294" s="601"/>
      <c r="AS294" s="601"/>
      <c r="AT294" s="601"/>
      <c r="AU294" s="601"/>
      <c r="AV294" s="601"/>
      <c r="AW294" s="601"/>
      <c r="AX294" s="601"/>
      <c r="AY294" s="601"/>
      <c r="AZ294" s="601"/>
      <c r="BA294" s="601"/>
    </row>
    <row r="295" customFormat="false" ht="13" hidden="false" customHeight="false" outlineLevel="0" collapsed="false">
      <c r="A295" s="616"/>
      <c r="B295" s="601"/>
      <c r="C295" s="601"/>
      <c r="D295" s="601"/>
      <c r="E295" s="601"/>
      <c r="F295" s="601"/>
      <c r="G295" s="601"/>
      <c r="H295" s="601"/>
      <c r="I295" s="616"/>
      <c r="J295" s="616"/>
      <c r="K295" s="617"/>
      <c r="L295" s="617"/>
      <c r="M295" s="616"/>
      <c r="N295" s="616"/>
      <c r="O295" s="616"/>
      <c r="P295" s="616"/>
      <c r="Q295" s="601"/>
      <c r="R295" s="601"/>
      <c r="S295" s="601"/>
      <c r="T295" s="601"/>
      <c r="U295" s="601"/>
      <c r="V295" s="601"/>
      <c r="W295" s="601"/>
      <c r="X295" s="601"/>
      <c r="Y295" s="601"/>
      <c r="Z295" s="601"/>
      <c r="AA295" s="601"/>
      <c r="AB295" s="601"/>
      <c r="AC295" s="601"/>
      <c r="AD295" s="601"/>
      <c r="AE295" s="601"/>
      <c r="AF295" s="601"/>
      <c r="AG295" s="601"/>
      <c r="AH295" s="601"/>
      <c r="AI295" s="601"/>
      <c r="AJ295" s="601"/>
      <c r="AK295" s="601"/>
      <c r="AL295" s="601"/>
      <c r="AM295" s="601"/>
      <c r="AN295" s="601"/>
      <c r="AO295" s="601"/>
      <c r="AP295" s="601"/>
      <c r="AQ295" s="601"/>
      <c r="AR295" s="601"/>
      <c r="AS295" s="601"/>
      <c r="AT295" s="601"/>
      <c r="AU295" s="601"/>
      <c r="AV295" s="601"/>
      <c r="AW295" s="601"/>
      <c r="AX295" s="601"/>
      <c r="AY295" s="601"/>
      <c r="AZ295" s="601"/>
      <c r="BA295" s="601"/>
    </row>
    <row r="296" customFormat="false" ht="13" hidden="false" customHeight="false" outlineLevel="0" collapsed="false">
      <c r="A296" s="616"/>
      <c r="B296" s="601"/>
      <c r="C296" s="601"/>
      <c r="D296" s="601"/>
      <c r="E296" s="601"/>
      <c r="F296" s="601"/>
      <c r="G296" s="601"/>
      <c r="H296" s="601"/>
      <c r="I296" s="616"/>
      <c r="J296" s="616"/>
      <c r="K296" s="617"/>
      <c r="L296" s="617"/>
      <c r="M296" s="616"/>
      <c r="N296" s="616"/>
      <c r="O296" s="616"/>
      <c r="P296" s="616"/>
      <c r="Q296" s="601"/>
      <c r="R296" s="601"/>
      <c r="S296" s="601"/>
      <c r="T296" s="601"/>
      <c r="U296" s="601"/>
      <c r="V296" s="601"/>
      <c r="W296" s="601"/>
      <c r="X296" s="601"/>
      <c r="Y296" s="601"/>
      <c r="Z296" s="601"/>
      <c r="AA296" s="601"/>
      <c r="AB296" s="601"/>
      <c r="AC296" s="601"/>
      <c r="AD296" s="601"/>
      <c r="AE296" s="601"/>
      <c r="AF296" s="601"/>
      <c r="AG296" s="601"/>
      <c r="AH296" s="601"/>
      <c r="AI296" s="601"/>
      <c r="AJ296" s="601"/>
      <c r="AK296" s="601"/>
      <c r="AL296" s="601"/>
      <c r="AM296" s="601"/>
      <c r="AN296" s="601"/>
      <c r="AO296" s="601"/>
      <c r="AP296" s="601"/>
      <c r="AQ296" s="601"/>
      <c r="AR296" s="601"/>
      <c r="AS296" s="601"/>
      <c r="AT296" s="601"/>
      <c r="AU296" s="601"/>
      <c r="AV296" s="601"/>
      <c r="AW296" s="601"/>
      <c r="AX296" s="601"/>
      <c r="AY296" s="601"/>
      <c r="AZ296" s="601"/>
      <c r="BA296" s="601"/>
    </row>
    <row r="297" customFormat="false" ht="13" hidden="false" customHeight="false" outlineLevel="0" collapsed="false">
      <c r="A297" s="616"/>
      <c r="B297" s="601"/>
      <c r="C297" s="601"/>
      <c r="D297" s="601"/>
      <c r="E297" s="601"/>
      <c r="F297" s="601"/>
      <c r="G297" s="601"/>
      <c r="H297" s="601"/>
      <c r="I297" s="616"/>
      <c r="J297" s="616"/>
      <c r="K297" s="617"/>
      <c r="L297" s="617"/>
      <c r="M297" s="616"/>
      <c r="N297" s="616"/>
      <c r="O297" s="616"/>
      <c r="P297" s="616"/>
      <c r="Q297" s="601"/>
      <c r="R297" s="601"/>
      <c r="S297" s="601"/>
      <c r="T297" s="601"/>
      <c r="U297" s="601"/>
      <c r="V297" s="601"/>
      <c r="W297" s="601"/>
      <c r="X297" s="601"/>
      <c r="Y297" s="601"/>
      <c r="Z297" s="601"/>
      <c r="AA297" s="601"/>
      <c r="AB297" s="601"/>
      <c r="AC297" s="601"/>
      <c r="AD297" s="601"/>
      <c r="AE297" s="601"/>
      <c r="AF297" s="601"/>
      <c r="AG297" s="601"/>
      <c r="AH297" s="601"/>
      <c r="AI297" s="601"/>
      <c r="AJ297" s="601"/>
      <c r="AK297" s="601"/>
      <c r="AL297" s="601"/>
      <c r="AM297" s="601"/>
      <c r="AN297" s="601"/>
      <c r="AO297" s="601"/>
      <c r="AP297" s="601"/>
      <c r="AQ297" s="601"/>
      <c r="AR297" s="601"/>
      <c r="AS297" s="601"/>
      <c r="AT297" s="601"/>
      <c r="AU297" s="601"/>
      <c r="AV297" s="601"/>
      <c r="AW297" s="601"/>
      <c r="AX297" s="601"/>
      <c r="AY297" s="601"/>
      <c r="AZ297" s="601"/>
      <c r="BA297" s="601"/>
    </row>
    <row r="298" customFormat="false" ht="13" hidden="false" customHeight="false" outlineLevel="0" collapsed="false">
      <c r="A298" s="616"/>
      <c r="B298" s="601"/>
      <c r="C298" s="601"/>
      <c r="D298" s="601"/>
      <c r="E298" s="601"/>
      <c r="F298" s="601"/>
      <c r="G298" s="601"/>
      <c r="H298" s="601"/>
      <c r="I298" s="616"/>
      <c r="J298" s="616"/>
      <c r="K298" s="617"/>
      <c r="L298" s="617"/>
      <c r="M298" s="616"/>
      <c r="N298" s="616"/>
      <c r="O298" s="616"/>
      <c r="P298" s="616"/>
      <c r="Q298" s="601"/>
      <c r="R298" s="601"/>
      <c r="S298" s="601"/>
      <c r="T298" s="601"/>
      <c r="U298" s="601"/>
      <c r="V298" s="601"/>
      <c r="W298" s="601"/>
      <c r="X298" s="601"/>
      <c r="Y298" s="601"/>
      <c r="Z298" s="601"/>
      <c r="AA298" s="601"/>
      <c r="AB298" s="601"/>
      <c r="AC298" s="601"/>
      <c r="AD298" s="601"/>
      <c r="AE298" s="601"/>
      <c r="AF298" s="601"/>
      <c r="AG298" s="601"/>
      <c r="AH298" s="601"/>
      <c r="AI298" s="601"/>
      <c r="AJ298" s="601"/>
      <c r="AK298" s="601"/>
      <c r="AL298" s="601"/>
      <c r="AM298" s="601"/>
      <c r="AN298" s="601"/>
      <c r="AO298" s="601"/>
      <c r="AP298" s="601"/>
      <c r="AQ298" s="601"/>
      <c r="AR298" s="601"/>
      <c r="AS298" s="601"/>
      <c r="AT298" s="601"/>
      <c r="AU298" s="601"/>
      <c r="AV298" s="601"/>
      <c r="AW298" s="601"/>
      <c r="AX298" s="601"/>
      <c r="AY298" s="601"/>
      <c r="AZ298" s="601"/>
      <c r="BA298" s="601"/>
    </row>
    <row r="299" customFormat="false" ht="13" hidden="false" customHeight="false" outlineLevel="0" collapsed="false">
      <c r="A299" s="616"/>
      <c r="B299" s="601"/>
      <c r="C299" s="601"/>
      <c r="D299" s="601"/>
      <c r="E299" s="601"/>
      <c r="F299" s="601"/>
      <c r="G299" s="601"/>
      <c r="H299" s="601"/>
      <c r="I299" s="616"/>
      <c r="J299" s="616"/>
      <c r="K299" s="617"/>
      <c r="L299" s="617"/>
      <c r="M299" s="616"/>
      <c r="N299" s="616"/>
      <c r="O299" s="616"/>
      <c r="P299" s="616"/>
      <c r="Q299" s="601"/>
      <c r="R299" s="601"/>
      <c r="S299" s="601"/>
      <c r="T299" s="601"/>
      <c r="U299" s="601"/>
      <c r="V299" s="601"/>
      <c r="W299" s="601"/>
      <c r="X299" s="601"/>
      <c r="Y299" s="601"/>
      <c r="Z299" s="601"/>
      <c r="AA299" s="601"/>
      <c r="AB299" s="601"/>
      <c r="AC299" s="601"/>
      <c r="AD299" s="601"/>
      <c r="AE299" s="601"/>
      <c r="AF299" s="601"/>
      <c r="AG299" s="601"/>
      <c r="AH299" s="601"/>
      <c r="AI299" s="601"/>
      <c r="AJ299" s="601"/>
      <c r="AK299" s="601"/>
      <c r="AL299" s="601"/>
      <c r="AM299" s="601"/>
      <c r="AN299" s="601"/>
      <c r="AO299" s="601"/>
      <c r="AP299" s="601"/>
      <c r="AQ299" s="601"/>
      <c r="AR299" s="601"/>
      <c r="AS299" s="601"/>
      <c r="AT299" s="601"/>
      <c r="AU299" s="601"/>
      <c r="AV299" s="601"/>
      <c r="AW299" s="601"/>
      <c r="AX299" s="601"/>
      <c r="AY299" s="601"/>
      <c r="AZ299" s="601"/>
      <c r="BA299" s="601"/>
    </row>
    <row r="300" customFormat="false" ht="13" hidden="false" customHeight="false" outlineLevel="0" collapsed="false">
      <c r="A300" s="616"/>
      <c r="B300" s="601"/>
      <c r="C300" s="601"/>
      <c r="D300" s="601"/>
      <c r="E300" s="601"/>
      <c r="F300" s="601"/>
      <c r="G300" s="601"/>
      <c r="H300" s="601"/>
      <c r="I300" s="616"/>
      <c r="J300" s="616"/>
      <c r="K300" s="617"/>
      <c r="L300" s="617"/>
      <c r="M300" s="616"/>
      <c r="N300" s="616"/>
      <c r="O300" s="616"/>
      <c r="P300" s="616"/>
      <c r="Q300" s="601"/>
      <c r="R300" s="601"/>
      <c r="S300" s="601"/>
      <c r="T300" s="601"/>
      <c r="U300" s="601"/>
      <c r="V300" s="601"/>
      <c r="W300" s="601"/>
      <c r="X300" s="601"/>
      <c r="Y300" s="601"/>
      <c r="Z300" s="601"/>
      <c r="AA300" s="601"/>
      <c r="AB300" s="601"/>
      <c r="AC300" s="601"/>
      <c r="AD300" s="601"/>
      <c r="AE300" s="601"/>
      <c r="AF300" s="601"/>
      <c r="AG300" s="601"/>
      <c r="AH300" s="601"/>
      <c r="AI300" s="601"/>
      <c r="AJ300" s="601"/>
      <c r="AK300" s="601"/>
      <c r="AL300" s="601"/>
      <c r="AM300" s="601"/>
      <c r="AN300" s="601"/>
      <c r="AO300" s="601"/>
      <c r="AP300" s="601"/>
      <c r="AQ300" s="601"/>
      <c r="AR300" s="601"/>
      <c r="AS300" s="601"/>
      <c r="AT300" s="601"/>
      <c r="AU300" s="601"/>
      <c r="AV300" s="601"/>
      <c r="AW300" s="601"/>
      <c r="AX300" s="601"/>
      <c r="AY300" s="601"/>
      <c r="AZ300" s="601"/>
      <c r="BA300" s="601"/>
    </row>
    <row r="301" customFormat="false" ht="13" hidden="false" customHeight="false" outlineLevel="0" collapsed="false">
      <c r="A301" s="616"/>
      <c r="B301" s="601"/>
      <c r="C301" s="601"/>
      <c r="D301" s="601"/>
      <c r="E301" s="601"/>
      <c r="F301" s="601"/>
      <c r="G301" s="601"/>
      <c r="H301" s="601"/>
      <c r="I301" s="616"/>
      <c r="J301" s="616"/>
      <c r="K301" s="617"/>
      <c r="L301" s="617"/>
      <c r="M301" s="616"/>
      <c r="N301" s="616"/>
      <c r="O301" s="616"/>
      <c r="P301" s="616"/>
      <c r="Q301" s="601"/>
      <c r="R301" s="601"/>
      <c r="S301" s="601"/>
      <c r="T301" s="601"/>
      <c r="U301" s="601"/>
      <c r="V301" s="601"/>
      <c r="W301" s="601"/>
      <c r="X301" s="601"/>
      <c r="Y301" s="601"/>
      <c r="Z301" s="601"/>
      <c r="AA301" s="601"/>
      <c r="AB301" s="601"/>
      <c r="AC301" s="601"/>
      <c r="AD301" s="601"/>
      <c r="AE301" s="601"/>
      <c r="AF301" s="601"/>
      <c r="AG301" s="601"/>
      <c r="AH301" s="601"/>
      <c r="AI301" s="601"/>
      <c r="AJ301" s="601"/>
      <c r="AK301" s="601"/>
      <c r="AL301" s="601"/>
      <c r="AM301" s="601"/>
      <c r="AN301" s="601"/>
      <c r="AO301" s="601"/>
      <c r="AP301" s="601"/>
      <c r="AQ301" s="601"/>
      <c r="AR301" s="601"/>
      <c r="AS301" s="601"/>
      <c r="AT301" s="601"/>
      <c r="AU301" s="601"/>
      <c r="AV301" s="601"/>
      <c r="AW301" s="601"/>
      <c r="AX301" s="601"/>
      <c r="AY301" s="601"/>
      <c r="AZ301" s="601"/>
      <c r="BA301" s="601"/>
    </row>
    <row r="302" customFormat="false" ht="13" hidden="false" customHeight="false" outlineLevel="0" collapsed="false">
      <c r="A302" s="616"/>
      <c r="B302" s="601"/>
      <c r="C302" s="601"/>
      <c r="D302" s="601"/>
      <c r="E302" s="601"/>
      <c r="F302" s="601"/>
      <c r="G302" s="601"/>
      <c r="H302" s="601"/>
      <c r="I302" s="616"/>
      <c r="J302" s="616"/>
      <c r="K302" s="617"/>
      <c r="L302" s="617"/>
      <c r="M302" s="616"/>
      <c r="N302" s="616"/>
      <c r="O302" s="616"/>
      <c r="P302" s="616"/>
      <c r="Q302" s="601"/>
      <c r="R302" s="601"/>
      <c r="S302" s="601"/>
      <c r="T302" s="601"/>
      <c r="U302" s="601"/>
      <c r="V302" s="601"/>
      <c r="W302" s="601"/>
      <c r="X302" s="601"/>
      <c r="Y302" s="601"/>
      <c r="Z302" s="601"/>
      <c r="AA302" s="601"/>
      <c r="AB302" s="601"/>
      <c r="AC302" s="601"/>
      <c r="AD302" s="601"/>
      <c r="AE302" s="601"/>
      <c r="AF302" s="601"/>
      <c r="AG302" s="601"/>
      <c r="AH302" s="601"/>
      <c r="AI302" s="601"/>
      <c r="AJ302" s="601"/>
      <c r="AK302" s="601"/>
      <c r="AL302" s="601"/>
      <c r="AM302" s="601"/>
      <c r="AN302" s="601"/>
      <c r="AO302" s="601"/>
      <c r="AP302" s="601"/>
      <c r="AQ302" s="601"/>
      <c r="AR302" s="601"/>
      <c r="AS302" s="601"/>
      <c r="AT302" s="601"/>
      <c r="AU302" s="601"/>
      <c r="AV302" s="601"/>
      <c r="AW302" s="601"/>
      <c r="AX302" s="601"/>
      <c r="AY302" s="601"/>
      <c r="AZ302" s="601"/>
      <c r="BA302" s="601"/>
    </row>
    <row r="303" customFormat="false" ht="13" hidden="false" customHeight="false" outlineLevel="0" collapsed="false">
      <c r="A303" s="616"/>
      <c r="B303" s="601"/>
      <c r="C303" s="601"/>
      <c r="D303" s="601"/>
      <c r="E303" s="601"/>
      <c r="F303" s="601"/>
      <c r="G303" s="601"/>
      <c r="H303" s="601"/>
      <c r="I303" s="616"/>
      <c r="J303" s="616"/>
      <c r="K303" s="617"/>
      <c r="L303" s="617"/>
      <c r="M303" s="616"/>
      <c r="N303" s="616"/>
      <c r="O303" s="616"/>
      <c r="P303" s="616"/>
      <c r="Q303" s="601"/>
      <c r="R303" s="601"/>
      <c r="S303" s="601"/>
      <c r="T303" s="601"/>
      <c r="U303" s="601"/>
      <c r="V303" s="601"/>
      <c r="W303" s="601"/>
      <c r="X303" s="601"/>
      <c r="Y303" s="601"/>
      <c r="Z303" s="601"/>
      <c r="AA303" s="601"/>
      <c r="AB303" s="601"/>
      <c r="AC303" s="601"/>
      <c r="AD303" s="601"/>
      <c r="AE303" s="601"/>
      <c r="AF303" s="601"/>
      <c r="AG303" s="601"/>
      <c r="AH303" s="601"/>
      <c r="AI303" s="601"/>
      <c r="AJ303" s="601"/>
      <c r="AK303" s="601"/>
      <c r="AL303" s="601"/>
      <c r="AM303" s="601"/>
      <c r="AN303" s="601"/>
      <c r="AO303" s="601"/>
      <c r="AP303" s="601"/>
      <c r="AQ303" s="601"/>
      <c r="AR303" s="601"/>
      <c r="AS303" s="601"/>
      <c r="AT303" s="601"/>
      <c r="AU303" s="601"/>
      <c r="AV303" s="601"/>
      <c r="AW303" s="601"/>
      <c r="AX303" s="601"/>
      <c r="AY303" s="601"/>
      <c r="AZ303" s="601"/>
      <c r="BA303" s="601"/>
    </row>
    <row r="304" customFormat="false" ht="13" hidden="false" customHeight="false" outlineLevel="0" collapsed="false">
      <c r="A304" s="616"/>
      <c r="B304" s="601"/>
      <c r="C304" s="601"/>
      <c r="D304" s="601"/>
      <c r="E304" s="601"/>
      <c r="F304" s="601"/>
      <c r="G304" s="601"/>
      <c r="H304" s="601"/>
      <c r="I304" s="616"/>
      <c r="J304" s="616"/>
      <c r="K304" s="617"/>
      <c r="L304" s="617"/>
      <c r="M304" s="616"/>
      <c r="N304" s="616"/>
      <c r="O304" s="616"/>
      <c r="P304" s="616"/>
      <c r="Q304" s="601"/>
      <c r="R304" s="601"/>
      <c r="S304" s="601"/>
      <c r="T304" s="601"/>
      <c r="U304" s="601"/>
      <c r="V304" s="601"/>
      <c r="W304" s="601"/>
      <c r="X304" s="601"/>
      <c r="Y304" s="601"/>
      <c r="Z304" s="601"/>
      <c r="AA304" s="601"/>
      <c r="AB304" s="601"/>
      <c r="AC304" s="601"/>
      <c r="AD304" s="601"/>
      <c r="AE304" s="601"/>
      <c r="AF304" s="601"/>
      <c r="AG304" s="601"/>
      <c r="AH304" s="601"/>
      <c r="AI304" s="601"/>
      <c r="AJ304" s="601"/>
      <c r="AK304" s="601"/>
      <c r="AL304" s="601"/>
      <c r="AM304" s="601"/>
      <c r="AN304" s="601"/>
      <c r="AO304" s="601"/>
      <c r="AP304" s="601"/>
      <c r="AQ304" s="601"/>
      <c r="AR304" s="601"/>
      <c r="AS304" s="601"/>
      <c r="AT304" s="601"/>
      <c r="AU304" s="601"/>
      <c r="AV304" s="601"/>
      <c r="AW304" s="601"/>
      <c r="AX304" s="601"/>
      <c r="AY304" s="601"/>
      <c r="AZ304" s="601"/>
      <c r="BA304" s="601"/>
    </row>
    <row r="305" customFormat="false" ht="13" hidden="false" customHeight="false" outlineLevel="0" collapsed="false">
      <c r="A305" s="616"/>
      <c r="B305" s="601"/>
      <c r="C305" s="601"/>
      <c r="D305" s="601"/>
      <c r="E305" s="601"/>
      <c r="F305" s="601"/>
      <c r="G305" s="601"/>
      <c r="H305" s="601"/>
      <c r="I305" s="616"/>
      <c r="J305" s="616"/>
      <c r="K305" s="617"/>
      <c r="L305" s="617"/>
      <c r="M305" s="616"/>
      <c r="N305" s="616"/>
      <c r="O305" s="616"/>
      <c r="P305" s="616"/>
      <c r="Q305" s="601"/>
      <c r="R305" s="601"/>
      <c r="S305" s="601"/>
      <c r="T305" s="601"/>
      <c r="U305" s="601"/>
      <c r="V305" s="601"/>
      <c r="W305" s="601"/>
      <c r="X305" s="601"/>
      <c r="Y305" s="601"/>
      <c r="Z305" s="601"/>
      <c r="AA305" s="601"/>
      <c r="AB305" s="601"/>
      <c r="AC305" s="601"/>
      <c r="AD305" s="601"/>
      <c r="AE305" s="601"/>
      <c r="AF305" s="601"/>
      <c r="AG305" s="601"/>
      <c r="AH305" s="601"/>
      <c r="AI305" s="601"/>
      <c r="AJ305" s="601"/>
      <c r="AK305" s="601"/>
      <c r="AL305" s="601"/>
      <c r="AM305" s="601"/>
      <c r="AN305" s="601"/>
      <c r="AO305" s="601"/>
      <c r="AP305" s="601"/>
      <c r="AQ305" s="601"/>
      <c r="AR305" s="601"/>
      <c r="AS305" s="601"/>
      <c r="AT305" s="601"/>
      <c r="AU305" s="601"/>
      <c r="AV305" s="601"/>
      <c r="AW305" s="601"/>
      <c r="AX305" s="601"/>
      <c r="AY305" s="601"/>
      <c r="AZ305" s="601"/>
      <c r="BA305" s="601"/>
    </row>
    <row r="306" customFormat="false" ht="13" hidden="false" customHeight="false" outlineLevel="0" collapsed="false">
      <c r="A306" s="616"/>
      <c r="B306" s="601"/>
      <c r="C306" s="601"/>
      <c r="D306" s="601"/>
      <c r="E306" s="601"/>
      <c r="F306" s="601"/>
      <c r="G306" s="601"/>
      <c r="H306" s="601"/>
      <c r="I306" s="616"/>
      <c r="J306" s="616"/>
      <c r="K306" s="617"/>
      <c r="L306" s="617"/>
      <c r="M306" s="616"/>
      <c r="N306" s="616"/>
      <c r="O306" s="616"/>
      <c r="P306" s="616"/>
      <c r="Q306" s="601"/>
      <c r="R306" s="601"/>
      <c r="S306" s="601"/>
      <c r="T306" s="601"/>
      <c r="U306" s="601"/>
      <c r="V306" s="601"/>
      <c r="W306" s="601"/>
      <c r="X306" s="601"/>
      <c r="Y306" s="601"/>
      <c r="Z306" s="601"/>
      <c r="AA306" s="601"/>
      <c r="AB306" s="601"/>
      <c r="AC306" s="601"/>
      <c r="AD306" s="601"/>
      <c r="AE306" s="601"/>
      <c r="AF306" s="601"/>
      <c r="AG306" s="601"/>
      <c r="AH306" s="601"/>
      <c r="AI306" s="601"/>
      <c r="AJ306" s="601"/>
      <c r="AK306" s="601"/>
      <c r="AL306" s="601"/>
      <c r="AM306" s="601"/>
      <c r="AN306" s="601"/>
      <c r="AO306" s="601"/>
      <c r="AP306" s="601"/>
      <c r="AQ306" s="601"/>
      <c r="AR306" s="601"/>
      <c r="AS306" s="601"/>
      <c r="AT306" s="601"/>
      <c r="AU306" s="601"/>
      <c r="AV306" s="601"/>
      <c r="AW306" s="601"/>
      <c r="AX306" s="601"/>
      <c r="AY306" s="601"/>
      <c r="AZ306" s="601"/>
      <c r="BA306" s="601"/>
    </row>
    <row r="307" customFormat="false" ht="13" hidden="false" customHeight="false" outlineLevel="0" collapsed="false">
      <c r="A307" s="616"/>
      <c r="B307" s="601"/>
      <c r="C307" s="601"/>
      <c r="D307" s="601"/>
      <c r="E307" s="601"/>
      <c r="F307" s="601"/>
      <c r="G307" s="601"/>
      <c r="H307" s="601"/>
      <c r="I307" s="616"/>
      <c r="J307" s="616"/>
      <c r="K307" s="617"/>
      <c r="L307" s="617"/>
      <c r="M307" s="616"/>
      <c r="N307" s="616"/>
      <c r="O307" s="616"/>
      <c r="P307" s="616"/>
      <c r="Q307" s="601"/>
      <c r="R307" s="601"/>
      <c r="S307" s="601"/>
      <c r="T307" s="601"/>
      <c r="U307" s="601"/>
      <c r="V307" s="601"/>
      <c r="W307" s="601"/>
      <c r="X307" s="601"/>
      <c r="Y307" s="601"/>
      <c r="Z307" s="601"/>
      <c r="AA307" s="601"/>
      <c r="AB307" s="601"/>
      <c r="AC307" s="601"/>
      <c r="AD307" s="601"/>
      <c r="AE307" s="601"/>
      <c r="AF307" s="601"/>
      <c r="AG307" s="601"/>
      <c r="AH307" s="601"/>
      <c r="AI307" s="601"/>
      <c r="AJ307" s="601"/>
      <c r="AK307" s="601"/>
      <c r="AL307" s="601"/>
      <c r="AM307" s="601"/>
      <c r="AN307" s="601"/>
      <c r="AO307" s="601"/>
      <c r="AP307" s="601"/>
      <c r="AQ307" s="601"/>
      <c r="AR307" s="601"/>
      <c r="AS307" s="601"/>
      <c r="AT307" s="601"/>
      <c r="AU307" s="601"/>
      <c r="AV307" s="601"/>
      <c r="AW307" s="601"/>
      <c r="AX307" s="601"/>
      <c r="AY307" s="601"/>
      <c r="AZ307" s="601"/>
      <c r="BA307" s="601"/>
    </row>
    <row r="308" customFormat="false" ht="13" hidden="false" customHeight="false" outlineLevel="0" collapsed="false">
      <c r="A308" s="616"/>
      <c r="B308" s="601"/>
      <c r="C308" s="601"/>
      <c r="D308" s="601"/>
      <c r="E308" s="601"/>
      <c r="F308" s="601"/>
      <c r="G308" s="601"/>
      <c r="H308" s="601"/>
      <c r="I308" s="616"/>
      <c r="J308" s="616"/>
      <c r="K308" s="617"/>
      <c r="L308" s="617"/>
      <c r="M308" s="616"/>
      <c r="N308" s="616"/>
      <c r="O308" s="616"/>
      <c r="P308" s="616"/>
      <c r="Q308" s="601"/>
      <c r="R308" s="601"/>
      <c r="S308" s="601"/>
      <c r="T308" s="601"/>
      <c r="U308" s="601"/>
      <c r="V308" s="601"/>
      <c r="W308" s="601"/>
      <c r="X308" s="601"/>
      <c r="Y308" s="601"/>
      <c r="Z308" s="601"/>
      <c r="AA308" s="601"/>
      <c r="AB308" s="601"/>
      <c r="AC308" s="601"/>
      <c r="AD308" s="601"/>
      <c r="AE308" s="601"/>
      <c r="AF308" s="601"/>
      <c r="AG308" s="601"/>
      <c r="AH308" s="601"/>
      <c r="AI308" s="601"/>
      <c r="AJ308" s="601"/>
      <c r="AK308" s="601"/>
      <c r="AL308" s="601"/>
      <c r="AM308" s="601"/>
      <c r="AN308" s="601"/>
      <c r="AO308" s="601"/>
      <c r="AP308" s="601"/>
      <c r="AQ308" s="601"/>
      <c r="AR308" s="601"/>
      <c r="AS308" s="601"/>
      <c r="AT308" s="601"/>
      <c r="AU308" s="601"/>
      <c r="AV308" s="601"/>
      <c r="AW308" s="601"/>
      <c r="AX308" s="601"/>
      <c r="AY308" s="601"/>
      <c r="AZ308" s="601"/>
      <c r="BA308" s="601"/>
    </row>
    <row r="309" customFormat="false" ht="13" hidden="false" customHeight="false" outlineLevel="0" collapsed="false">
      <c r="A309" s="616"/>
      <c r="B309" s="601"/>
      <c r="C309" s="601"/>
      <c r="D309" s="601"/>
      <c r="E309" s="601"/>
      <c r="F309" s="601"/>
      <c r="G309" s="601"/>
      <c r="H309" s="601"/>
      <c r="I309" s="616"/>
      <c r="J309" s="616"/>
      <c r="K309" s="617"/>
      <c r="L309" s="617"/>
      <c r="M309" s="616"/>
      <c r="N309" s="616"/>
      <c r="O309" s="616"/>
      <c r="P309" s="616"/>
      <c r="Q309" s="601"/>
      <c r="R309" s="601"/>
      <c r="S309" s="601"/>
      <c r="T309" s="601"/>
      <c r="U309" s="601"/>
      <c r="V309" s="601"/>
      <c r="W309" s="601"/>
      <c r="X309" s="601"/>
      <c r="Y309" s="601"/>
      <c r="Z309" s="601"/>
      <c r="AA309" s="601"/>
      <c r="AB309" s="601"/>
      <c r="AC309" s="601"/>
      <c r="AD309" s="601"/>
      <c r="AE309" s="601"/>
      <c r="AF309" s="601"/>
      <c r="AG309" s="601"/>
      <c r="AH309" s="601"/>
      <c r="AI309" s="601"/>
      <c r="AJ309" s="601"/>
      <c r="AK309" s="601"/>
      <c r="AL309" s="601"/>
      <c r="AM309" s="601"/>
      <c r="AN309" s="601"/>
      <c r="AO309" s="601"/>
      <c r="AP309" s="601"/>
      <c r="AQ309" s="601"/>
      <c r="AR309" s="601"/>
      <c r="AS309" s="601"/>
      <c r="AT309" s="601"/>
      <c r="AU309" s="601"/>
      <c r="AV309" s="601"/>
      <c r="AW309" s="601"/>
      <c r="AX309" s="601"/>
      <c r="AY309" s="601"/>
      <c r="AZ309" s="601"/>
      <c r="BA309" s="601"/>
    </row>
    <row r="310" customFormat="false" ht="13" hidden="false" customHeight="false" outlineLevel="0" collapsed="false">
      <c r="A310" s="616"/>
      <c r="B310" s="601"/>
      <c r="C310" s="601"/>
      <c r="D310" s="601"/>
      <c r="E310" s="601"/>
      <c r="F310" s="601"/>
      <c r="G310" s="601"/>
      <c r="H310" s="601"/>
      <c r="I310" s="616"/>
      <c r="J310" s="616"/>
      <c r="K310" s="617"/>
      <c r="L310" s="617"/>
      <c r="M310" s="616"/>
      <c r="N310" s="616"/>
      <c r="O310" s="616"/>
      <c r="P310" s="616"/>
      <c r="Q310" s="601"/>
      <c r="R310" s="601"/>
      <c r="S310" s="601"/>
      <c r="T310" s="601"/>
      <c r="U310" s="601"/>
      <c r="V310" s="601"/>
      <c r="W310" s="601"/>
      <c r="X310" s="601"/>
      <c r="Y310" s="601"/>
      <c r="Z310" s="601"/>
      <c r="AA310" s="601"/>
      <c r="AB310" s="601"/>
      <c r="AC310" s="601"/>
      <c r="AD310" s="601"/>
      <c r="AE310" s="601"/>
      <c r="AF310" s="601"/>
      <c r="AG310" s="601"/>
      <c r="AH310" s="601"/>
      <c r="AI310" s="601"/>
      <c r="AJ310" s="601"/>
      <c r="AK310" s="601"/>
      <c r="AL310" s="601"/>
      <c r="AM310" s="601"/>
      <c r="AN310" s="601"/>
      <c r="AO310" s="601"/>
      <c r="AP310" s="601"/>
      <c r="AQ310" s="601"/>
      <c r="AR310" s="601"/>
      <c r="AS310" s="601"/>
      <c r="AT310" s="601"/>
      <c r="AU310" s="601"/>
      <c r="AV310" s="601"/>
      <c r="AW310" s="601"/>
      <c r="AX310" s="601"/>
      <c r="AY310" s="601"/>
      <c r="AZ310" s="601"/>
      <c r="BA310" s="601"/>
    </row>
    <row r="311" customFormat="false" ht="13" hidden="false" customHeight="false" outlineLevel="0" collapsed="false">
      <c r="A311" s="616"/>
      <c r="B311" s="601"/>
      <c r="C311" s="601"/>
      <c r="D311" s="601"/>
      <c r="E311" s="601"/>
      <c r="F311" s="601"/>
      <c r="G311" s="601"/>
      <c r="H311" s="601"/>
      <c r="I311" s="616"/>
      <c r="J311" s="616"/>
      <c r="K311" s="617"/>
      <c r="L311" s="617"/>
      <c r="M311" s="616"/>
      <c r="N311" s="616"/>
      <c r="O311" s="616"/>
      <c r="P311" s="616"/>
      <c r="Q311" s="601"/>
      <c r="R311" s="601"/>
      <c r="S311" s="601"/>
      <c r="T311" s="601"/>
      <c r="U311" s="601"/>
      <c r="V311" s="601"/>
      <c r="W311" s="601"/>
      <c r="X311" s="601"/>
      <c r="Y311" s="601"/>
      <c r="Z311" s="601"/>
      <c r="AA311" s="601"/>
      <c r="AB311" s="601"/>
      <c r="AC311" s="601"/>
      <c r="AD311" s="601"/>
      <c r="AE311" s="601"/>
      <c r="AF311" s="601"/>
      <c r="AG311" s="601"/>
      <c r="AH311" s="601"/>
      <c r="AI311" s="601"/>
      <c r="AJ311" s="601"/>
      <c r="AK311" s="601"/>
      <c r="AL311" s="601"/>
      <c r="AM311" s="601"/>
      <c r="AN311" s="601"/>
      <c r="AO311" s="601"/>
      <c r="AP311" s="601"/>
      <c r="AQ311" s="601"/>
      <c r="AR311" s="601"/>
      <c r="AS311" s="601"/>
      <c r="AT311" s="601"/>
      <c r="AU311" s="601"/>
      <c r="AV311" s="601"/>
      <c r="AW311" s="601"/>
      <c r="AX311" s="601"/>
      <c r="AY311" s="601"/>
      <c r="AZ311" s="601"/>
      <c r="BA311" s="601"/>
    </row>
    <row r="312" customFormat="false" ht="13" hidden="false" customHeight="false" outlineLevel="0" collapsed="false">
      <c r="A312" s="616"/>
      <c r="B312" s="601"/>
      <c r="C312" s="601"/>
      <c r="D312" s="601"/>
      <c r="E312" s="601"/>
      <c r="F312" s="601"/>
      <c r="G312" s="601"/>
      <c r="H312" s="601"/>
      <c r="I312" s="616"/>
      <c r="J312" s="616"/>
      <c r="K312" s="617"/>
      <c r="L312" s="617"/>
      <c r="M312" s="616"/>
      <c r="N312" s="616"/>
      <c r="O312" s="616"/>
      <c r="P312" s="616"/>
      <c r="Q312" s="601"/>
      <c r="R312" s="601"/>
      <c r="S312" s="601"/>
      <c r="T312" s="601"/>
      <c r="U312" s="601"/>
      <c r="V312" s="601"/>
      <c r="W312" s="601"/>
      <c r="X312" s="601"/>
      <c r="Y312" s="601"/>
      <c r="Z312" s="601"/>
      <c r="AA312" s="601"/>
      <c r="AB312" s="601"/>
      <c r="AC312" s="601"/>
      <c r="AD312" s="601"/>
      <c r="AE312" s="601"/>
      <c r="AF312" s="601"/>
      <c r="AG312" s="601"/>
      <c r="AH312" s="601"/>
      <c r="AI312" s="601"/>
      <c r="AJ312" s="601"/>
      <c r="AK312" s="601"/>
      <c r="AL312" s="601"/>
      <c r="AM312" s="601"/>
      <c r="AN312" s="601"/>
      <c r="AO312" s="601"/>
      <c r="AP312" s="601"/>
      <c r="AQ312" s="601"/>
      <c r="AR312" s="601"/>
      <c r="AS312" s="601"/>
      <c r="AT312" s="601"/>
      <c r="AU312" s="601"/>
      <c r="AV312" s="601"/>
      <c r="AW312" s="601"/>
      <c r="AX312" s="601"/>
      <c r="AY312" s="601"/>
      <c r="AZ312" s="601"/>
      <c r="BA312" s="601"/>
    </row>
    <row r="313" customFormat="false" ht="13" hidden="false" customHeight="false" outlineLevel="0" collapsed="false">
      <c r="A313" s="616"/>
      <c r="B313" s="601"/>
      <c r="C313" s="601"/>
      <c r="D313" s="601"/>
      <c r="E313" s="601"/>
      <c r="F313" s="601"/>
      <c r="G313" s="601"/>
      <c r="H313" s="601"/>
      <c r="I313" s="616"/>
      <c r="J313" s="616"/>
      <c r="K313" s="617"/>
      <c r="L313" s="617"/>
      <c r="M313" s="616"/>
      <c r="N313" s="616"/>
      <c r="O313" s="616"/>
      <c r="P313" s="616"/>
      <c r="Q313" s="601"/>
      <c r="R313" s="601"/>
      <c r="S313" s="601"/>
      <c r="T313" s="601"/>
      <c r="U313" s="601"/>
      <c r="V313" s="601"/>
      <c r="W313" s="601"/>
      <c r="X313" s="601"/>
      <c r="Y313" s="601"/>
      <c r="Z313" s="601"/>
      <c r="AA313" s="601"/>
      <c r="AB313" s="601"/>
      <c r="AC313" s="601"/>
      <c r="AD313" s="601"/>
      <c r="AE313" s="601"/>
      <c r="AF313" s="601"/>
      <c r="AG313" s="601"/>
      <c r="AH313" s="601"/>
      <c r="AI313" s="601"/>
      <c r="AJ313" s="601"/>
      <c r="AK313" s="601"/>
      <c r="AL313" s="601"/>
      <c r="AM313" s="601"/>
      <c r="AN313" s="601"/>
      <c r="AO313" s="601"/>
      <c r="AP313" s="601"/>
      <c r="AQ313" s="601"/>
      <c r="AR313" s="601"/>
      <c r="AS313" s="601"/>
      <c r="AT313" s="601"/>
      <c r="AU313" s="601"/>
      <c r="AV313" s="601"/>
      <c r="AW313" s="601"/>
      <c r="AX313" s="601"/>
      <c r="AY313" s="601"/>
      <c r="AZ313" s="601"/>
      <c r="BA313" s="601"/>
    </row>
    <row r="314" customFormat="false" ht="13" hidden="false" customHeight="false" outlineLevel="0" collapsed="false">
      <c r="A314" s="616"/>
      <c r="B314" s="601"/>
      <c r="C314" s="601"/>
      <c r="D314" s="601"/>
      <c r="E314" s="601"/>
      <c r="F314" s="601"/>
      <c r="G314" s="601"/>
      <c r="H314" s="601"/>
      <c r="I314" s="616"/>
      <c r="J314" s="616"/>
      <c r="K314" s="617"/>
      <c r="L314" s="617"/>
      <c r="M314" s="616"/>
      <c r="N314" s="616"/>
      <c r="O314" s="616"/>
      <c r="P314" s="616"/>
      <c r="Q314" s="601"/>
      <c r="R314" s="601"/>
      <c r="S314" s="601"/>
      <c r="T314" s="601"/>
      <c r="U314" s="601"/>
      <c r="V314" s="601"/>
      <c r="W314" s="601"/>
      <c r="X314" s="601"/>
      <c r="Y314" s="601"/>
      <c r="Z314" s="601"/>
      <c r="AA314" s="601"/>
      <c r="AB314" s="601"/>
      <c r="AC314" s="601"/>
      <c r="AD314" s="601"/>
      <c r="AE314" s="601"/>
      <c r="AF314" s="601"/>
      <c r="AG314" s="601"/>
      <c r="AH314" s="601"/>
      <c r="AI314" s="601"/>
      <c r="AJ314" s="601"/>
      <c r="AK314" s="601"/>
      <c r="AL314" s="601"/>
      <c r="AM314" s="601"/>
      <c r="AN314" s="601"/>
      <c r="AO314" s="601"/>
      <c r="AP314" s="601"/>
      <c r="AQ314" s="601"/>
      <c r="AR314" s="601"/>
      <c r="AS314" s="601"/>
      <c r="AT314" s="601"/>
      <c r="AU314" s="601"/>
      <c r="AV314" s="601"/>
      <c r="AW314" s="601"/>
      <c r="AX314" s="601"/>
      <c r="AY314" s="601"/>
      <c r="AZ314" s="601"/>
      <c r="BA314" s="601"/>
    </row>
    <row r="315" customFormat="false" ht="13" hidden="false" customHeight="false" outlineLevel="0" collapsed="false">
      <c r="A315" s="616"/>
      <c r="B315" s="601"/>
      <c r="C315" s="601"/>
      <c r="D315" s="601"/>
      <c r="E315" s="601"/>
      <c r="F315" s="601"/>
      <c r="G315" s="601"/>
      <c r="H315" s="601"/>
      <c r="I315" s="616"/>
      <c r="J315" s="616"/>
      <c r="K315" s="617"/>
      <c r="L315" s="617"/>
      <c r="M315" s="616"/>
      <c r="N315" s="616"/>
      <c r="O315" s="616"/>
      <c r="P315" s="616"/>
      <c r="Q315" s="601"/>
      <c r="R315" s="601"/>
      <c r="S315" s="601"/>
      <c r="T315" s="601"/>
      <c r="U315" s="601"/>
      <c r="V315" s="601"/>
      <c r="W315" s="601"/>
      <c r="X315" s="601"/>
      <c r="Y315" s="601"/>
      <c r="Z315" s="601"/>
      <c r="AA315" s="601"/>
      <c r="AB315" s="601"/>
      <c r="AC315" s="601"/>
      <c r="AD315" s="601"/>
      <c r="AE315" s="601"/>
      <c r="AF315" s="601"/>
      <c r="AG315" s="601"/>
      <c r="AH315" s="601"/>
      <c r="AI315" s="601"/>
      <c r="AJ315" s="601"/>
      <c r="AK315" s="601"/>
      <c r="AL315" s="601"/>
      <c r="AM315" s="601"/>
      <c r="AN315" s="601"/>
      <c r="AO315" s="601"/>
      <c r="AP315" s="601"/>
      <c r="AQ315" s="601"/>
      <c r="AR315" s="601"/>
      <c r="AS315" s="601"/>
      <c r="AT315" s="601"/>
      <c r="AU315" s="601"/>
      <c r="AV315" s="601"/>
      <c r="AW315" s="601"/>
      <c r="AX315" s="601"/>
      <c r="AY315" s="601"/>
      <c r="AZ315" s="601"/>
      <c r="BA315" s="601"/>
    </row>
    <row r="316" customFormat="false" ht="13" hidden="false" customHeight="false" outlineLevel="0" collapsed="false">
      <c r="A316" s="616"/>
      <c r="B316" s="601"/>
      <c r="C316" s="601"/>
      <c r="D316" s="601"/>
      <c r="E316" s="601"/>
      <c r="F316" s="601"/>
      <c r="G316" s="601"/>
      <c r="H316" s="601"/>
      <c r="I316" s="616"/>
      <c r="J316" s="616"/>
      <c r="K316" s="617"/>
      <c r="L316" s="617"/>
      <c r="M316" s="616"/>
      <c r="N316" s="616"/>
      <c r="O316" s="616"/>
      <c r="P316" s="616"/>
      <c r="Q316" s="601"/>
      <c r="R316" s="601"/>
      <c r="S316" s="601"/>
      <c r="T316" s="601"/>
      <c r="U316" s="601"/>
      <c r="V316" s="601"/>
      <c r="W316" s="601"/>
      <c r="X316" s="601"/>
      <c r="Y316" s="601"/>
      <c r="Z316" s="601"/>
      <c r="AA316" s="601"/>
      <c r="AB316" s="601"/>
      <c r="AC316" s="601"/>
      <c r="AD316" s="601"/>
      <c r="AE316" s="601"/>
      <c r="AF316" s="601"/>
      <c r="AG316" s="601"/>
      <c r="AH316" s="601"/>
      <c r="AI316" s="601"/>
      <c r="AJ316" s="601"/>
      <c r="AK316" s="601"/>
      <c r="AL316" s="601"/>
      <c r="AM316" s="601"/>
      <c r="AN316" s="601"/>
      <c r="AO316" s="601"/>
      <c r="AP316" s="601"/>
      <c r="AQ316" s="601"/>
      <c r="AR316" s="601"/>
      <c r="AS316" s="601"/>
      <c r="AT316" s="601"/>
      <c r="AU316" s="601"/>
      <c r="AV316" s="601"/>
      <c r="AW316" s="601"/>
      <c r="AX316" s="601"/>
      <c r="AY316" s="601"/>
      <c r="AZ316" s="601"/>
      <c r="BA316" s="601"/>
    </row>
    <row r="317" customFormat="false" ht="13" hidden="false" customHeight="false" outlineLevel="0" collapsed="false">
      <c r="A317" s="616"/>
      <c r="B317" s="601"/>
      <c r="C317" s="601"/>
      <c r="D317" s="601"/>
      <c r="E317" s="601"/>
      <c r="F317" s="601"/>
      <c r="G317" s="601"/>
      <c r="H317" s="601"/>
      <c r="I317" s="616"/>
      <c r="J317" s="616"/>
      <c r="K317" s="617"/>
      <c r="L317" s="617"/>
      <c r="M317" s="616"/>
      <c r="N317" s="616"/>
      <c r="O317" s="616"/>
      <c r="P317" s="616"/>
      <c r="Q317" s="601"/>
      <c r="R317" s="601"/>
      <c r="S317" s="601"/>
      <c r="T317" s="601"/>
      <c r="U317" s="601"/>
      <c r="V317" s="601"/>
      <c r="W317" s="601"/>
      <c r="X317" s="601"/>
      <c r="Y317" s="601"/>
      <c r="Z317" s="601"/>
      <c r="AA317" s="601"/>
      <c r="AB317" s="601"/>
      <c r="AC317" s="601"/>
      <c r="AD317" s="601"/>
      <c r="AE317" s="601"/>
      <c r="AF317" s="601"/>
      <c r="AG317" s="601"/>
      <c r="AH317" s="601"/>
      <c r="AI317" s="601"/>
      <c r="AJ317" s="601"/>
      <c r="AK317" s="601"/>
      <c r="AL317" s="601"/>
      <c r="AM317" s="601"/>
      <c r="AN317" s="601"/>
      <c r="AO317" s="601"/>
      <c r="AP317" s="601"/>
      <c r="AQ317" s="601"/>
      <c r="AR317" s="601"/>
      <c r="AS317" s="601"/>
      <c r="AT317" s="601"/>
      <c r="AU317" s="601"/>
      <c r="AV317" s="601"/>
      <c r="AW317" s="601"/>
      <c r="AX317" s="601"/>
      <c r="AY317" s="601"/>
      <c r="AZ317" s="601"/>
      <c r="BA317" s="601"/>
    </row>
    <row r="318" customFormat="false" ht="13" hidden="false" customHeight="false" outlineLevel="0" collapsed="false">
      <c r="A318" s="616"/>
      <c r="B318" s="601"/>
      <c r="C318" s="601"/>
      <c r="D318" s="601"/>
      <c r="E318" s="601"/>
      <c r="F318" s="601"/>
      <c r="G318" s="601"/>
      <c r="H318" s="601"/>
      <c r="I318" s="616"/>
      <c r="J318" s="616"/>
      <c r="K318" s="617"/>
      <c r="L318" s="617"/>
      <c r="M318" s="616"/>
      <c r="N318" s="616"/>
      <c r="O318" s="616"/>
      <c r="P318" s="616"/>
      <c r="Q318" s="601"/>
      <c r="R318" s="601"/>
      <c r="S318" s="601"/>
      <c r="T318" s="601"/>
      <c r="U318" s="601"/>
      <c r="V318" s="601"/>
      <c r="W318" s="601"/>
      <c r="X318" s="601"/>
      <c r="Y318" s="601"/>
      <c r="Z318" s="601"/>
      <c r="AA318" s="601"/>
      <c r="AB318" s="601"/>
      <c r="AC318" s="601"/>
      <c r="AD318" s="601"/>
      <c r="AE318" s="601"/>
      <c r="AF318" s="601"/>
      <c r="AG318" s="601"/>
      <c r="AH318" s="601"/>
      <c r="AI318" s="601"/>
      <c r="AJ318" s="601"/>
      <c r="AK318" s="601"/>
      <c r="AL318" s="601"/>
      <c r="AM318" s="601"/>
      <c r="AN318" s="601"/>
      <c r="AO318" s="601"/>
      <c r="AP318" s="601"/>
      <c r="AQ318" s="601"/>
      <c r="AR318" s="601"/>
      <c r="AS318" s="601"/>
      <c r="AT318" s="601"/>
      <c r="AU318" s="601"/>
      <c r="AV318" s="601"/>
      <c r="AW318" s="601"/>
      <c r="AX318" s="601"/>
      <c r="AY318" s="601"/>
      <c r="AZ318" s="601"/>
      <c r="BA318" s="601"/>
    </row>
    <row r="319" customFormat="false" ht="13" hidden="false" customHeight="false" outlineLevel="0" collapsed="false">
      <c r="A319" s="616"/>
      <c r="B319" s="601"/>
      <c r="C319" s="601"/>
      <c r="D319" s="601"/>
      <c r="E319" s="601"/>
      <c r="F319" s="601"/>
      <c r="G319" s="601"/>
      <c r="H319" s="601"/>
      <c r="I319" s="616"/>
      <c r="J319" s="616"/>
      <c r="K319" s="617"/>
      <c r="L319" s="617"/>
      <c r="M319" s="616"/>
      <c r="N319" s="616"/>
      <c r="O319" s="616"/>
      <c r="P319" s="616"/>
      <c r="Q319" s="601"/>
      <c r="R319" s="601"/>
      <c r="S319" s="601"/>
      <c r="T319" s="601"/>
      <c r="U319" s="601"/>
      <c r="V319" s="601"/>
      <c r="W319" s="601"/>
      <c r="X319" s="601"/>
      <c r="Y319" s="601"/>
      <c r="Z319" s="601"/>
      <c r="AA319" s="601"/>
      <c r="AB319" s="601"/>
      <c r="AC319" s="601"/>
      <c r="AD319" s="601"/>
      <c r="AE319" s="601"/>
      <c r="AF319" s="601"/>
      <c r="AG319" s="601"/>
      <c r="AH319" s="601"/>
      <c r="AI319" s="601"/>
      <c r="AJ319" s="601"/>
      <c r="AK319" s="601"/>
      <c r="AL319" s="601"/>
      <c r="AM319" s="601"/>
      <c r="AN319" s="601"/>
      <c r="AO319" s="601"/>
      <c r="AP319" s="601"/>
      <c r="AQ319" s="601"/>
      <c r="AR319" s="601"/>
      <c r="AS319" s="601"/>
      <c r="AT319" s="601"/>
      <c r="AU319" s="601"/>
      <c r="AV319" s="601"/>
      <c r="AW319" s="601"/>
      <c r="AX319" s="601"/>
      <c r="AY319" s="601"/>
      <c r="AZ319" s="601"/>
      <c r="BA319" s="601"/>
    </row>
    <row r="320" customFormat="false" ht="13" hidden="false" customHeight="false" outlineLevel="0" collapsed="false">
      <c r="A320" s="616"/>
      <c r="B320" s="601"/>
      <c r="C320" s="601"/>
      <c r="D320" s="601"/>
      <c r="E320" s="601"/>
      <c r="F320" s="601"/>
      <c r="G320" s="601"/>
      <c r="H320" s="601"/>
      <c r="I320" s="616"/>
      <c r="J320" s="616"/>
      <c r="K320" s="617"/>
      <c r="L320" s="617"/>
      <c r="M320" s="616"/>
      <c r="N320" s="616"/>
      <c r="O320" s="616"/>
      <c r="P320" s="616"/>
      <c r="Q320" s="601"/>
      <c r="R320" s="601"/>
      <c r="S320" s="601"/>
      <c r="T320" s="601"/>
      <c r="U320" s="601"/>
      <c r="V320" s="601"/>
      <c r="W320" s="601"/>
      <c r="X320" s="601"/>
      <c r="Y320" s="601"/>
      <c r="Z320" s="601"/>
      <c r="AA320" s="601"/>
      <c r="AB320" s="601"/>
      <c r="AC320" s="601"/>
      <c r="AD320" s="601"/>
      <c r="AE320" s="601"/>
      <c r="AF320" s="601"/>
      <c r="AG320" s="601"/>
      <c r="AH320" s="601"/>
      <c r="AI320" s="601"/>
      <c r="AJ320" s="601"/>
      <c r="AK320" s="601"/>
      <c r="AL320" s="601"/>
      <c r="AM320" s="601"/>
      <c r="AN320" s="601"/>
      <c r="AO320" s="601"/>
      <c r="AP320" s="601"/>
      <c r="AQ320" s="601"/>
      <c r="AR320" s="601"/>
      <c r="AS320" s="601"/>
      <c r="AT320" s="601"/>
      <c r="AU320" s="601"/>
      <c r="AV320" s="601"/>
      <c r="AW320" s="601"/>
      <c r="AX320" s="601"/>
      <c r="AY320" s="601"/>
      <c r="AZ320" s="601"/>
      <c r="BA320" s="601"/>
    </row>
    <row r="321" customFormat="false" ht="13" hidden="false" customHeight="false" outlineLevel="0" collapsed="false">
      <c r="A321" s="616"/>
      <c r="B321" s="601"/>
      <c r="C321" s="601"/>
      <c r="D321" s="601"/>
      <c r="E321" s="601"/>
      <c r="F321" s="601"/>
      <c r="G321" s="601"/>
      <c r="H321" s="601"/>
      <c r="I321" s="616"/>
      <c r="J321" s="616"/>
      <c r="K321" s="617"/>
      <c r="L321" s="617"/>
      <c r="M321" s="616"/>
      <c r="N321" s="616"/>
      <c r="O321" s="616"/>
      <c r="P321" s="616"/>
      <c r="Q321" s="601"/>
      <c r="R321" s="601"/>
      <c r="S321" s="601"/>
      <c r="T321" s="601"/>
      <c r="U321" s="601"/>
      <c r="V321" s="601"/>
      <c r="W321" s="601"/>
      <c r="X321" s="601"/>
      <c r="Y321" s="601"/>
      <c r="Z321" s="601"/>
      <c r="AA321" s="601"/>
      <c r="AB321" s="601"/>
      <c r="AC321" s="601"/>
      <c r="AD321" s="601"/>
      <c r="AE321" s="601"/>
      <c r="AF321" s="601"/>
      <c r="AG321" s="601"/>
      <c r="AH321" s="601"/>
      <c r="AI321" s="601"/>
      <c r="AJ321" s="601"/>
      <c r="AK321" s="601"/>
      <c r="AL321" s="601"/>
      <c r="AM321" s="601"/>
      <c r="AN321" s="601"/>
      <c r="AO321" s="601"/>
      <c r="AP321" s="601"/>
      <c r="AQ321" s="601"/>
      <c r="AR321" s="601"/>
      <c r="AS321" s="601"/>
      <c r="AT321" s="601"/>
      <c r="AU321" s="601"/>
      <c r="AV321" s="601"/>
      <c r="AW321" s="601"/>
      <c r="AX321" s="601"/>
      <c r="AY321" s="601"/>
      <c r="AZ321" s="601"/>
      <c r="BA321" s="601"/>
    </row>
    <row r="322" customFormat="false" ht="13" hidden="false" customHeight="false" outlineLevel="0" collapsed="false">
      <c r="A322" s="616"/>
      <c r="B322" s="601"/>
      <c r="C322" s="601"/>
      <c r="D322" s="601"/>
      <c r="E322" s="601"/>
      <c r="F322" s="601"/>
      <c r="G322" s="601"/>
      <c r="H322" s="601"/>
      <c r="I322" s="616"/>
      <c r="J322" s="616"/>
      <c r="K322" s="617"/>
      <c r="L322" s="617"/>
      <c r="M322" s="616"/>
      <c r="N322" s="616"/>
      <c r="O322" s="616"/>
      <c r="P322" s="616"/>
      <c r="Q322" s="601"/>
      <c r="R322" s="601"/>
      <c r="S322" s="601"/>
      <c r="T322" s="601"/>
      <c r="U322" s="601"/>
      <c r="V322" s="601"/>
      <c r="W322" s="601"/>
      <c r="X322" s="601"/>
      <c r="Y322" s="601"/>
      <c r="Z322" s="601"/>
      <c r="AA322" s="601"/>
      <c r="AB322" s="601"/>
      <c r="AC322" s="601"/>
      <c r="AD322" s="601"/>
      <c r="AE322" s="601"/>
      <c r="AF322" s="601"/>
      <c r="AG322" s="601"/>
      <c r="AH322" s="601"/>
      <c r="AI322" s="601"/>
      <c r="AJ322" s="601"/>
      <c r="AK322" s="601"/>
      <c r="AL322" s="601"/>
      <c r="AM322" s="601"/>
      <c r="AN322" s="601"/>
      <c r="AO322" s="601"/>
      <c r="AP322" s="601"/>
      <c r="AQ322" s="601"/>
      <c r="AR322" s="601"/>
      <c r="AS322" s="601"/>
      <c r="AT322" s="601"/>
      <c r="AU322" s="601"/>
      <c r="AV322" s="601"/>
      <c r="AW322" s="601"/>
      <c r="AX322" s="601"/>
      <c r="AY322" s="601"/>
      <c r="AZ322" s="601"/>
      <c r="BA322" s="601"/>
    </row>
    <row r="323" customFormat="false" ht="13" hidden="false" customHeight="false" outlineLevel="0" collapsed="false">
      <c r="A323" s="616"/>
      <c r="B323" s="601"/>
      <c r="C323" s="601"/>
      <c r="D323" s="601"/>
      <c r="E323" s="601"/>
      <c r="F323" s="601"/>
      <c r="G323" s="601"/>
      <c r="H323" s="601"/>
      <c r="I323" s="616"/>
      <c r="J323" s="616"/>
      <c r="K323" s="617"/>
      <c r="L323" s="617"/>
      <c r="M323" s="616"/>
      <c r="N323" s="616"/>
      <c r="O323" s="616"/>
      <c r="P323" s="616"/>
      <c r="Q323" s="601"/>
      <c r="R323" s="601"/>
      <c r="S323" s="601"/>
      <c r="T323" s="601"/>
      <c r="U323" s="601"/>
      <c r="V323" s="601"/>
      <c r="W323" s="601"/>
      <c r="X323" s="601"/>
      <c r="Y323" s="601"/>
      <c r="Z323" s="601"/>
      <c r="AA323" s="601"/>
      <c r="AB323" s="601"/>
      <c r="AC323" s="601"/>
      <c r="AD323" s="601"/>
      <c r="AE323" s="601"/>
      <c r="AF323" s="601"/>
      <c r="AG323" s="601"/>
      <c r="AH323" s="601"/>
      <c r="AI323" s="601"/>
      <c r="AJ323" s="601"/>
      <c r="AK323" s="601"/>
      <c r="AL323" s="601"/>
      <c r="AM323" s="601"/>
      <c r="AN323" s="601"/>
      <c r="AO323" s="601"/>
      <c r="AP323" s="601"/>
      <c r="AQ323" s="601"/>
      <c r="AR323" s="601"/>
      <c r="AS323" s="601"/>
      <c r="AT323" s="601"/>
      <c r="AU323" s="601"/>
      <c r="AV323" s="601"/>
      <c r="AW323" s="601"/>
      <c r="AX323" s="601"/>
      <c r="AY323" s="601"/>
      <c r="AZ323" s="601"/>
      <c r="BA323" s="601"/>
    </row>
    <row r="324" customFormat="false" ht="13" hidden="false" customHeight="false" outlineLevel="0" collapsed="false">
      <c r="A324" s="616"/>
      <c r="B324" s="601"/>
      <c r="C324" s="601"/>
      <c r="D324" s="601"/>
      <c r="E324" s="601"/>
      <c r="F324" s="601"/>
      <c r="G324" s="601"/>
      <c r="H324" s="601"/>
      <c r="I324" s="616"/>
      <c r="J324" s="616"/>
      <c r="K324" s="617"/>
      <c r="L324" s="617"/>
      <c r="M324" s="616"/>
      <c r="N324" s="616"/>
      <c r="O324" s="616"/>
      <c r="P324" s="616"/>
      <c r="Q324" s="601"/>
      <c r="R324" s="601"/>
      <c r="S324" s="601"/>
      <c r="T324" s="601"/>
      <c r="U324" s="601"/>
      <c r="V324" s="601"/>
      <c r="W324" s="601"/>
      <c r="X324" s="601"/>
      <c r="Y324" s="601"/>
      <c r="Z324" s="601"/>
      <c r="AA324" s="601"/>
      <c r="AB324" s="601"/>
      <c r="AC324" s="601"/>
      <c r="AD324" s="601"/>
      <c r="AE324" s="601"/>
      <c r="AF324" s="601"/>
      <c r="AG324" s="601"/>
      <c r="AH324" s="601"/>
      <c r="AI324" s="601"/>
      <c r="AJ324" s="601"/>
      <c r="AK324" s="601"/>
      <c r="AL324" s="601"/>
      <c r="AM324" s="601"/>
      <c r="AN324" s="601"/>
      <c r="AO324" s="601"/>
      <c r="AP324" s="601"/>
      <c r="AQ324" s="601"/>
      <c r="AR324" s="601"/>
      <c r="AS324" s="601"/>
      <c r="AT324" s="601"/>
      <c r="AU324" s="601"/>
      <c r="AV324" s="601"/>
      <c r="AW324" s="601"/>
      <c r="AX324" s="601"/>
      <c r="AY324" s="601"/>
      <c r="AZ324" s="601"/>
      <c r="BA324" s="601"/>
    </row>
    <row r="325" customFormat="false" ht="13" hidden="false" customHeight="false" outlineLevel="0" collapsed="false">
      <c r="A325" s="616"/>
      <c r="B325" s="601"/>
      <c r="C325" s="601"/>
      <c r="D325" s="601"/>
      <c r="E325" s="601"/>
      <c r="F325" s="601"/>
      <c r="G325" s="601"/>
      <c r="H325" s="601"/>
      <c r="I325" s="616"/>
      <c r="J325" s="616"/>
      <c r="K325" s="617"/>
      <c r="L325" s="617"/>
      <c r="M325" s="616"/>
      <c r="N325" s="616"/>
      <c r="O325" s="616"/>
      <c r="P325" s="616"/>
      <c r="Q325" s="601"/>
      <c r="R325" s="601"/>
      <c r="S325" s="601"/>
      <c r="T325" s="601"/>
      <c r="U325" s="601"/>
      <c r="V325" s="601"/>
      <c r="W325" s="601"/>
      <c r="X325" s="601"/>
      <c r="Y325" s="601"/>
      <c r="Z325" s="601"/>
      <c r="AA325" s="601"/>
      <c r="AB325" s="601"/>
      <c r="AC325" s="601"/>
      <c r="AD325" s="601"/>
      <c r="AE325" s="601"/>
      <c r="AF325" s="601"/>
      <c r="AG325" s="601"/>
      <c r="AH325" s="601"/>
      <c r="AI325" s="601"/>
      <c r="AJ325" s="601"/>
      <c r="AK325" s="601"/>
      <c r="AL325" s="601"/>
      <c r="AM325" s="601"/>
      <c r="AN325" s="601"/>
      <c r="AO325" s="601"/>
      <c r="AP325" s="601"/>
      <c r="AQ325" s="601"/>
      <c r="AR325" s="601"/>
      <c r="AS325" s="601"/>
      <c r="AT325" s="601"/>
      <c r="AU325" s="601"/>
      <c r="AV325" s="601"/>
      <c r="AW325" s="601"/>
      <c r="AX325" s="601"/>
      <c r="AY325" s="601"/>
      <c r="AZ325" s="601"/>
      <c r="BA325" s="601"/>
    </row>
    <row r="326" customFormat="false" ht="13" hidden="false" customHeight="false" outlineLevel="0" collapsed="false">
      <c r="A326" s="616"/>
      <c r="B326" s="601"/>
      <c r="C326" s="601"/>
      <c r="D326" s="601"/>
      <c r="E326" s="601"/>
      <c r="F326" s="601"/>
      <c r="G326" s="601"/>
      <c r="H326" s="601"/>
      <c r="I326" s="616"/>
      <c r="J326" s="616"/>
      <c r="K326" s="617"/>
      <c r="L326" s="617"/>
      <c r="M326" s="616"/>
      <c r="N326" s="616"/>
      <c r="O326" s="616"/>
      <c r="P326" s="616"/>
      <c r="Q326" s="601"/>
      <c r="R326" s="601"/>
      <c r="S326" s="601"/>
      <c r="T326" s="601"/>
      <c r="U326" s="601"/>
      <c r="V326" s="601"/>
      <c r="W326" s="601"/>
      <c r="X326" s="601"/>
      <c r="Y326" s="601"/>
      <c r="Z326" s="601"/>
      <c r="AA326" s="601"/>
      <c r="AB326" s="601"/>
      <c r="AC326" s="601"/>
      <c r="AD326" s="601"/>
      <c r="AE326" s="601"/>
      <c r="AF326" s="601"/>
      <c r="AG326" s="601"/>
      <c r="AH326" s="601"/>
      <c r="AI326" s="601"/>
      <c r="AJ326" s="601"/>
      <c r="AK326" s="601"/>
      <c r="AL326" s="601"/>
      <c r="AM326" s="601"/>
      <c r="AN326" s="601"/>
      <c r="AO326" s="601"/>
      <c r="AP326" s="601"/>
      <c r="AQ326" s="601"/>
      <c r="AR326" s="601"/>
      <c r="AS326" s="601"/>
      <c r="AT326" s="601"/>
      <c r="AU326" s="601"/>
      <c r="AV326" s="601"/>
      <c r="AW326" s="601"/>
      <c r="AX326" s="601"/>
      <c r="AY326" s="601"/>
      <c r="AZ326" s="601"/>
      <c r="BA326" s="601"/>
    </row>
    <row r="327" customFormat="false" ht="13" hidden="false" customHeight="false" outlineLevel="0" collapsed="false">
      <c r="A327" s="616"/>
      <c r="B327" s="601"/>
      <c r="C327" s="601"/>
      <c r="D327" s="601"/>
      <c r="E327" s="601"/>
      <c r="F327" s="601"/>
      <c r="G327" s="601"/>
      <c r="H327" s="601"/>
      <c r="I327" s="616"/>
      <c r="J327" s="616"/>
      <c r="K327" s="617"/>
      <c r="L327" s="617"/>
      <c r="M327" s="616"/>
      <c r="N327" s="616"/>
      <c r="O327" s="616"/>
      <c r="P327" s="616"/>
      <c r="Q327" s="601"/>
      <c r="R327" s="601"/>
      <c r="S327" s="601"/>
      <c r="T327" s="601"/>
      <c r="U327" s="601"/>
      <c r="V327" s="601"/>
      <c r="W327" s="601"/>
      <c r="X327" s="601"/>
      <c r="Y327" s="601"/>
      <c r="Z327" s="601"/>
      <c r="AA327" s="601"/>
      <c r="AB327" s="601"/>
      <c r="AC327" s="601"/>
      <c r="AD327" s="601"/>
      <c r="AE327" s="601"/>
      <c r="AF327" s="601"/>
      <c r="AG327" s="601"/>
      <c r="AH327" s="601"/>
      <c r="AI327" s="601"/>
      <c r="AJ327" s="601"/>
      <c r="AK327" s="601"/>
      <c r="AL327" s="601"/>
      <c r="AM327" s="601"/>
      <c r="AN327" s="601"/>
      <c r="AO327" s="601"/>
      <c r="AP327" s="601"/>
      <c r="AQ327" s="601"/>
      <c r="AR327" s="601"/>
      <c r="AS327" s="601"/>
      <c r="AT327" s="601"/>
      <c r="AU327" s="601"/>
      <c r="AV327" s="601"/>
      <c r="AW327" s="601"/>
      <c r="AX327" s="601"/>
      <c r="AY327" s="601"/>
      <c r="AZ327" s="601"/>
      <c r="BA327" s="601"/>
    </row>
    <row r="328" customFormat="false" ht="13" hidden="false" customHeight="false" outlineLevel="0" collapsed="false">
      <c r="A328" s="616"/>
      <c r="B328" s="601"/>
      <c r="C328" s="601"/>
      <c r="D328" s="601"/>
      <c r="E328" s="601"/>
      <c r="F328" s="601"/>
      <c r="G328" s="601"/>
      <c r="H328" s="601"/>
      <c r="I328" s="616"/>
      <c r="J328" s="616"/>
      <c r="K328" s="617"/>
      <c r="L328" s="617"/>
      <c r="M328" s="616"/>
      <c r="N328" s="616"/>
      <c r="O328" s="616"/>
      <c r="P328" s="616"/>
      <c r="Q328" s="601"/>
      <c r="R328" s="601"/>
      <c r="S328" s="601"/>
      <c r="T328" s="601"/>
      <c r="U328" s="601"/>
      <c r="V328" s="601"/>
      <c r="W328" s="601"/>
      <c r="X328" s="601"/>
      <c r="Y328" s="601"/>
      <c r="Z328" s="601"/>
      <c r="AA328" s="601"/>
      <c r="AB328" s="601"/>
      <c r="AC328" s="601"/>
      <c r="AD328" s="601"/>
      <c r="AE328" s="601"/>
      <c r="AF328" s="601"/>
      <c r="AG328" s="601"/>
      <c r="AH328" s="601"/>
      <c r="AI328" s="601"/>
      <c r="AJ328" s="601"/>
      <c r="AK328" s="601"/>
      <c r="AL328" s="601"/>
      <c r="AM328" s="601"/>
      <c r="AN328" s="601"/>
      <c r="AO328" s="601"/>
      <c r="AP328" s="601"/>
      <c r="AQ328" s="601"/>
      <c r="AR328" s="601"/>
      <c r="AS328" s="601"/>
      <c r="AT328" s="601"/>
      <c r="AU328" s="601"/>
      <c r="AV328" s="601"/>
      <c r="AW328" s="601"/>
      <c r="AX328" s="601"/>
      <c r="AY328" s="601"/>
      <c r="AZ328" s="601"/>
      <c r="BA328" s="601"/>
    </row>
    <row r="329" customFormat="false" ht="13" hidden="false" customHeight="false" outlineLevel="0" collapsed="false">
      <c r="A329" s="616"/>
      <c r="B329" s="601"/>
      <c r="C329" s="601"/>
      <c r="D329" s="601"/>
      <c r="E329" s="601"/>
      <c r="F329" s="601"/>
      <c r="G329" s="601"/>
      <c r="H329" s="601"/>
      <c r="I329" s="616"/>
      <c r="J329" s="616"/>
      <c r="K329" s="617"/>
      <c r="L329" s="617"/>
      <c r="M329" s="616"/>
      <c r="N329" s="616"/>
      <c r="O329" s="616"/>
      <c r="P329" s="616"/>
      <c r="Q329" s="601"/>
      <c r="R329" s="601"/>
      <c r="S329" s="601"/>
      <c r="T329" s="601"/>
      <c r="U329" s="601"/>
      <c r="V329" s="601"/>
      <c r="W329" s="601"/>
      <c r="X329" s="601"/>
      <c r="Y329" s="601"/>
      <c r="Z329" s="601"/>
      <c r="AA329" s="601"/>
      <c r="AB329" s="601"/>
      <c r="AC329" s="601"/>
      <c r="AD329" s="601"/>
      <c r="AE329" s="601"/>
      <c r="AF329" s="601"/>
      <c r="AG329" s="601"/>
      <c r="AH329" s="601"/>
      <c r="AI329" s="601"/>
      <c r="AJ329" s="601"/>
      <c r="AK329" s="601"/>
      <c r="AL329" s="601"/>
      <c r="AM329" s="601"/>
      <c r="AN329" s="601"/>
      <c r="AO329" s="601"/>
      <c r="AP329" s="601"/>
      <c r="AQ329" s="601"/>
      <c r="AR329" s="601"/>
      <c r="AS329" s="601"/>
      <c r="AT329" s="601"/>
      <c r="AU329" s="601"/>
      <c r="AV329" s="601"/>
      <c r="AW329" s="601"/>
      <c r="AX329" s="601"/>
      <c r="AY329" s="601"/>
      <c r="AZ329" s="601"/>
      <c r="BA329" s="601"/>
    </row>
    <row r="330" customFormat="false" ht="13" hidden="false" customHeight="false" outlineLevel="0" collapsed="false">
      <c r="A330" s="616"/>
      <c r="B330" s="601"/>
      <c r="C330" s="601"/>
      <c r="D330" s="601"/>
      <c r="E330" s="601"/>
      <c r="F330" s="601"/>
      <c r="G330" s="601"/>
      <c r="H330" s="601"/>
      <c r="I330" s="616"/>
      <c r="J330" s="616"/>
      <c r="K330" s="617"/>
      <c r="L330" s="617"/>
      <c r="M330" s="616"/>
      <c r="N330" s="616"/>
      <c r="O330" s="616"/>
      <c r="P330" s="616"/>
      <c r="Q330" s="601"/>
      <c r="R330" s="601"/>
      <c r="S330" s="601"/>
      <c r="T330" s="601"/>
      <c r="U330" s="601"/>
      <c r="V330" s="601"/>
      <c r="W330" s="601"/>
      <c r="X330" s="601"/>
      <c r="Y330" s="601"/>
      <c r="Z330" s="601"/>
      <c r="AA330" s="601"/>
      <c r="AB330" s="601"/>
      <c r="AC330" s="601"/>
      <c r="AD330" s="601"/>
      <c r="AE330" s="601"/>
      <c r="AF330" s="601"/>
      <c r="AG330" s="601"/>
      <c r="AH330" s="601"/>
      <c r="AI330" s="601"/>
      <c r="AJ330" s="601"/>
      <c r="AK330" s="601"/>
      <c r="AL330" s="601"/>
      <c r="AM330" s="601"/>
      <c r="AN330" s="601"/>
      <c r="AO330" s="601"/>
      <c r="AP330" s="601"/>
      <c r="AQ330" s="601"/>
      <c r="AR330" s="601"/>
      <c r="AS330" s="601"/>
      <c r="AT330" s="601"/>
      <c r="AU330" s="601"/>
      <c r="AV330" s="601"/>
      <c r="AW330" s="601"/>
      <c r="AX330" s="601"/>
      <c r="AY330" s="601"/>
      <c r="AZ330" s="601"/>
      <c r="BA330" s="601"/>
    </row>
    <row r="331" customFormat="false" ht="13" hidden="false" customHeight="false" outlineLevel="0" collapsed="false">
      <c r="A331" s="616"/>
      <c r="B331" s="601"/>
      <c r="C331" s="601"/>
      <c r="D331" s="601"/>
      <c r="E331" s="601"/>
      <c r="F331" s="601"/>
      <c r="G331" s="601"/>
      <c r="H331" s="601"/>
      <c r="I331" s="616"/>
      <c r="J331" s="616"/>
      <c r="K331" s="617"/>
      <c r="L331" s="617"/>
      <c r="M331" s="616"/>
      <c r="N331" s="616"/>
      <c r="O331" s="616"/>
      <c r="P331" s="616"/>
      <c r="Q331" s="601"/>
      <c r="R331" s="601"/>
      <c r="S331" s="601"/>
      <c r="T331" s="601"/>
      <c r="U331" s="601"/>
      <c r="V331" s="601"/>
      <c r="W331" s="601"/>
      <c r="X331" s="601"/>
      <c r="Y331" s="601"/>
      <c r="Z331" s="601"/>
      <c r="AA331" s="601"/>
      <c r="AB331" s="601"/>
      <c r="AC331" s="601"/>
      <c r="AD331" s="601"/>
      <c r="AE331" s="601"/>
      <c r="AF331" s="601"/>
      <c r="AG331" s="601"/>
      <c r="AH331" s="601"/>
      <c r="AI331" s="601"/>
      <c r="AJ331" s="601"/>
      <c r="AK331" s="601"/>
      <c r="AL331" s="601"/>
      <c r="AM331" s="601"/>
      <c r="AN331" s="601"/>
      <c r="AO331" s="601"/>
      <c r="AP331" s="601"/>
      <c r="AQ331" s="601"/>
      <c r="AR331" s="601"/>
      <c r="AS331" s="601"/>
      <c r="AT331" s="601"/>
      <c r="AU331" s="601"/>
      <c r="AV331" s="601"/>
      <c r="AW331" s="601"/>
      <c r="AX331" s="601"/>
      <c r="AY331" s="601"/>
      <c r="AZ331" s="601"/>
      <c r="BA331" s="601"/>
    </row>
    <row r="332" customFormat="false" ht="13" hidden="false" customHeight="false" outlineLevel="0" collapsed="false">
      <c r="A332" s="616"/>
      <c r="B332" s="601"/>
      <c r="C332" s="601"/>
      <c r="D332" s="601"/>
      <c r="E332" s="601"/>
      <c r="F332" s="601"/>
      <c r="G332" s="601"/>
      <c r="H332" s="601"/>
      <c r="I332" s="616"/>
      <c r="J332" s="616"/>
      <c r="K332" s="617"/>
      <c r="L332" s="617"/>
      <c r="M332" s="616"/>
      <c r="N332" s="616"/>
      <c r="O332" s="616"/>
      <c r="P332" s="616"/>
      <c r="Q332" s="601"/>
      <c r="R332" s="601"/>
      <c r="S332" s="601"/>
      <c r="T332" s="601"/>
      <c r="U332" s="601"/>
      <c r="V332" s="601"/>
      <c r="W332" s="601"/>
      <c r="X332" s="601"/>
      <c r="Y332" s="601"/>
      <c r="Z332" s="601"/>
      <c r="AA332" s="601"/>
      <c r="AB332" s="601"/>
      <c r="AC332" s="601"/>
      <c r="AD332" s="601"/>
      <c r="AE332" s="601"/>
      <c r="AF332" s="601"/>
      <c r="AG332" s="601"/>
      <c r="AH332" s="601"/>
      <c r="AI332" s="601"/>
      <c r="AJ332" s="601"/>
      <c r="AK332" s="601"/>
      <c r="AL332" s="601"/>
      <c r="AM332" s="601"/>
      <c r="AN332" s="601"/>
      <c r="AO332" s="601"/>
      <c r="AP332" s="601"/>
      <c r="AQ332" s="601"/>
      <c r="AR332" s="601"/>
      <c r="AS332" s="601"/>
      <c r="AT332" s="601"/>
      <c r="AU332" s="601"/>
      <c r="AV332" s="601"/>
      <c r="AW332" s="601"/>
      <c r="AX332" s="601"/>
      <c r="AY332" s="601"/>
      <c r="AZ332" s="601"/>
      <c r="BA332" s="601"/>
    </row>
    <row r="333" customFormat="false" ht="13" hidden="false" customHeight="false" outlineLevel="0" collapsed="false">
      <c r="A333" s="616"/>
      <c r="B333" s="601"/>
      <c r="C333" s="601"/>
      <c r="D333" s="601"/>
      <c r="E333" s="601"/>
      <c r="F333" s="601"/>
      <c r="G333" s="601"/>
      <c r="H333" s="601"/>
      <c r="I333" s="616"/>
      <c r="J333" s="616"/>
      <c r="K333" s="617"/>
      <c r="L333" s="617"/>
      <c r="M333" s="616"/>
      <c r="N333" s="616"/>
      <c r="O333" s="616"/>
      <c r="P333" s="616"/>
      <c r="Q333" s="601"/>
      <c r="R333" s="601"/>
      <c r="S333" s="601"/>
      <c r="T333" s="601"/>
      <c r="U333" s="601"/>
      <c r="V333" s="601"/>
      <c r="W333" s="601"/>
      <c r="X333" s="601"/>
      <c r="Y333" s="601"/>
      <c r="Z333" s="601"/>
      <c r="AA333" s="601"/>
      <c r="AB333" s="601"/>
      <c r="AC333" s="601"/>
      <c r="AD333" s="601"/>
      <c r="AE333" s="601"/>
      <c r="AF333" s="601"/>
      <c r="AG333" s="601"/>
      <c r="AH333" s="601"/>
      <c r="AI333" s="601"/>
      <c r="AJ333" s="601"/>
      <c r="AK333" s="601"/>
      <c r="AL333" s="601"/>
      <c r="AM333" s="601"/>
      <c r="AN333" s="601"/>
      <c r="AO333" s="601"/>
      <c r="AP333" s="601"/>
      <c r="AQ333" s="601"/>
      <c r="AR333" s="601"/>
      <c r="AS333" s="601"/>
      <c r="AT333" s="601"/>
      <c r="AU333" s="601"/>
      <c r="AV333" s="601"/>
      <c r="AW333" s="601"/>
      <c r="AX333" s="601"/>
      <c r="AY333" s="601"/>
      <c r="AZ333" s="601"/>
      <c r="BA333" s="601"/>
    </row>
    <row r="334" customFormat="false" ht="13" hidden="false" customHeight="false" outlineLevel="0" collapsed="false">
      <c r="A334" s="616"/>
      <c r="B334" s="601"/>
      <c r="C334" s="601"/>
      <c r="D334" s="601"/>
      <c r="E334" s="601"/>
      <c r="F334" s="601"/>
      <c r="G334" s="601"/>
      <c r="H334" s="601"/>
      <c r="I334" s="616"/>
      <c r="J334" s="616"/>
      <c r="K334" s="617"/>
      <c r="L334" s="617"/>
      <c r="M334" s="616"/>
      <c r="N334" s="616"/>
      <c r="O334" s="616"/>
      <c r="P334" s="616"/>
      <c r="Q334" s="601"/>
      <c r="R334" s="601"/>
      <c r="S334" s="601"/>
      <c r="T334" s="601"/>
      <c r="U334" s="601"/>
      <c r="V334" s="601"/>
      <c r="W334" s="601"/>
      <c r="X334" s="601"/>
      <c r="Y334" s="601"/>
      <c r="Z334" s="601"/>
      <c r="AA334" s="601"/>
      <c r="AB334" s="601"/>
      <c r="AC334" s="601"/>
      <c r="AD334" s="601"/>
      <c r="AE334" s="601"/>
      <c r="AF334" s="601"/>
      <c r="AG334" s="601"/>
      <c r="AH334" s="601"/>
      <c r="AI334" s="601"/>
      <c r="AJ334" s="601"/>
      <c r="AK334" s="601"/>
      <c r="AL334" s="601"/>
      <c r="AM334" s="601"/>
      <c r="AN334" s="601"/>
      <c r="AO334" s="601"/>
      <c r="AP334" s="601"/>
      <c r="AQ334" s="601"/>
      <c r="AR334" s="601"/>
      <c r="AS334" s="601"/>
      <c r="AT334" s="601"/>
      <c r="AU334" s="601"/>
      <c r="AV334" s="601"/>
      <c r="AW334" s="601"/>
      <c r="AX334" s="601"/>
      <c r="AY334" s="601"/>
      <c r="AZ334" s="601"/>
      <c r="BA334" s="601"/>
    </row>
    <row r="335" customFormat="false" ht="13" hidden="false" customHeight="false" outlineLevel="0" collapsed="false">
      <c r="A335" s="616"/>
      <c r="B335" s="601"/>
      <c r="C335" s="601"/>
      <c r="D335" s="601"/>
      <c r="E335" s="601"/>
      <c r="F335" s="601"/>
      <c r="G335" s="601"/>
      <c r="H335" s="601"/>
      <c r="I335" s="616"/>
      <c r="J335" s="616"/>
      <c r="K335" s="617"/>
      <c r="L335" s="617"/>
      <c r="M335" s="616"/>
      <c r="N335" s="616"/>
      <c r="O335" s="616"/>
      <c r="P335" s="616"/>
      <c r="Q335" s="601"/>
      <c r="R335" s="601"/>
      <c r="S335" s="601"/>
      <c r="T335" s="601"/>
      <c r="U335" s="601"/>
      <c r="V335" s="601"/>
      <c r="W335" s="601"/>
      <c r="X335" s="601"/>
      <c r="Y335" s="601"/>
      <c r="Z335" s="601"/>
      <c r="AA335" s="601"/>
      <c r="AB335" s="601"/>
      <c r="AC335" s="601"/>
      <c r="AD335" s="601"/>
      <c r="AE335" s="601"/>
      <c r="AF335" s="601"/>
      <c r="AG335" s="601"/>
      <c r="AH335" s="601"/>
      <c r="AI335" s="601"/>
      <c r="AJ335" s="601"/>
      <c r="AK335" s="601"/>
      <c r="AL335" s="601"/>
      <c r="AM335" s="601"/>
      <c r="AN335" s="601"/>
      <c r="AO335" s="601"/>
      <c r="AP335" s="601"/>
      <c r="AQ335" s="601"/>
      <c r="AR335" s="601"/>
      <c r="AS335" s="601"/>
      <c r="AT335" s="601"/>
      <c r="AU335" s="601"/>
      <c r="AV335" s="601"/>
      <c r="AW335" s="601"/>
      <c r="AX335" s="601"/>
      <c r="AY335" s="601"/>
      <c r="AZ335" s="601"/>
      <c r="BA335" s="601"/>
    </row>
    <row r="336" customFormat="false" ht="13" hidden="false" customHeight="false" outlineLevel="0" collapsed="false">
      <c r="A336" s="616"/>
      <c r="B336" s="601"/>
      <c r="C336" s="601"/>
      <c r="D336" s="601"/>
      <c r="E336" s="601"/>
      <c r="F336" s="601"/>
      <c r="G336" s="601"/>
      <c r="H336" s="601"/>
      <c r="I336" s="616"/>
      <c r="J336" s="616"/>
      <c r="K336" s="617"/>
      <c r="L336" s="617"/>
      <c r="M336" s="616"/>
      <c r="N336" s="616"/>
      <c r="O336" s="616"/>
      <c r="P336" s="616"/>
      <c r="Q336" s="601"/>
      <c r="R336" s="601"/>
      <c r="S336" s="601"/>
      <c r="T336" s="601"/>
      <c r="U336" s="601"/>
      <c r="V336" s="601"/>
      <c r="W336" s="601"/>
      <c r="X336" s="601"/>
      <c r="Y336" s="601"/>
      <c r="Z336" s="601"/>
      <c r="AA336" s="601"/>
      <c r="AB336" s="601"/>
      <c r="AC336" s="601"/>
      <c r="AD336" s="601"/>
      <c r="AE336" s="601"/>
      <c r="AF336" s="601"/>
      <c r="AG336" s="601"/>
      <c r="AH336" s="601"/>
      <c r="AI336" s="601"/>
      <c r="AJ336" s="601"/>
      <c r="AK336" s="601"/>
      <c r="AL336" s="601"/>
      <c r="AM336" s="601"/>
      <c r="AN336" s="601"/>
      <c r="AO336" s="601"/>
      <c r="AP336" s="601"/>
      <c r="AQ336" s="601"/>
      <c r="AR336" s="601"/>
      <c r="AS336" s="601"/>
      <c r="AT336" s="601"/>
      <c r="AU336" s="601"/>
      <c r="AV336" s="601"/>
      <c r="AW336" s="601"/>
      <c r="AX336" s="601"/>
      <c r="AY336" s="601"/>
      <c r="AZ336" s="601"/>
      <c r="BA336" s="601"/>
    </row>
    <row r="337" customFormat="false" ht="13" hidden="false" customHeight="false" outlineLevel="0" collapsed="false">
      <c r="A337" s="616"/>
      <c r="B337" s="601"/>
      <c r="C337" s="601"/>
      <c r="D337" s="601"/>
      <c r="E337" s="601"/>
      <c r="F337" s="601"/>
      <c r="G337" s="601"/>
      <c r="H337" s="601"/>
      <c r="I337" s="616"/>
      <c r="J337" s="616"/>
      <c r="K337" s="617"/>
      <c r="L337" s="617"/>
      <c r="M337" s="616"/>
      <c r="N337" s="616"/>
      <c r="O337" s="616"/>
      <c r="P337" s="616"/>
      <c r="Q337" s="601"/>
      <c r="R337" s="601"/>
      <c r="S337" s="601"/>
      <c r="T337" s="601"/>
      <c r="U337" s="601"/>
      <c r="V337" s="601"/>
      <c r="W337" s="601"/>
      <c r="X337" s="601"/>
      <c r="Y337" s="601"/>
      <c r="Z337" s="601"/>
      <c r="AA337" s="601"/>
      <c r="AB337" s="601"/>
      <c r="AC337" s="601"/>
      <c r="AD337" s="601"/>
      <c r="AE337" s="601"/>
      <c r="AF337" s="601"/>
      <c r="AG337" s="601"/>
      <c r="AH337" s="601"/>
      <c r="AI337" s="601"/>
      <c r="AJ337" s="601"/>
      <c r="AK337" s="601"/>
      <c r="AL337" s="601"/>
      <c r="AM337" s="601"/>
      <c r="AN337" s="601"/>
      <c r="AO337" s="601"/>
      <c r="AP337" s="601"/>
      <c r="AQ337" s="601"/>
      <c r="AR337" s="601"/>
      <c r="AS337" s="601"/>
      <c r="AT337" s="601"/>
      <c r="AU337" s="601"/>
      <c r="AV337" s="601"/>
      <c r="AW337" s="601"/>
      <c r="AX337" s="601"/>
      <c r="AY337" s="601"/>
      <c r="AZ337" s="601"/>
      <c r="BA337" s="601"/>
    </row>
    <row r="338" customFormat="false" ht="13" hidden="false" customHeight="false" outlineLevel="0" collapsed="false">
      <c r="A338" s="616"/>
      <c r="B338" s="601"/>
      <c r="C338" s="601"/>
      <c r="D338" s="601"/>
      <c r="E338" s="601"/>
      <c r="F338" s="601"/>
      <c r="G338" s="601"/>
      <c r="H338" s="601"/>
      <c r="I338" s="616"/>
      <c r="J338" s="616"/>
      <c r="K338" s="617"/>
      <c r="L338" s="617"/>
      <c r="M338" s="616"/>
      <c r="N338" s="616"/>
      <c r="O338" s="616"/>
      <c r="P338" s="616"/>
      <c r="Q338" s="601"/>
      <c r="R338" s="601"/>
      <c r="S338" s="601"/>
      <c r="T338" s="601"/>
      <c r="U338" s="601"/>
      <c r="V338" s="601"/>
      <c r="W338" s="601"/>
      <c r="X338" s="601"/>
      <c r="Y338" s="601"/>
      <c r="Z338" s="601"/>
      <c r="AA338" s="601"/>
      <c r="AB338" s="601"/>
      <c r="AC338" s="601"/>
      <c r="AD338" s="601"/>
      <c r="AE338" s="601"/>
      <c r="AF338" s="601"/>
      <c r="AG338" s="601"/>
      <c r="AH338" s="601"/>
      <c r="AI338" s="601"/>
      <c r="AJ338" s="601"/>
      <c r="AK338" s="601"/>
      <c r="AL338" s="601"/>
      <c r="AM338" s="601"/>
      <c r="AN338" s="601"/>
      <c r="AO338" s="601"/>
      <c r="AP338" s="601"/>
      <c r="AQ338" s="601"/>
      <c r="AR338" s="601"/>
      <c r="AS338" s="601"/>
      <c r="AT338" s="601"/>
      <c r="AU338" s="601"/>
      <c r="AV338" s="601"/>
      <c r="AW338" s="601"/>
      <c r="AX338" s="601"/>
      <c r="AY338" s="601"/>
      <c r="AZ338" s="601"/>
      <c r="BA338" s="601"/>
    </row>
    <row r="339" customFormat="false" ht="13" hidden="false" customHeight="false" outlineLevel="0" collapsed="false">
      <c r="A339" s="616"/>
      <c r="B339" s="601"/>
      <c r="C339" s="601"/>
      <c r="D339" s="601"/>
      <c r="E339" s="601"/>
      <c r="F339" s="601"/>
      <c r="G339" s="601"/>
      <c r="H339" s="601"/>
      <c r="I339" s="616"/>
      <c r="J339" s="616"/>
      <c r="K339" s="617"/>
      <c r="L339" s="617"/>
      <c r="M339" s="616"/>
      <c r="N339" s="616"/>
      <c r="O339" s="616"/>
      <c r="P339" s="616"/>
      <c r="Q339" s="601"/>
      <c r="R339" s="601"/>
      <c r="S339" s="601"/>
      <c r="T339" s="601"/>
      <c r="U339" s="601"/>
      <c r="V339" s="601"/>
      <c r="W339" s="601"/>
      <c r="X339" s="601"/>
      <c r="Y339" s="601"/>
      <c r="Z339" s="601"/>
      <c r="AA339" s="601"/>
      <c r="AB339" s="601"/>
      <c r="AC339" s="601"/>
      <c r="AD339" s="601"/>
      <c r="AE339" s="601"/>
      <c r="AF339" s="601"/>
      <c r="AG339" s="601"/>
      <c r="AH339" s="601"/>
      <c r="AI339" s="601"/>
      <c r="AJ339" s="601"/>
      <c r="AK339" s="601"/>
      <c r="AL339" s="601"/>
      <c r="AM339" s="601"/>
      <c r="AN339" s="601"/>
      <c r="AO339" s="601"/>
      <c r="AP339" s="601"/>
      <c r="AQ339" s="601"/>
      <c r="AR339" s="601"/>
      <c r="AS339" s="601"/>
      <c r="AT339" s="601"/>
      <c r="AU339" s="601"/>
      <c r="AV339" s="601"/>
      <c r="AW339" s="601"/>
      <c r="AX339" s="601"/>
      <c r="AY339" s="601"/>
      <c r="AZ339" s="601"/>
      <c r="BA339" s="601"/>
    </row>
    <row r="340" customFormat="false" ht="13" hidden="false" customHeight="false" outlineLevel="0" collapsed="false">
      <c r="A340" s="616"/>
      <c r="B340" s="601"/>
      <c r="C340" s="601"/>
      <c r="D340" s="601"/>
      <c r="E340" s="601"/>
      <c r="F340" s="601"/>
      <c r="G340" s="601"/>
      <c r="H340" s="601"/>
      <c r="I340" s="616"/>
      <c r="J340" s="616"/>
      <c r="K340" s="617"/>
      <c r="L340" s="617"/>
      <c r="M340" s="616"/>
      <c r="N340" s="616"/>
      <c r="O340" s="616"/>
      <c r="P340" s="616"/>
      <c r="Q340" s="601"/>
      <c r="R340" s="601"/>
      <c r="S340" s="601"/>
      <c r="T340" s="601"/>
      <c r="U340" s="601"/>
      <c r="V340" s="601"/>
      <c r="W340" s="601"/>
      <c r="X340" s="601"/>
      <c r="Y340" s="601"/>
      <c r="Z340" s="601"/>
      <c r="AA340" s="601"/>
      <c r="AB340" s="601"/>
      <c r="AC340" s="601"/>
      <c r="AD340" s="601"/>
      <c r="AE340" s="601"/>
      <c r="AF340" s="601"/>
      <c r="AG340" s="601"/>
      <c r="AH340" s="601"/>
      <c r="AI340" s="601"/>
      <c r="AJ340" s="601"/>
      <c r="AK340" s="601"/>
      <c r="AL340" s="601"/>
      <c r="AM340" s="601"/>
      <c r="AN340" s="601"/>
      <c r="AO340" s="601"/>
      <c r="AP340" s="601"/>
      <c r="AQ340" s="601"/>
      <c r="AR340" s="601"/>
      <c r="AS340" s="601"/>
      <c r="AT340" s="601"/>
      <c r="AU340" s="601"/>
      <c r="AV340" s="601"/>
      <c r="AW340" s="601"/>
      <c r="AX340" s="601"/>
      <c r="AY340" s="601"/>
      <c r="AZ340" s="601"/>
      <c r="BA340" s="601"/>
    </row>
    <row r="341" customFormat="false" ht="13" hidden="false" customHeight="false" outlineLevel="0" collapsed="false">
      <c r="A341" s="616"/>
      <c r="B341" s="601"/>
      <c r="C341" s="601"/>
      <c r="D341" s="601"/>
      <c r="E341" s="601"/>
      <c r="F341" s="601"/>
      <c r="G341" s="601"/>
      <c r="H341" s="601"/>
      <c r="I341" s="616"/>
      <c r="J341" s="616"/>
      <c r="K341" s="617"/>
      <c r="L341" s="617"/>
      <c r="M341" s="616"/>
      <c r="N341" s="616"/>
      <c r="O341" s="616"/>
      <c r="P341" s="616"/>
      <c r="Q341" s="601"/>
      <c r="R341" s="601"/>
      <c r="S341" s="601"/>
      <c r="T341" s="601"/>
      <c r="U341" s="601"/>
      <c r="V341" s="601"/>
      <c r="W341" s="601"/>
      <c r="X341" s="601"/>
      <c r="Y341" s="601"/>
      <c r="Z341" s="601"/>
      <c r="AA341" s="601"/>
      <c r="AB341" s="601"/>
      <c r="AC341" s="601"/>
      <c r="AD341" s="601"/>
      <c r="AE341" s="601"/>
      <c r="AF341" s="601"/>
      <c r="AG341" s="601"/>
      <c r="AH341" s="601"/>
      <c r="AI341" s="601"/>
      <c r="AJ341" s="601"/>
      <c r="AK341" s="601"/>
      <c r="AL341" s="601"/>
      <c r="AM341" s="601"/>
      <c r="AN341" s="601"/>
      <c r="AO341" s="601"/>
      <c r="AP341" s="601"/>
      <c r="AQ341" s="601"/>
      <c r="AR341" s="601"/>
      <c r="AS341" s="601"/>
      <c r="AT341" s="601"/>
      <c r="AU341" s="601"/>
      <c r="AV341" s="601"/>
      <c r="AW341" s="601"/>
      <c r="AX341" s="601"/>
      <c r="AY341" s="601"/>
      <c r="AZ341" s="601"/>
      <c r="BA341" s="601"/>
    </row>
    <row r="342" customFormat="false" ht="13" hidden="false" customHeight="false" outlineLevel="0" collapsed="false">
      <c r="A342" s="616"/>
      <c r="B342" s="601"/>
      <c r="C342" s="601"/>
      <c r="D342" s="601"/>
      <c r="E342" s="601"/>
      <c r="F342" s="601"/>
      <c r="G342" s="601"/>
      <c r="H342" s="601"/>
      <c r="I342" s="616"/>
      <c r="J342" s="616"/>
      <c r="K342" s="617"/>
      <c r="L342" s="617"/>
      <c r="M342" s="616"/>
      <c r="N342" s="616"/>
      <c r="O342" s="616"/>
      <c r="P342" s="616"/>
      <c r="Q342" s="601"/>
      <c r="R342" s="601"/>
      <c r="S342" s="601"/>
      <c r="T342" s="601"/>
      <c r="U342" s="601"/>
      <c r="V342" s="601"/>
      <c r="W342" s="601"/>
      <c r="X342" s="601"/>
      <c r="Y342" s="601"/>
      <c r="Z342" s="601"/>
      <c r="AA342" s="601"/>
      <c r="AB342" s="601"/>
      <c r="AC342" s="601"/>
      <c r="AD342" s="601"/>
      <c r="AE342" s="601"/>
      <c r="AF342" s="601"/>
      <c r="AG342" s="601"/>
      <c r="AH342" s="601"/>
      <c r="AI342" s="601"/>
      <c r="AJ342" s="601"/>
      <c r="AK342" s="601"/>
      <c r="AL342" s="601"/>
      <c r="AM342" s="601"/>
      <c r="AN342" s="601"/>
      <c r="AO342" s="601"/>
      <c r="AP342" s="601"/>
      <c r="AQ342" s="601"/>
      <c r="AR342" s="601"/>
      <c r="AS342" s="601"/>
      <c r="AT342" s="601"/>
      <c r="AU342" s="601"/>
      <c r="AV342" s="601"/>
      <c r="AW342" s="601"/>
      <c r="AX342" s="601"/>
      <c r="AY342" s="601"/>
      <c r="AZ342" s="601"/>
      <c r="BA342" s="601"/>
    </row>
    <row r="343" customFormat="false" ht="13" hidden="false" customHeight="false" outlineLevel="0" collapsed="false">
      <c r="A343" s="616"/>
      <c r="B343" s="601"/>
      <c r="C343" s="601"/>
      <c r="D343" s="601"/>
      <c r="E343" s="601"/>
      <c r="F343" s="601"/>
      <c r="G343" s="601"/>
      <c r="H343" s="601"/>
      <c r="I343" s="616"/>
      <c r="J343" s="616"/>
      <c r="K343" s="617"/>
      <c r="L343" s="617"/>
      <c r="M343" s="616"/>
      <c r="N343" s="616"/>
      <c r="O343" s="616"/>
      <c r="P343" s="616"/>
      <c r="Q343" s="601"/>
      <c r="R343" s="601"/>
      <c r="S343" s="601"/>
      <c r="T343" s="601"/>
      <c r="U343" s="601"/>
      <c r="V343" s="601"/>
      <c r="W343" s="601"/>
      <c r="X343" s="601"/>
      <c r="Y343" s="601"/>
      <c r="Z343" s="601"/>
      <c r="AA343" s="601"/>
      <c r="AB343" s="601"/>
      <c r="AC343" s="601"/>
      <c r="AD343" s="601"/>
      <c r="AE343" s="601"/>
      <c r="AF343" s="601"/>
      <c r="AG343" s="601"/>
      <c r="AH343" s="601"/>
      <c r="AI343" s="601"/>
      <c r="AJ343" s="601"/>
      <c r="AK343" s="601"/>
      <c r="AL343" s="601"/>
      <c r="AM343" s="601"/>
      <c r="AN343" s="601"/>
      <c r="AO343" s="601"/>
      <c r="AP343" s="601"/>
      <c r="AQ343" s="601"/>
      <c r="AR343" s="601"/>
      <c r="AS343" s="601"/>
      <c r="AT343" s="601"/>
      <c r="AU343" s="601"/>
      <c r="AV343" s="601"/>
      <c r="AW343" s="601"/>
      <c r="AX343" s="601"/>
      <c r="AY343" s="601"/>
      <c r="AZ343" s="601"/>
      <c r="BA343" s="601"/>
    </row>
    <row r="344" customFormat="false" ht="13" hidden="false" customHeight="false" outlineLevel="0" collapsed="false">
      <c r="A344" s="616"/>
      <c r="B344" s="601"/>
      <c r="C344" s="601"/>
      <c r="D344" s="601"/>
      <c r="E344" s="601"/>
      <c r="F344" s="601"/>
      <c r="G344" s="601"/>
      <c r="H344" s="601"/>
      <c r="I344" s="616"/>
      <c r="J344" s="616"/>
      <c r="K344" s="617"/>
      <c r="L344" s="617"/>
      <c r="M344" s="616"/>
      <c r="N344" s="616"/>
      <c r="O344" s="616"/>
      <c r="P344" s="616"/>
      <c r="Q344" s="601"/>
      <c r="R344" s="601"/>
      <c r="S344" s="601"/>
      <c r="T344" s="601"/>
      <c r="U344" s="601"/>
      <c r="V344" s="601"/>
      <c r="W344" s="601"/>
      <c r="X344" s="601"/>
      <c r="Y344" s="601"/>
      <c r="Z344" s="601"/>
      <c r="AA344" s="601"/>
      <c r="AB344" s="601"/>
      <c r="AC344" s="601"/>
      <c r="AD344" s="601"/>
      <c r="AE344" s="601"/>
      <c r="AF344" s="601"/>
      <c r="AG344" s="601"/>
      <c r="AH344" s="601"/>
      <c r="AI344" s="601"/>
      <c r="AJ344" s="601"/>
      <c r="AK344" s="601"/>
      <c r="AL344" s="601"/>
      <c r="AM344" s="601"/>
      <c r="AN344" s="601"/>
      <c r="AO344" s="601"/>
      <c r="AP344" s="601"/>
      <c r="AQ344" s="601"/>
      <c r="AR344" s="601"/>
      <c r="AS344" s="601"/>
      <c r="AT344" s="601"/>
      <c r="AU344" s="601"/>
      <c r="AV344" s="601"/>
      <c r="AW344" s="601"/>
      <c r="AX344" s="601"/>
      <c r="AY344" s="601"/>
      <c r="AZ344" s="601"/>
      <c r="BA344" s="601"/>
    </row>
    <row r="345" customFormat="false" ht="13" hidden="false" customHeight="false" outlineLevel="0" collapsed="false">
      <c r="A345" s="616"/>
      <c r="B345" s="601"/>
      <c r="C345" s="601"/>
      <c r="D345" s="601"/>
      <c r="E345" s="601"/>
      <c r="F345" s="601"/>
      <c r="G345" s="601"/>
      <c r="H345" s="601"/>
      <c r="I345" s="616"/>
      <c r="J345" s="616"/>
      <c r="K345" s="617"/>
      <c r="L345" s="617"/>
      <c r="M345" s="616"/>
      <c r="N345" s="616"/>
      <c r="O345" s="616"/>
      <c r="P345" s="616"/>
      <c r="Q345" s="601"/>
      <c r="R345" s="601"/>
      <c r="S345" s="601"/>
      <c r="T345" s="601"/>
      <c r="U345" s="601"/>
      <c r="V345" s="601"/>
      <c r="W345" s="601"/>
      <c r="X345" s="601"/>
      <c r="Y345" s="601"/>
      <c r="Z345" s="601"/>
      <c r="AA345" s="601"/>
      <c r="AB345" s="601"/>
      <c r="AC345" s="601"/>
      <c r="AD345" s="601"/>
      <c r="AE345" s="601"/>
      <c r="AF345" s="601"/>
      <c r="AG345" s="601"/>
      <c r="AH345" s="601"/>
      <c r="AI345" s="601"/>
      <c r="AJ345" s="601"/>
      <c r="AK345" s="601"/>
      <c r="AL345" s="601"/>
      <c r="AM345" s="601"/>
      <c r="AN345" s="601"/>
      <c r="AO345" s="601"/>
      <c r="AP345" s="601"/>
      <c r="AQ345" s="601"/>
      <c r="AR345" s="601"/>
      <c r="AS345" s="601"/>
      <c r="AT345" s="601"/>
      <c r="AU345" s="601"/>
      <c r="AV345" s="601"/>
      <c r="AW345" s="601"/>
      <c r="AX345" s="601"/>
      <c r="AY345" s="601"/>
      <c r="AZ345" s="601"/>
      <c r="BA345" s="601"/>
    </row>
    <row r="346" customFormat="false" ht="13" hidden="false" customHeight="false" outlineLevel="0" collapsed="false">
      <c r="A346" s="616"/>
      <c r="B346" s="601"/>
      <c r="C346" s="601"/>
      <c r="D346" s="601"/>
      <c r="E346" s="601"/>
      <c r="F346" s="601"/>
      <c r="G346" s="601"/>
      <c r="H346" s="601"/>
      <c r="I346" s="616"/>
      <c r="J346" s="616"/>
      <c r="K346" s="617"/>
      <c r="L346" s="617"/>
      <c r="M346" s="616"/>
      <c r="N346" s="616"/>
      <c r="O346" s="616"/>
      <c r="P346" s="616"/>
      <c r="Q346" s="601"/>
      <c r="R346" s="601"/>
      <c r="S346" s="601"/>
      <c r="T346" s="601"/>
      <c r="U346" s="601"/>
      <c r="V346" s="601"/>
      <c r="W346" s="601"/>
      <c r="X346" s="601"/>
      <c r="Y346" s="601"/>
      <c r="Z346" s="601"/>
      <c r="AA346" s="601"/>
      <c r="AB346" s="601"/>
      <c r="AC346" s="601"/>
      <c r="AD346" s="601"/>
      <c r="AE346" s="601"/>
      <c r="AF346" s="601"/>
      <c r="AG346" s="601"/>
      <c r="AH346" s="601"/>
      <c r="AI346" s="601"/>
      <c r="AJ346" s="601"/>
      <c r="AK346" s="601"/>
      <c r="AL346" s="601"/>
      <c r="AM346" s="601"/>
      <c r="AN346" s="601"/>
      <c r="AO346" s="601"/>
      <c r="AP346" s="601"/>
      <c r="AQ346" s="601"/>
      <c r="AR346" s="601"/>
      <c r="AS346" s="601"/>
      <c r="AT346" s="601"/>
      <c r="AU346" s="601"/>
      <c r="AV346" s="601"/>
      <c r="AW346" s="601"/>
      <c r="AX346" s="601"/>
      <c r="AY346" s="601"/>
      <c r="AZ346" s="601"/>
      <c r="BA346" s="601"/>
    </row>
    <row r="347" customFormat="false" ht="13" hidden="false" customHeight="false" outlineLevel="0" collapsed="false">
      <c r="A347" s="616"/>
      <c r="B347" s="601"/>
      <c r="C347" s="601"/>
      <c r="D347" s="601"/>
      <c r="E347" s="601"/>
      <c r="F347" s="601"/>
      <c r="G347" s="601"/>
      <c r="H347" s="601"/>
      <c r="I347" s="616"/>
      <c r="J347" s="616"/>
      <c r="K347" s="617"/>
      <c r="L347" s="617"/>
      <c r="M347" s="616"/>
      <c r="N347" s="616"/>
      <c r="O347" s="616"/>
      <c r="P347" s="616"/>
      <c r="Q347" s="601"/>
      <c r="R347" s="601"/>
      <c r="S347" s="601"/>
      <c r="T347" s="601"/>
      <c r="U347" s="601"/>
      <c r="V347" s="601"/>
      <c r="W347" s="601"/>
      <c r="X347" s="601"/>
      <c r="Y347" s="601"/>
      <c r="Z347" s="601"/>
      <c r="AA347" s="601"/>
      <c r="AB347" s="601"/>
      <c r="AC347" s="601"/>
      <c r="AD347" s="601"/>
      <c r="AE347" s="601"/>
      <c r="AF347" s="601"/>
      <c r="AG347" s="601"/>
      <c r="AH347" s="601"/>
      <c r="AI347" s="601"/>
      <c r="AJ347" s="601"/>
      <c r="AK347" s="601"/>
      <c r="AL347" s="601"/>
      <c r="AM347" s="601"/>
      <c r="AN347" s="601"/>
      <c r="AO347" s="601"/>
      <c r="AP347" s="601"/>
      <c r="AQ347" s="601"/>
      <c r="AR347" s="601"/>
      <c r="AS347" s="601"/>
      <c r="AT347" s="601"/>
      <c r="AU347" s="601"/>
      <c r="AV347" s="601"/>
      <c r="AW347" s="601"/>
      <c r="AX347" s="601"/>
      <c r="AY347" s="601"/>
      <c r="AZ347" s="601"/>
      <c r="BA347" s="601"/>
    </row>
    <row r="348" customFormat="false" ht="13" hidden="false" customHeight="false" outlineLevel="0" collapsed="false">
      <c r="A348" s="616"/>
      <c r="B348" s="601"/>
      <c r="C348" s="601"/>
      <c r="D348" s="601"/>
      <c r="E348" s="601"/>
      <c r="F348" s="601"/>
      <c r="G348" s="601"/>
      <c r="H348" s="601"/>
      <c r="I348" s="616"/>
      <c r="J348" s="616"/>
      <c r="K348" s="617"/>
      <c r="L348" s="617"/>
      <c r="M348" s="616"/>
      <c r="N348" s="616"/>
      <c r="O348" s="616"/>
      <c r="P348" s="616"/>
      <c r="Q348" s="601"/>
      <c r="R348" s="601"/>
      <c r="S348" s="601"/>
      <c r="T348" s="601"/>
      <c r="U348" s="601"/>
      <c r="V348" s="601"/>
      <c r="W348" s="601"/>
      <c r="X348" s="601"/>
      <c r="Y348" s="601"/>
      <c r="Z348" s="601"/>
      <c r="AA348" s="601"/>
      <c r="AB348" s="601"/>
      <c r="AC348" s="601"/>
      <c r="AD348" s="601"/>
      <c r="AE348" s="601"/>
      <c r="AF348" s="601"/>
      <c r="AG348" s="601"/>
      <c r="AH348" s="601"/>
      <c r="AI348" s="601"/>
      <c r="AJ348" s="601"/>
      <c r="AK348" s="601"/>
      <c r="AL348" s="601"/>
      <c r="AM348" s="601"/>
      <c r="AN348" s="601"/>
      <c r="AO348" s="601"/>
      <c r="AP348" s="601"/>
      <c r="AQ348" s="601"/>
      <c r="AR348" s="601"/>
      <c r="AS348" s="601"/>
      <c r="AT348" s="601"/>
      <c r="AU348" s="601"/>
      <c r="AV348" s="601"/>
      <c r="AW348" s="601"/>
      <c r="AX348" s="601"/>
      <c r="AY348" s="601"/>
      <c r="AZ348" s="601"/>
      <c r="BA348" s="601"/>
    </row>
    <row r="349" customFormat="false" ht="13" hidden="false" customHeight="false" outlineLevel="0" collapsed="false">
      <c r="A349" s="616"/>
      <c r="B349" s="601"/>
      <c r="C349" s="601"/>
      <c r="D349" s="601"/>
      <c r="E349" s="601"/>
      <c r="F349" s="601"/>
      <c r="G349" s="601"/>
      <c r="H349" s="601"/>
      <c r="I349" s="616"/>
      <c r="J349" s="616"/>
      <c r="K349" s="617"/>
      <c r="L349" s="617"/>
      <c r="M349" s="616"/>
      <c r="N349" s="616"/>
      <c r="O349" s="616"/>
      <c r="P349" s="616"/>
      <c r="Q349" s="601"/>
      <c r="R349" s="601"/>
      <c r="S349" s="601"/>
      <c r="T349" s="601"/>
      <c r="U349" s="601"/>
      <c r="V349" s="601"/>
      <c r="W349" s="601"/>
      <c r="X349" s="601"/>
      <c r="Y349" s="601"/>
      <c r="Z349" s="601"/>
      <c r="AA349" s="601"/>
      <c r="AB349" s="601"/>
      <c r="AC349" s="601"/>
      <c r="AD349" s="601"/>
      <c r="AE349" s="601"/>
      <c r="AF349" s="601"/>
      <c r="AG349" s="601"/>
      <c r="AH349" s="601"/>
      <c r="AI349" s="601"/>
      <c r="AJ349" s="601"/>
      <c r="AK349" s="601"/>
      <c r="AL349" s="601"/>
      <c r="AM349" s="601"/>
      <c r="AN349" s="601"/>
      <c r="AO349" s="601"/>
      <c r="AP349" s="601"/>
      <c r="AQ349" s="601"/>
      <c r="AR349" s="601"/>
      <c r="AS349" s="601"/>
      <c r="AT349" s="601"/>
      <c r="AU349" s="601"/>
      <c r="AV349" s="601"/>
      <c r="AW349" s="601"/>
      <c r="AX349" s="601"/>
      <c r="AY349" s="601"/>
      <c r="AZ349" s="601"/>
      <c r="BA349" s="601"/>
    </row>
    <row r="350" customFormat="false" ht="13" hidden="false" customHeight="false" outlineLevel="0" collapsed="false">
      <c r="A350" s="616"/>
      <c r="B350" s="601"/>
      <c r="C350" s="601"/>
      <c r="D350" s="601"/>
      <c r="E350" s="601"/>
      <c r="F350" s="601"/>
      <c r="G350" s="601"/>
      <c r="H350" s="601"/>
      <c r="I350" s="616"/>
      <c r="J350" s="616"/>
      <c r="K350" s="617"/>
      <c r="L350" s="617"/>
      <c r="M350" s="616"/>
      <c r="N350" s="616"/>
      <c r="O350" s="616"/>
      <c r="P350" s="616"/>
      <c r="Q350" s="601"/>
      <c r="R350" s="601"/>
      <c r="S350" s="601"/>
      <c r="T350" s="601"/>
      <c r="U350" s="601"/>
      <c r="V350" s="601"/>
      <c r="W350" s="601"/>
      <c r="X350" s="601"/>
      <c r="Y350" s="601"/>
      <c r="Z350" s="601"/>
      <c r="AA350" s="601"/>
      <c r="AB350" s="601"/>
      <c r="AC350" s="601"/>
      <c r="AD350" s="601"/>
      <c r="AE350" s="601"/>
      <c r="AF350" s="601"/>
      <c r="AG350" s="601"/>
      <c r="AH350" s="601"/>
      <c r="AI350" s="601"/>
      <c r="AJ350" s="601"/>
      <c r="AK350" s="601"/>
      <c r="AL350" s="601"/>
      <c r="AM350" s="601"/>
      <c r="AN350" s="601"/>
      <c r="AO350" s="601"/>
      <c r="AP350" s="601"/>
      <c r="AQ350" s="601"/>
      <c r="AR350" s="601"/>
      <c r="AS350" s="601"/>
      <c r="AT350" s="601"/>
      <c r="AU350" s="601"/>
      <c r="AV350" s="601"/>
      <c r="AW350" s="601"/>
      <c r="AX350" s="601"/>
      <c r="AY350" s="601"/>
      <c r="AZ350" s="601"/>
      <c r="BA350" s="601"/>
    </row>
    <row r="351" customFormat="false" ht="13" hidden="false" customHeight="false" outlineLevel="0" collapsed="false">
      <c r="A351" s="616"/>
      <c r="B351" s="601"/>
      <c r="C351" s="601"/>
      <c r="D351" s="601"/>
      <c r="E351" s="601"/>
      <c r="F351" s="601"/>
      <c r="G351" s="601"/>
      <c r="H351" s="601"/>
      <c r="I351" s="616"/>
      <c r="J351" s="616"/>
      <c r="K351" s="617"/>
      <c r="L351" s="617"/>
      <c r="M351" s="616"/>
      <c r="N351" s="616"/>
      <c r="O351" s="616"/>
      <c r="P351" s="616"/>
      <c r="Q351" s="601"/>
      <c r="R351" s="601"/>
      <c r="S351" s="601"/>
      <c r="T351" s="601"/>
      <c r="U351" s="601"/>
      <c r="V351" s="601"/>
      <c r="W351" s="601"/>
      <c r="X351" s="601"/>
      <c r="Y351" s="601"/>
      <c r="Z351" s="601"/>
      <c r="AA351" s="601"/>
      <c r="AB351" s="601"/>
      <c r="AC351" s="601"/>
      <c r="AD351" s="601"/>
      <c r="AE351" s="601"/>
      <c r="AF351" s="601"/>
      <c r="AG351" s="601"/>
      <c r="AH351" s="601"/>
      <c r="AI351" s="601"/>
      <c r="AJ351" s="601"/>
      <c r="AK351" s="601"/>
      <c r="AL351" s="601"/>
      <c r="AM351" s="601"/>
      <c r="AN351" s="601"/>
      <c r="AO351" s="601"/>
      <c r="AP351" s="601"/>
      <c r="AQ351" s="601"/>
      <c r="AR351" s="601"/>
      <c r="AS351" s="601"/>
      <c r="AT351" s="601"/>
      <c r="AU351" s="601"/>
      <c r="AV351" s="601"/>
      <c r="AW351" s="601"/>
      <c r="AX351" s="601"/>
      <c r="AY351" s="601"/>
      <c r="AZ351" s="601"/>
      <c r="BA351" s="601"/>
    </row>
    <row r="352" customFormat="false" ht="13" hidden="false" customHeight="false" outlineLevel="0" collapsed="false">
      <c r="A352" s="616"/>
      <c r="B352" s="601"/>
      <c r="C352" s="601"/>
      <c r="D352" s="601"/>
      <c r="E352" s="601"/>
      <c r="F352" s="601"/>
      <c r="G352" s="601"/>
      <c r="H352" s="601"/>
      <c r="I352" s="616"/>
      <c r="J352" s="616"/>
      <c r="K352" s="617"/>
      <c r="L352" s="617"/>
      <c r="M352" s="616"/>
      <c r="N352" s="616"/>
      <c r="O352" s="616"/>
      <c r="P352" s="616"/>
      <c r="Q352" s="601"/>
      <c r="R352" s="601"/>
      <c r="S352" s="601"/>
      <c r="T352" s="601"/>
      <c r="U352" s="601"/>
      <c r="V352" s="601"/>
      <c r="W352" s="601"/>
      <c r="X352" s="601"/>
      <c r="Y352" s="601"/>
      <c r="Z352" s="601"/>
      <c r="AA352" s="601"/>
      <c r="AB352" s="601"/>
      <c r="AC352" s="601"/>
      <c r="AD352" s="601"/>
      <c r="AE352" s="601"/>
      <c r="AF352" s="601"/>
      <c r="AG352" s="601"/>
      <c r="AH352" s="601"/>
      <c r="AI352" s="601"/>
      <c r="AJ352" s="601"/>
      <c r="AK352" s="601"/>
      <c r="AL352" s="601"/>
      <c r="AM352" s="601"/>
      <c r="AN352" s="601"/>
      <c r="AO352" s="601"/>
      <c r="AP352" s="601"/>
      <c r="AQ352" s="601"/>
      <c r="AR352" s="601"/>
      <c r="AS352" s="601"/>
      <c r="AT352" s="601"/>
      <c r="AU352" s="601"/>
      <c r="AV352" s="601"/>
      <c r="AW352" s="601"/>
      <c r="AX352" s="601"/>
      <c r="AY352" s="601"/>
      <c r="AZ352" s="601"/>
      <c r="BA352" s="601"/>
    </row>
    <row r="353" customFormat="false" ht="13" hidden="false" customHeight="false" outlineLevel="0" collapsed="false">
      <c r="A353" s="616"/>
      <c r="B353" s="601"/>
      <c r="C353" s="601"/>
      <c r="D353" s="601"/>
      <c r="E353" s="601"/>
      <c r="F353" s="601"/>
      <c r="G353" s="601"/>
      <c r="H353" s="601"/>
      <c r="I353" s="616"/>
      <c r="J353" s="616"/>
      <c r="K353" s="617"/>
      <c r="L353" s="617"/>
      <c r="M353" s="616"/>
      <c r="N353" s="616"/>
      <c r="O353" s="616"/>
      <c r="P353" s="616"/>
      <c r="Q353" s="601"/>
      <c r="R353" s="601"/>
      <c r="S353" s="601"/>
      <c r="T353" s="601"/>
      <c r="U353" s="601"/>
      <c r="V353" s="601"/>
      <c r="W353" s="601"/>
      <c r="X353" s="601"/>
      <c r="Y353" s="601"/>
      <c r="Z353" s="601"/>
      <c r="AA353" s="601"/>
      <c r="AB353" s="601"/>
      <c r="AC353" s="601"/>
      <c r="AD353" s="601"/>
      <c r="AE353" s="601"/>
      <c r="AF353" s="601"/>
      <c r="AG353" s="601"/>
      <c r="AH353" s="601"/>
      <c r="AI353" s="601"/>
      <c r="AJ353" s="601"/>
      <c r="AK353" s="601"/>
      <c r="AL353" s="601"/>
      <c r="AM353" s="601"/>
      <c r="AN353" s="601"/>
      <c r="AO353" s="601"/>
      <c r="AP353" s="601"/>
      <c r="AQ353" s="601"/>
      <c r="AR353" s="601"/>
      <c r="AS353" s="601"/>
      <c r="AT353" s="601"/>
      <c r="AU353" s="601"/>
      <c r="AV353" s="601"/>
      <c r="AW353" s="601"/>
      <c r="AX353" s="601"/>
      <c r="AY353" s="601"/>
      <c r="AZ353" s="601"/>
      <c r="BA353" s="601"/>
    </row>
    <row r="354" customFormat="false" ht="13" hidden="false" customHeight="false" outlineLevel="0" collapsed="false">
      <c r="A354" s="616"/>
      <c r="B354" s="601"/>
      <c r="C354" s="601"/>
      <c r="D354" s="601"/>
      <c r="E354" s="601"/>
      <c r="F354" s="601"/>
      <c r="G354" s="601"/>
      <c r="H354" s="601"/>
      <c r="I354" s="616"/>
      <c r="J354" s="616"/>
      <c r="K354" s="617"/>
      <c r="L354" s="617"/>
      <c r="M354" s="616"/>
      <c r="N354" s="616"/>
      <c r="O354" s="616"/>
      <c r="P354" s="616"/>
      <c r="Q354" s="601"/>
      <c r="R354" s="601"/>
      <c r="S354" s="601"/>
      <c r="T354" s="601"/>
      <c r="U354" s="601"/>
      <c r="V354" s="601"/>
      <c r="W354" s="601"/>
      <c r="X354" s="601"/>
      <c r="Y354" s="601"/>
      <c r="Z354" s="601"/>
      <c r="AA354" s="601"/>
      <c r="AB354" s="601"/>
      <c r="AC354" s="601"/>
      <c r="AD354" s="601"/>
      <c r="AE354" s="601"/>
      <c r="AF354" s="601"/>
      <c r="AG354" s="601"/>
      <c r="AH354" s="601"/>
      <c r="AI354" s="601"/>
      <c r="AJ354" s="601"/>
      <c r="AK354" s="601"/>
      <c r="AL354" s="601"/>
      <c r="AM354" s="601"/>
      <c r="AN354" s="601"/>
      <c r="AO354" s="601"/>
      <c r="AP354" s="601"/>
      <c r="AQ354" s="601"/>
      <c r="AR354" s="601"/>
      <c r="AS354" s="601"/>
      <c r="AT354" s="601"/>
      <c r="AU354" s="601"/>
      <c r="AV354" s="601"/>
      <c r="AW354" s="601"/>
      <c r="AX354" s="601"/>
      <c r="AY354" s="601"/>
      <c r="AZ354" s="601"/>
      <c r="BA354" s="601"/>
    </row>
    <row r="355" customFormat="false" ht="13" hidden="false" customHeight="false" outlineLevel="0" collapsed="false">
      <c r="A355" s="616"/>
      <c r="B355" s="601"/>
      <c r="C355" s="601"/>
      <c r="D355" s="601"/>
      <c r="E355" s="601"/>
      <c r="F355" s="601"/>
      <c r="G355" s="601"/>
      <c r="H355" s="601"/>
      <c r="I355" s="616"/>
      <c r="J355" s="616"/>
      <c r="K355" s="617"/>
      <c r="L355" s="617"/>
      <c r="M355" s="616"/>
      <c r="N355" s="616"/>
      <c r="O355" s="616"/>
      <c r="P355" s="616"/>
      <c r="Q355" s="601"/>
      <c r="R355" s="601"/>
      <c r="S355" s="601"/>
      <c r="T355" s="601"/>
      <c r="U355" s="601"/>
      <c r="V355" s="601"/>
      <c r="W355" s="601"/>
      <c r="X355" s="601"/>
      <c r="Y355" s="601"/>
      <c r="Z355" s="601"/>
      <c r="AA355" s="601"/>
      <c r="AB355" s="601"/>
      <c r="AC355" s="601"/>
      <c r="AD355" s="601"/>
      <c r="AE355" s="601"/>
      <c r="AF355" s="601"/>
      <c r="AG355" s="601"/>
      <c r="AH355" s="601"/>
      <c r="AI355" s="601"/>
      <c r="AJ355" s="601"/>
      <c r="AK355" s="601"/>
      <c r="AL355" s="601"/>
      <c r="AM355" s="601"/>
      <c r="AN355" s="601"/>
      <c r="AO355" s="601"/>
      <c r="AP355" s="601"/>
      <c r="AQ355" s="601"/>
      <c r="AR355" s="601"/>
      <c r="AS355" s="601"/>
      <c r="AT355" s="601"/>
      <c r="AU355" s="601"/>
      <c r="AV355" s="601"/>
      <c r="AW355" s="601"/>
      <c r="AX355" s="601"/>
      <c r="AY355" s="601"/>
      <c r="AZ355" s="601"/>
      <c r="BA355" s="601"/>
    </row>
    <row r="356" customFormat="false" ht="13" hidden="false" customHeight="false" outlineLevel="0" collapsed="false">
      <c r="A356" s="616"/>
      <c r="B356" s="601"/>
      <c r="C356" s="601"/>
      <c r="D356" s="601"/>
      <c r="E356" s="601"/>
      <c r="F356" s="601"/>
      <c r="G356" s="601"/>
      <c r="H356" s="601"/>
      <c r="I356" s="616"/>
      <c r="J356" s="616"/>
      <c r="K356" s="617"/>
      <c r="L356" s="617"/>
      <c r="M356" s="616"/>
      <c r="N356" s="616"/>
      <c r="O356" s="616"/>
      <c r="P356" s="616"/>
      <c r="Q356" s="601"/>
      <c r="R356" s="601"/>
      <c r="S356" s="601"/>
      <c r="T356" s="601"/>
      <c r="U356" s="601"/>
      <c r="V356" s="601"/>
      <c r="W356" s="601"/>
      <c r="X356" s="601"/>
      <c r="Y356" s="601"/>
      <c r="Z356" s="601"/>
      <c r="AA356" s="601"/>
      <c r="AB356" s="601"/>
      <c r="AC356" s="601"/>
      <c r="AD356" s="601"/>
      <c r="AE356" s="601"/>
      <c r="AF356" s="601"/>
      <c r="AG356" s="601"/>
      <c r="AH356" s="601"/>
      <c r="AI356" s="601"/>
      <c r="AJ356" s="601"/>
      <c r="AK356" s="601"/>
      <c r="AL356" s="601"/>
      <c r="AM356" s="601"/>
      <c r="AN356" s="601"/>
      <c r="AO356" s="601"/>
      <c r="AP356" s="601"/>
      <c r="AQ356" s="601"/>
      <c r="AR356" s="601"/>
      <c r="AS356" s="601"/>
      <c r="AT356" s="601"/>
      <c r="AU356" s="601"/>
      <c r="AV356" s="601"/>
      <c r="AW356" s="601"/>
      <c r="AX356" s="601"/>
      <c r="AY356" s="601"/>
      <c r="AZ356" s="601"/>
      <c r="BA356" s="601"/>
    </row>
    <row r="357" customFormat="false" ht="13" hidden="false" customHeight="false" outlineLevel="0" collapsed="false">
      <c r="A357" s="616"/>
      <c r="B357" s="601"/>
      <c r="C357" s="601"/>
      <c r="D357" s="601"/>
      <c r="E357" s="601"/>
      <c r="F357" s="601"/>
      <c r="G357" s="601"/>
      <c r="H357" s="601"/>
      <c r="I357" s="616"/>
      <c r="J357" s="616"/>
      <c r="K357" s="617"/>
      <c r="L357" s="617"/>
      <c r="M357" s="616"/>
      <c r="N357" s="616"/>
      <c r="O357" s="616"/>
      <c r="P357" s="616"/>
      <c r="Q357" s="601"/>
      <c r="R357" s="601"/>
      <c r="S357" s="601"/>
      <c r="T357" s="601"/>
      <c r="U357" s="601"/>
      <c r="V357" s="601"/>
      <c r="W357" s="601"/>
      <c r="X357" s="601"/>
      <c r="Y357" s="601"/>
      <c r="Z357" s="601"/>
      <c r="AA357" s="601"/>
      <c r="AB357" s="601"/>
      <c r="AC357" s="601"/>
      <c r="AD357" s="601"/>
      <c r="AE357" s="601"/>
      <c r="AF357" s="601"/>
      <c r="AG357" s="601"/>
      <c r="AH357" s="601"/>
      <c r="AI357" s="601"/>
      <c r="AJ357" s="601"/>
      <c r="AK357" s="601"/>
      <c r="AL357" s="601"/>
      <c r="AM357" s="601"/>
      <c r="AN357" s="601"/>
      <c r="AO357" s="601"/>
      <c r="AP357" s="601"/>
      <c r="AQ357" s="601"/>
      <c r="AR357" s="601"/>
      <c r="AS357" s="601"/>
      <c r="AT357" s="601"/>
      <c r="AU357" s="601"/>
      <c r="AV357" s="601"/>
      <c r="AW357" s="601"/>
      <c r="AX357" s="601"/>
      <c r="AY357" s="601"/>
      <c r="AZ357" s="601"/>
      <c r="BA357" s="601"/>
    </row>
    <row r="358" customFormat="false" ht="13" hidden="false" customHeight="false" outlineLevel="0" collapsed="false">
      <c r="A358" s="616"/>
      <c r="B358" s="601"/>
      <c r="C358" s="601"/>
      <c r="D358" s="601"/>
      <c r="E358" s="601"/>
      <c r="F358" s="601"/>
      <c r="G358" s="601"/>
      <c r="H358" s="601"/>
      <c r="I358" s="616"/>
      <c r="J358" s="616"/>
      <c r="K358" s="617"/>
      <c r="L358" s="617"/>
      <c r="M358" s="616"/>
      <c r="N358" s="616"/>
      <c r="O358" s="616"/>
      <c r="P358" s="616"/>
      <c r="Q358" s="601"/>
      <c r="R358" s="601"/>
      <c r="S358" s="601"/>
      <c r="T358" s="601"/>
      <c r="U358" s="601"/>
      <c r="V358" s="601"/>
      <c r="W358" s="601"/>
      <c r="X358" s="601"/>
      <c r="Y358" s="601"/>
      <c r="Z358" s="601"/>
      <c r="AA358" s="601"/>
      <c r="AB358" s="601"/>
      <c r="AC358" s="601"/>
      <c r="AD358" s="601"/>
      <c r="AE358" s="601"/>
      <c r="AF358" s="601"/>
      <c r="AG358" s="601"/>
      <c r="AH358" s="601"/>
      <c r="AI358" s="601"/>
      <c r="AJ358" s="601"/>
      <c r="AK358" s="601"/>
      <c r="AL358" s="601"/>
      <c r="AM358" s="601"/>
      <c r="AN358" s="601"/>
      <c r="AO358" s="601"/>
      <c r="AP358" s="601"/>
      <c r="AQ358" s="601"/>
      <c r="AR358" s="601"/>
      <c r="AS358" s="601"/>
      <c r="AT358" s="601"/>
      <c r="AU358" s="601"/>
      <c r="AV358" s="601"/>
      <c r="AW358" s="601"/>
      <c r="AX358" s="601"/>
      <c r="AY358" s="601"/>
      <c r="AZ358" s="601"/>
      <c r="BA358" s="601"/>
    </row>
    <row r="359" customFormat="false" ht="13" hidden="false" customHeight="false" outlineLevel="0" collapsed="false">
      <c r="A359" s="616"/>
      <c r="B359" s="601"/>
      <c r="C359" s="601"/>
      <c r="D359" s="601"/>
      <c r="E359" s="601"/>
      <c r="F359" s="601"/>
      <c r="G359" s="601"/>
      <c r="H359" s="601"/>
      <c r="I359" s="616"/>
      <c r="J359" s="616"/>
      <c r="K359" s="617"/>
      <c r="L359" s="617"/>
      <c r="M359" s="616"/>
      <c r="N359" s="616"/>
      <c r="O359" s="616"/>
      <c r="P359" s="616"/>
      <c r="Q359" s="601"/>
      <c r="R359" s="601"/>
      <c r="S359" s="601"/>
      <c r="T359" s="601"/>
      <c r="U359" s="601"/>
      <c r="V359" s="601"/>
      <c r="W359" s="601"/>
      <c r="X359" s="601"/>
      <c r="Y359" s="601"/>
      <c r="Z359" s="601"/>
      <c r="AA359" s="601"/>
      <c r="AB359" s="601"/>
      <c r="AC359" s="601"/>
      <c r="AD359" s="601"/>
      <c r="AE359" s="601"/>
      <c r="AF359" s="601"/>
      <c r="AG359" s="601"/>
      <c r="AH359" s="601"/>
      <c r="AI359" s="601"/>
      <c r="AJ359" s="601"/>
      <c r="AK359" s="601"/>
      <c r="AL359" s="601"/>
      <c r="AM359" s="601"/>
      <c r="AN359" s="601"/>
      <c r="AO359" s="601"/>
      <c r="AP359" s="601"/>
      <c r="AQ359" s="601"/>
      <c r="AR359" s="601"/>
      <c r="AS359" s="601"/>
      <c r="AT359" s="601"/>
      <c r="AU359" s="601"/>
      <c r="AV359" s="601"/>
      <c r="AW359" s="601"/>
      <c r="AX359" s="601"/>
      <c r="AY359" s="601"/>
      <c r="AZ359" s="601"/>
      <c r="BA359" s="601"/>
    </row>
    <row r="360" customFormat="false" ht="13" hidden="false" customHeight="false" outlineLevel="0" collapsed="false">
      <c r="A360" s="616"/>
      <c r="B360" s="601"/>
      <c r="C360" s="601"/>
      <c r="D360" s="601"/>
      <c r="E360" s="601"/>
      <c r="F360" s="601"/>
      <c r="G360" s="601"/>
      <c r="H360" s="601"/>
      <c r="I360" s="616"/>
      <c r="J360" s="616"/>
      <c r="K360" s="617"/>
      <c r="L360" s="617"/>
      <c r="M360" s="616"/>
      <c r="N360" s="616"/>
      <c r="O360" s="616"/>
      <c r="P360" s="616"/>
      <c r="Q360" s="601"/>
      <c r="R360" s="601"/>
      <c r="S360" s="601"/>
      <c r="T360" s="601"/>
      <c r="U360" s="601"/>
      <c r="V360" s="601"/>
      <c r="W360" s="601"/>
      <c r="X360" s="601"/>
      <c r="Y360" s="601"/>
      <c r="Z360" s="601"/>
      <c r="AA360" s="601"/>
      <c r="AB360" s="601"/>
      <c r="AC360" s="601"/>
      <c r="AD360" s="601"/>
      <c r="AE360" s="601"/>
      <c r="AF360" s="601"/>
      <c r="AG360" s="601"/>
      <c r="AH360" s="601"/>
      <c r="AI360" s="601"/>
      <c r="AJ360" s="601"/>
      <c r="AK360" s="601"/>
      <c r="AL360" s="601"/>
      <c r="AM360" s="601"/>
      <c r="AN360" s="601"/>
      <c r="AO360" s="601"/>
      <c r="AP360" s="601"/>
      <c r="AQ360" s="601"/>
      <c r="AR360" s="601"/>
      <c r="AS360" s="601"/>
      <c r="AT360" s="601"/>
      <c r="AU360" s="601"/>
      <c r="AV360" s="601"/>
      <c r="AW360" s="601"/>
      <c r="AX360" s="601"/>
      <c r="AY360" s="601"/>
      <c r="AZ360" s="601"/>
      <c r="BA360" s="601"/>
    </row>
    <row r="361" customFormat="false" ht="13" hidden="false" customHeight="false" outlineLevel="0" collapsed="false">
      <c r="A361" s="616"/>
      <c r="B361" s="601"/>
      <c r="C361" s="601"/>
      <c r="D361" s="601"/>
      <c r="E361" s="601"/>
      <c r="F361" s="601"/>
      <c r="G361" s="601"/>
      <c r="H361" s="601"/>
      <c r="I361" s="616"/>
      <c r="J361" s="616"/>
      <c r="K361" s="617"/>
      <c r="L361" s="617"/>
      <c r="M361" s="616"/>
      <c r="N361" s="616"/>
      <c r="O361" s="616"/>
      <c r="P361" s="616"/>
      <c r="Q361" s="601"/>
      <c r="R361" s="601"/>
      <c r="S361" s="601"/>
      <c r="T361" s="601"/>
      <c r="U361" s="601"/>
      <c r="V361" s="601"/>
      <c r="W361" s="601"/>
      <c r="X361" s="601"/>
      <c r="Y361" s="601"/>
      <c r="Z361" s="601"/>
      <c r="AA361" s="601"/>
      <c r="AB361" s="601"/>
      <c r="AC361" s="601"/>
      <c r="AD361" s="601"/>
      <c r="AE361" s="601"/>
      <c r="AF361" s="601"/>
      <c r="AG361" s="601"/>
      <c r="AH361" s="601"/>
      <c r="AI361" s="601"/>
      <c r="AJ361" s="601"/>
      <c r="AK361" s="601"/>
      <c r="AL361" s="601"/>
      <c r="AM361" s="601"/>
      <c r="AN361" s="601"/>
      <c r="AO361" s="601"/>
      <c r="AP361" s="601"/>
      <c r="AQ361" s="601"/>
      <c r="AR361" s="601"/>
      <c r="AS361" s="601"/>
      <c r="AT361" s="601"/>
      <c r="AU361" s="601"/>
      <c r="AV361" s="601"/>
      <c r="AW361" s="601"/>
      <c r="AX361" s="601"/>
      <c r="AY361" s="601"/>
      <c r="AZ361" s="601"/>
      <c r="BA361" s="601"/>
    </row>
    <row r="362" customFormat="false" ht="13" hidden="false" customHeight="false" outlineLevel="0" collapsed="false">
      <c r="A362" s="616"/>
      <c r="B362" s="601"/>
      <c r="C362" s="601"/>
      <c r="D362" s="601"/>
      <c r="E362" s="601"/>
      <c r="F362" s="601"/>
      <c r="G362" s="601"/>
      <c r="H362" s="601"/>
      <c r="I362" s="616"/>
      <c r="J362" s="616"/>
      <c r="K362" s="617"/>
      <c r="L362" s="617"/>
      <c r="M362" s="616"/>
      <c r="N362" s="616"/>
      <c r="O362" s="616"/>
      <c r="P362" s="616"/>
      <c r="Q362" s="601"/>
      <c r="R362" s="601"/>
      <c r="S362" s="601"/>
      <c r="T362" s="601"/>
      <c r="U362" s="601"/>
      <c r="V362" s="601"/>
      <c r="W362" s="601"/>
      <c r="X362" s="601"/>
      <c r="Y362" s="601"/>
      <c r="Z362" s="601"/>
      <c r="AA362" s="601"/>
      <c r="AB362" s="601"/>
      <c r="AC362" s="601"/>
      <c r="AD362" s="601"/>
      <c r="AE362" s="601"/>
      <c r="AF362" s="601"/>
      <c r="AG362" s="601"/>
      <c r="AH362" s="601"/>
      <c r="AI362" s="601"/>
      <c r="AJ362" s="601"/>
      <c r="AK362" s="601"/>
      <c r="AL362" s="601"/>
      <c r="AM362" s="601"/>
      <c r="AN362" s="601"/>
      <c r="AO362" s="601"/>
      <c r="AP362" s="601"/>
      <c r="AQ362" s="601"/>
      <c r="AR362" s="601"/>
      <c r="AS362" s="601"/>
      <c r="AT362" s="601"/>
      <c r="AU362" s="601"/>
      <c r="AV362" s="601"/>
      <c r="AW362" s="601"/>
      <c r="AX362" s="601"/>
      <c r="AY362" s="601"/>
      <c r="AZ362" s="601"/>
      <c r="BA362" s="601"/>
    </row>
    <row r="363" customFormat="false" ht="13" hidden="false" customHeight="false" outlineLevel="0" collapsed="false">
      <c r="A363" s="616"/>
      <c r="B363" s="601"/>
      <c r="C363" s="601"/>
      <c r="D363" s="601"/>
      <c r="E363" s="601"/>
      <c r="F363" s="601"/>
      <c r="G363" s="601"/>
      <c r="H363" s="601"/>
      <c r="I363" s="616"/>
      <c r="J363" s="616"/>
      <c r="K363" s="617"/>
      <c r="L363" s="617"/>
      <c r="M363" s="616"/>
      <c r="N363" s="616"/>
      <c r="O363" s="616"/>
      <c r="P363" s="616"/>
      <c r="Q363" s="601"/>
      <c r="R363" s="601"/>
      <c r="S363" s="601"/>
      <c r="T363" s="601"/>
      <c r="U363" s="601"/>
      <c r="V363" s="601"/>
      <c r="W363" s="601"/>
      <c r="X363" s="601"/>
      <c r="Y363" s="601"/>
      <c r="Z363" s="601"/>
      <c r="AA363" s="601"/>
      <c r="AB363" s="601"/>
      <c r="AC363" s="601"/>
      <c r="AD363" s="601"/>
      <c r="AE363" s="601"/>
      <c r="AF363" s="601"/>
      <c r="AG363" s="601"/>
      <c r="AH363" s="601"/>
      <c r="AI363" s="601"/>
      <c r="AJ363" s="601"/>
      <c r="AK363" s="601"/>
      <c r="AL363" s="601"/>
      <c r="AM363" s="601"/>
      <c r="AN363" s="601"/>
      <c r="AO363" s="601"/>
      <c r="AP363" s="601"/>
      <c r="AQ363" s="601"/>
      <c r="AR363" s="601"/>
      <c r="AS363" s="601"/>
      <c r="AT363" s="601"/>
      <c r="AU363" s="601"/>
      <c r="AV363" s="601"/>
      <c r="AW363" s="601"/>
      <c r="AX363" s="601"/>
      <c r="AY363" s="601"/>
      <c r="AZ363" s="601"/>
      <c r="BA363" s="601"/>
    </row>
    <row r="364" customFormat="false" ht="13" hidden="false" customHeight="false" outlineLevel="0" collapsed="false">
      <c r="A364" s="616"/>
      <c r="B364" s="601"/>
      <c r="C364" s="601"/>
      <c r="D364" s="601"/>
      <c r="E364" s="601"/>
      <c r="F364" s="601"/>
      <c r="G364" s="601"/>
      <c r="H364" s="601"/>
      <c r="I364" s="616"/>
      <c r="J364" s="616"/>
      <c r="K364" s="617"/>
      <c r="L364" s="617"/>
      <c r="M364" s="616"/>
      <c r="N364" s="616"/>
      <c r="O364" s="616"/>
      <c r="P364" s="616"/>
      <c r="Q364" s="601"/>
      <c r="R364" s="601"/>
      <c r="S364" s="601"/>
      <c r="T364" s="601"/>
      <c r="U364" s="601"/>
      <c r="V364" s="601"/>
      <c r="W364" s="601"/>
      <c r="X364" s="601"/>
      <c r="Y364" s="601"/>
      <c r="Z364" s="601"/>
      <c r="AA364" s="601"/>
      <c r="AB364" s="601"/>
      <c r="AC364" s="601"/>
      <c r="AD364" s="601"/>
      <c r="AE364" s="601"/>
      <c r="AF364" s="601"/>
      <c r="AG364" s="601"/>
      <c r="AH364" s="601"/>
      <c r="AI364" s="601"/>
      <c r="AJ364" s="601"/>
      <c r="AK364" s="601"/>
      <c r="AL364" s="601"/>
      <c r="AM364" s="601"/>
      <c r="AN364" s="601"/>
      <c r="AO364" s="601"/>
      <c r="AP364" s="601"/>
      <c r="AQ364" s="601"/>
      <c r="AR364" s="601"/>
      <c r="AS364" s="601"/>
      <c r="AT364" s="601"/>
      <c r="AU364" s="601"/>
      <c r="AV364" s="601"/>
      <c r="AW364" s="601"/>
      <c r="AX364" s="601"/>
      <c r="AY364" s="601"/>
      <c r="AZ364" s="601"/>
      <c r="BA364" s="601"/>
    </row>
    <row r="365" customFormat="false" ht="13" hidden="false" customHeight="false" outlineLevel="0" collapsed="false">
      <c r="A365" s="616"/>
      <c r="B365" s="601"/>
      <c r="C365" s="601"/>
      <c r="D365" s="601"/>
      <c r="E365" s="601"/>
      <c r="F365" s="601"/>
      <c r="G365" s="601"/>
      <c r="H365" s="601"/>
      <c r="I365" s="616"/>
      <c r="J365" s="616"/>
      <c r="K365" s="617"/>
      <c r="L365" s="617"/>
      <c r="M365" s="616"/>
      <c r="N365" s="616"/>
      <c r="O365" s="616"/>
      <c r="P365" s="616"/>
      <c r="Q365" s="601"/>
      <c r="R365" s="601"/>
      <c r="S365" s="601"/>
      <c r="T365" s="601"/>
      <c r="U365" s="601"/>
      <c r="V365" s="601"/>
      <c r="W365" s="601"/>
      <c r="X365" s="601"/>
      <c r="Y365" s="601"/>
      <c r="Z365" s="601"/>
      <c r="AA365" s="601"/>
      <c r="AB365" s="601"/>
      <c r="AC365" s="601"/>
      <c r="AD365" s="601"/>
      <c r="AE365" s="601"/>
      <c r="AF365" s="601"/>
      <c r="AG365" s="601"/>
      <c r="AH365" s="601"/>
      <c r="AI365" s="601"/>
      <c r="AJ365" s="601"/>
      <c r="AK365" s="601"/>
      <c r="AL365" s="601"/>
      <c r="AM365" s="601"/>
      <c r="AN365" s="601"/>
      <c r="AO365" s="601"/>
      <c r="AP365" s="601"/>
      <c r="AQ365" s="601"/>
      <c r="AR365" s="601"/>
      <c r="AS365" s="601"/>
      <c r="AT365" s="601"/>
      <c r="AU365" s="601"/>
      <c r="AV365" s="601"/>
      <c r="AW365" s="601"/>
      <c r="AX365" s="601"/>
      <c r="AY365" s="601"/>
      <c r="AZ365" s="601"/>
      <c r="BA365" s="601"/>
    </row>
    <row r="366" customFormat="false" ht="13" hidden="false" customHeight="false" outlineLevel="0" collapsed="false">
      <c r="A366" s="616"/>
      <c r="B366" s="601"/>
      <c r="C366" s="601"/>
      <c r="D366" s="601"/>
      <c r="E366" s="601"/>
      <c r="F366" s="601"/>
      <c r="G366" s="601"/>
      <c r="H366" s="601"/>
      <c r="I366" s="616"/>
      <c r="J366" s="616"/>
      <c r="K366" s="617"/>
      <c r="L366" s="617"/>
      <c r="M366" s="616"/>
      <c r="N366" s="616"/>
      <c r="O366" s="616"/>
      <c r="P366" s="616"/>
      <c r="Q366" s="601"/>
      <c r="R366" s="601"/>
      <c r="S366" s="601"/>
      <c r="T366" s="601"/>
      <c r="U366" s="601"/>
      <c r="V366" s="601"/>
      <c r="W366" s="601"/>
      <c r="X366" s="601"/>
      <c r="Y366" s="601"/>
      <c r="Z366" s="601"/>
      <c r="AA366" s="601"/>
      <c r="AB366" s="601"/>
      <c r="AC366" s="601"/>
      <c r="AD366" s="601"/>
      <c r="AE366" s="601"/>
      <c r="AF366" s="601"/>
      <c r="AG366" s="601"/>
      <c r="AH366" s="601"/>
      <c r="AI366" s="601"/>
      <c r="AJ366" s="601"/>
      <c r="AK366" s="601"/>
      <c r="AL366" s="601"/>
      <c r="AM366" s="601"/>
      <c r="AN366" s="601"/>
      <c r="AO366" s="601"/>
      <c r="AP366" s="601"/>
      <c r="AQ366" s="601"/>
      <c r="AR366" s="601"/>
      <c r="AS366" s="601"/>
      <c r="AT366" s="601"/>
      <c r="AU366" s="601"/>
      <c r="AV366" s="601"/>
      <c r="AW366" s="601"/>
      <c r="AX366" s="601"/>
      <c r="AY366" s="601"/>
      <c r="AZ366" s="601"/>
      <c r="BA366" s="601"/>
    </row>
    <row r="367" customFormat="false" ht="13" hidden="false" customHeight="false" outlineLevel="0" collapsed="false">
      <c r="A367" s="616"/>
      <c r="B367" s="601"/>
      <c r="C367" s="601"/>
      <c r="D367" s="601"/>
      <c r="E367" s="601"/>
      <c r="F367" s="601"/>
      <c r="G367" s="601"/>
      <c r="H367" s="601"/>
      <c r="I367" s="616"/>
      <c r="J367" s="616"/>
      <c r="K367" s="617"/>
      <c r="L367" s="617"/>
      <c r="M367" s="616"/>
      <c r="N367" s="616"/>
      <c r="O367" s="616"/>
      <c r="P367" s="616"/>
      <c r="Q367" s="601"/>
      <c r="R367" s="601"/>
      <c r="S367" s="601"/>
      <c r="T367" s="601"/>
      <c r="U367" s="601"/>
      <c r="V367" s="601"/>
      <c r="W367" s="601"/>
      <c r="X367" s="601"/>
      <c r="Y367" s="601"/>
      <c r="Z367" s="601"/>
      <c r="AA367" s="601"/>
      <c r="AB367" s="601"/>
      <c r="AC367" s="601"/>
      <c r="AD367" s="601"/>
      <c r="AE367" s="601"/>
      <c r="AF367" s="601"/>
      <c r="AG367" s="601"/>
      <c r="AH367" s="601"/>
      <c r="AI367" s="601"/>
      <c r="AJ367" s="601"/>
      <c r="AK367" s="601"/>
      <c r="AL367" s="601"/>
      <c r="AM367" s="601"/>
      <c r="AN367" s="601"/>
      <c r="AO367" s="601"/>
      <c r="AP367" s="601"/>
      <c r="AQ367" s="601"/>
      <c r="AR367" s="601"/>
      <c r="AS367" s="601"/>
      <c r="AT367" s="601"/>
      <c r="AU367" s="601"/>
      <c r="AV367" s="601"/>
      <c r="AW367" s="601"/>
      <c r="AX367" s="601"/>
      <c r="AY367" s="601"/>
      <c r="AZ367" s="601"/>
      <c r="BA367" s="601"/>
    </row>
    <row r="368" customFormat="false" ht="13" hidden="false" customHeight="false" outlineLevel="0" collapsed="false">
      <c r="A368" s="616"/>
      <c r="B368" s="601"/>
      <c r="C368" s="601"/>
      <c r="D368" s="601"/>
      <c r="E368" s="601"/>
      <c r="F368" s="601"/>
      <c r="G368" s="601"/>
      <c r="H368" s="601"/>
      <c r="I368" s="616"/>
      <c r="J368" s="616"/>
      <c r="K368" s="617"/>
      <c r="L368" s="617"/>
      <c r="M368" s="616"/>
      <c r="N368" s="616"/>
      <c r="O368" s="616"/>
      <c r="P368" s="616"/>
      <c r="Q368" s="601"/>
      <c r="R368" s="601"/>
      <c r="S368" s="601"/>
      <c r="T368" s="601"/>
      <c r="U368" s="601"/>
      <c r="V368" s="601"/>
      <c r="W368" s="601"/>
      <c r="X368" s="601"/>
      <c r="Y368" s="601"/>
      <c r="Z368" s="601"/>
      <c r="AA368" s="601"/>
      <c r="AB368" s="601"/>
      <c r="AC368" s="601"/>
      <c r="AD368" s="601"/>
      <c r="AE368" s="601"/>
      <c r="AF368" s="601"/>
      <c r="AG368" s="601"/>
      <c r="AH368" s="601"/>
      <c r="AI368" s="601"/>
      <c r="AJ368" s="601"/>
      <c r="AK368" s="601"/>
      <c r="AL368" s="601"/>
      <c r="AM368" s="601"/>
      <c r="AN368" s="601"/>
      <c r="AO368" s="601"/>
      <c r="AP368" s="601"/>
      <c r="AQ368" s="601"/>
      <c r="AR368" s="601"/>
      <c r="AS368" s="601"/>
      <c r="AT368" s="601"/>
      <c r="AU368" s="601"/>
      <c r="AV368" s="601"/>
      <c r="AW368" s="601"/>
      <c r="AX368" s="601"/>
      <c r="AY368" s="601"/>
      <c r="AZ368" s="601"/>
      <c r="BA368" s="601"/>
    </row>
    <row r="369" customFormat="false" ht="13" hidden="false" customHeight="false" outlineLevel="0" collapsed="false">
      <c r="A369" s="616"/>
      <c r="B369" s="601"/>
      <c r="C369" s="601"/>
      <c r="D369" s="601"/>
      <c r="E369" s="601"/>
      <c r="F369" s="601"/>
      <c r="G369" s="601"/>
      <c r="H369" s="601"/>
      <c r="I369" s="616"/>
      <c r="J369" s="616"/>
      <c r="K369" s="617"/>
      <c r="L369" s="617"/>
      <c r="M369" s="616"/>
      <c r="N369" s="616"/>
      <c r="O369" s="616"/>
      <c r="P369" s="616"/>
      <c r="Q369" s="601"/>
      <c r="R369" s="601"/>
      <c r="S369" s="601"/>
      <c r="T369" s="601"/>
      <c r="U369" s="601"/>
      <c r="V369" s="601"/>
      <c r="W369" s="601"/>
      <c r="X369" s="601"/>
      <c r="Y369" s="601"/>
      <c r="Z369" s="601"/>
      <c r="AA369" s="601"/>
      <c r="AB369" s="601"/>
      <c r="AC369" s="601"/>
      <c r="AD369" s="601"/>
      <c r="AE369" s="601"/>
      <c r="AF369" s="601"/>
      <c r="AG369" s="601"/>
      <c r="AH369" s="601"/>
      <c r="AI369" s="601"/>
      <c r="AJ369" s="601"/>
      <c r="AK369" s="601"/>
      <c r="AL369" s="601"/>
      <c r="AM369" s="601"/>
      <c r="AN369" s="601"/>
      <c r="AO369" s="601"/>
      <c r="AP369" s="601"/>
      <c r="AQ369" s="601"/>
      <c r="AR369" s="601"/>
      <c r="AS369" s="601"/>
      <c r="AT369" s="601"/>
      <c r="AU369" s="601"/>
      <c r="AV369" s="601"/>
      <c r="AW369" s="601"/>
      <c r="AX369" s="601"/>
      <c r="AY369" s="601"/>
      <c r="AZ369" s="601"/>
      <c r="BA369" s="601"/>
    </row>
    <row r="370" customFormat="false" ht="13" hidden="false" customHeight="false" outlineLevel="0" collapsed="false">
      <c r="A370" s="616"/>
      <c r="B370" s="601"/>
      <c r="C370" s="601"/>
      <c r="D370" s="601"/>
      <c r="E370" s="601"/>
      <c r="F370" s="601"/>
      <c r="G370" s="601"/>
      <c r="H370" s="601"/>
      <c r="I370" s="616"/>
      <c r="J370" s="616"/>
      <c r="K370" s="617"/>
      <c r="L370" s="617"/>
      <c r="M370" s="616"/>
      <c r="N370" s="616"/>
      <c r="O370" s="616"/>
      <c r="P370" s="616"/>
      <c r="Q370" s="601"/>
      <c r="R370" s="601"/>
      <c r="S370" s="601"/>
      <c r="T370" s="601"/>
      <c r="U370" s="601"/>
      <c r="V370" s="601"/>
      <c r="W370" s="601"/>
      <c r="X370" s="601"/>
      <c r="Y370" s="601"/>
      <c r="Z370" s="601"/>
      <c r="AA370" s="601"/>
      <c r="AB370" s="601"/>
      <c r="AC370" s="601"/>
      <c r="AD370" s="601"/>
      <c r="AE370" s="601"/>
      <c r="AF370" s="601"/>
      <c r="AG370" s="601"/>
      <c r="AH370" s="601"/>
      <c r="AI370" s="601"/>
      <c r="AJ370" s="601"/>
      <c r="AK370" s="601"/>
      <c r="AL370" s="601"/>
      <c r="AM370" s="601"/>
      <c r="AN370" s="601"/>
      <c r="AO370" s="601"/>
      <c r="AP370" s="601"/>
      <c r="AQ370" s="601"/>
      <c r="AR370" s="601"/>
      <c r="AS370" s="601"/>
      <c r="AT370" s="601"/>
      <c r="AU370" s="601"/>
      <c r="AV370" s="601"/>
      <c r="AW370" s="601"/>
      <c r="AX370" s="601"/>
      <c r="AY370" s="601"/>
      <c r="AZ370" s="601"/>
      <c r="BA370" s="601"/>
    </row>
    <row r="371" customFormat="false" ht="13" hidden="false" customHeight="false" outlineLevel="0" collapsed="false">
      <c r="A371" s="616"/>
      <c r="B371" s="601"/>
      <c r="C371" s="601"/>
      <c r="D371" s="601"/>
      <c r="E371" s="601"/>
      <c r="F371" s="601"/>
      <c r="G371" s="601"/>
      <c r="H371" s="601"/>
      <c r="I371" s="616"/>
      <c r="J371" s="616"/>
      <c r="K371" s="617"/>
      <c r="L371" s="617"/>
      <c r="M371" s="616"/>
      <c r="N371" s="616"/>
      <c r="O371" s="616"/>
      <c r="P371" s="616"/>
      <c r="Q371" s="601"/>
      <c r="R371" s="601"/>
      <c r="S371" s="601"/>
      <c r="T371" s="601"/>
      <c r="U371" s="601"/>
      <c r="V371" s="601"/>
      <c r="W371" s="601"/>
      <c r="X371" s="601"/>
      <c r="Y371" s="601"/>
      <c r="Z371" s="601"/>
      <c r="AA371" s="601"/>
      <c r="AB371" s="601"/>
      <c r="AC371" s="601"/>
      <c r="AD371" s="601"/>
      <c r="AE371" s="601"/>
      <c r="AF371" s="601"/>
      <c r="AG371" s="601"/>
      <c r="AH371" s="601"/>
      <c r="AI371" s="601"/>
      <c r="AJ371" s="601"/>
      <c r="AK371" s="601"/>
      <c r="AL371" s="601"/>
      <c r="AM371" s="601"/>
      <c r="AN371" s="601"/>
      <c r="AO371" s="601"/>
      <c r="AP371" s="601"/>
      <c r="AQ371" s="601"/>
      <c r="AR371" s="601"/>
      <c r="AS371" s="601"/>
      <c r="AT371" s="601"/>
      <c r="AU371" s="601"/>
      <c r="AV371" s="601"/>
      <c r="AW371" s="601"/>
      <c r="AX371" s="601"/>
      <c r="AY371" s="601"/>
      <c r="AZ371" s="601"/>
      <c r="BA371" s="601"/>
    </row>
    <row r="372" customFormat="false" ht="13" hidden="false" customHeight="false" outlineLevel="0" collapsed="false">
      <c r="A372" s="616"/>
      <c r="B372" s="601"/>
      <c r="C372" s="601"/>
      <c r="D372" s="601"/>
      <c r="E372" s="601"/>
      <c r="F372" s="601"/>
      <c r="G372" s="601"/>
      <c r="H372" s="601"/>
      <c r="I372" s="616"/>
      <c r="J372" s="616"/>
      <c r="K372" s="617"/>
      <c r="L372" s="617"/>
      <c r="M372" s="616"/>
      <c r="N372" s="616"/>
      <c r="O372" s="616"/>
      <c r="P372" s="616"/>
      <c r="Q372" s="601"/>
      <c r="R372" s="601"/>
      <c r="S372" s="601"/>
      <c r="T372" s="601"/>
      <c r="U372" s="601"/>
      <c r="V372" s="601"/>
      <c r="W372" s="601"/>
      <c r="X372" s="601"/>
      <c r="Y372" s="601"/>
      <c r="Z372" s="601"/>
      <c r="AA372" s="601"/>
      <c r="AB372" s="601"/>
      <c r="AC372" s="601"/>
      <c r="AD372" s="601"/>
      <c r="AE372" s="601"/>
      <c r="AF372" s="601"/>
      <c r="AG372" s="601"/>
      <c r="AH372" s="601"/>
      <c r="AI372" s="601"/>
      <c r="AJ372" s="601"/>
      <c r="AK372" s="601"/>
      <c r="AL372" s="601"/>
      <c r="AM372" s="601"/>
      <c r="AN372" s="601"/>
      <c r="AO372" s="601"/>
      <c r="AP372" s="601"/>
      <c r="AQ372" s="601"/>
      <c r="AR372" s="601"/>
      <c r="AS372" s="601"/>
      <c r="AT372" s="601"/>
      <c r="AU372" s="601"/>
      <c r="AV372" s="601"/>
      <c r="AW372" s="601"/>
      <c r="AX372" s="601"/>
      <c r="AY372" s="601"/>
      <c r="AZ372" s="601"/>
      <c r="BA372" s="601"/>
    </row>
    <row r="373" customFormat="false" ht="13" hidden="false" customHeight="false" outlineLevel="0" collapsed="false">
      <c r="A373" s="616"/>
      <c r="B373" s="601"/>
      <c r="C373" s="601"/>
      <c r="D373" s="601"/>
      <c r="E373" s="601"/>
      <c r="F373" s="601"/>
      <c r="G373" s="601"/>
      <c r="H373" s="601"/>
      <c r="I373" s="616"/>
      <c r="J373" s="616"/>
      <c r="K373" s="617"/>
      <c r="L373" s="617"/>
      <c r="M373" s="616"/>
      <c r="N373" s="616"/>
      <c r="O373" s="616"/>
      <c r="P373" s="616"/>
      <c r="Q373" s="601"/>
      <c r="R373" s="601"/>
      <c r="S373" s="601"/>
      <c r="T373" s="601"/>
      <c r="U373" s="601"/>
      <c r="V373" s="601"/>
      <c r="W373" s="601"/>
      <c r="X373" s="601"/>
      <c r="Y373" s="601"/>
      <c r="Z373" s="601"/>
      <c r="AA373" s="601"/>
      <c r="AB373" s="601"/>
      <c r="AC373" s="601"/>
      <c r="AD373" s="601"/>
      <c r="AE373" s="601"/>
      <c r="AF373" s="601"/>
      <c r="AG373" s="601"/>
      <c r="AH373" s="601"/>
      <c r="AI373" s="601"/>
      <c r="AJ373" s="601"/>
      <c r="AK373" s="601"/>
      <c r="AL373" s="601"/>
      <c r="AM373" s="601"/>
      <c r="AN373" s="601"/>
      <c r="AO373" s="601"/>
      <c r="AP373" s="601"/>
      <c r="AQ373" s="601"/>
      <c r="AR373" s="601"/>
      <c r="AS373" s="601"/>
      <c r="AT373" s="601"/>
      <c r="AU373" s="601"/>
      <c r="AV373" s="601"/>
      <c r="AW373" s="601"/>
      <c r="AX373" s="601"/>
      <c r="AY373" s="601"/>
      <c r="AZ373" s="601"/>
      <c r="BA373" s="601"/>
    </row>
    <row r="374" customFormat="false" ht="13" hidden="false" customHeight="false" outlineLevel="0" collapsed="false">
      <c r="A374" s="616"/>
      <c r="B374" s="601"/>
      <c r="C374" s="601"/>
      <c r="D374" s="601"/>
      <c r="E374" s="601"/>
      <c r="F374" s="601"/>
      <c r="G374" s="601"/>
      <c r="H374" s="601"/>
      <c r="I374" s="616"/>
      <c r="J374" s="616"/>
      <c r="K374" s="617"/>
      <c r="L374" s="617"/>
      <c r="M374" s="616"/>
      <c r="N374" s="616"/>
      <c r="O374" s="616"/>
      <c r="P374" s="616"/>
      <c r="Q374" s="601"/>
      <c r="R374" s="601"/>
      <c r="S374" s="601"/>
      <c r="T374" s="601"/>
      <c r="U374" s="601"/>
      <c r="V374" s="601"/>
      <c r="W374" s="601"/>
      <c r="X374" s="601"/>
      <c r="Y374" s="601"/>
      <c r="Z374" s="601"/>
      <c r="AA374" s="601"/>
      <c r="AB374" s="601"/>
      <c r="AC374" s="601"/>
      <c r="AD374" s="601"/>
      <c r="AE374" s="601"/>
      <c r="AF374" s="601"/>
      <c r="AG374" s="601"/>
      <c r="AH374" s="601"/>
      <c r="AI374" s="601"/>
      <c r="AJ374" s="601"/>
      <c r="AK374" s="601"/>
      <c r="AL374" s="601"/>
      <c r="AM374" s="601"/>
      <c r="AN374" s="601"/>
      <c r="AO374" s="601"/>
      <c r="AP374" s="601"/>
      <c r="AQ374" s="601"/>
      <c r="AR374" s="601"/>
      <c r="AS374" s="601"/>
      <c r="AT374" s="601"/>
      <c r="AU374" s="601"/>
      <c r="AV374" s="601"/>
      <c r="AW374" s="601"/>
      <c r="AX374" s="601"/>
      <c r="AY374" s="601"/>
      <c r="AZ374" s="601"/>
      <c r="BA374" s="601"/>
    </row>
    <row r="375" customFormat="false" ht="13" hidden="false" customHeight="false" outlineLevel="0" collapsed="false">
      <c r="A375" s="616"/>
      <c r="B375" s="601"/>
      <c r="C375" s="601"/>
      <c r="D375" s="601"/>
      <c r="E375" s="601"/>
      <c r="F375" s="601"/>
      <c r="G375" s="601"/>
      <c r="H375" s="601"/>
      <c r="I375" s="616"/>
      <c r="J375" s="616"/>
      <c r="K375" s="617"/>
      <c r="L375" s="617"/>
      <c r="M375" s="616"/>
      <c r="N375" s="616"/>
      <c r="O375" s="616"/>
      <c r="P375" s="616"/>
      <c r="Q375" s="601"/>
      <c r="R375" s="601"/>
      <c r="S375" s="601"/>
      <c r="T375" s="601"/>
      <c r="U375" s="601"/>
      <c r="V375" s="601"/>
      <c r="W375" s="601"/>
      <c r="X375" s="601"/>
      <c r="Y375" s="601"/>
      <c r="Z375" s="601"/>
      <c r="AA375" s="601"/>
      <c r="AB375" s="601"/>
      <c r="AC375" s="601"/>
      <c r="AD375" s="601"/>
      <c r="AE375" s="601"/>
      <c r="AF375" s="601"/>
      <c r="AG375" s="601"/>
      <c r="AH375" s="601"/>
      <c r="AI375" s="601"/>
      <c r="AJ375" s="601"/>
      <c r="AK375" s="601"/>
      <c r="AL375" s="601"/>
      <c r="AM375" s="601"/>
      <c r="AN375" s="601"/>
      <c r="AO375" s="601"/>
      <c r="AP375" s="601"/>
      <c r="AQ375" s="601"/>
      <c r="AR375" s="601"/>
      <c r="AS375" s="601"/>
      <c r="AT375" s="601"/>
      <c r="AU375" s="601"/>
      <c r="AV375" s="601"/>
      <c r="AW375" s="601"/>
      <c r="AX375" s="601"/>
      <c r="AY375" s="601"/>
      <c r="AZ375" s="601"/>
      <c r="BA375" s="601"/>
    </row>
    <row r="376" customFormat="false" ht="13" hidden="false" customHeight="false" outlineLevel="0" collapsed="false">
      <c r="A376" s="616"/>
      <c r="B376" s="601"/>
      <c r="C376" s="601"/>
      <c r="D376" s="601"/>
      <c r="E376" s="601"/>
      <c r="F376" s="601"/>
      <c r="G376" s="601"/>
      <c r="H376" s="601"/>
      <c r="I376" s="616"/>
      <c r="J376" s="616"/>
      <c r="K376" s="617"/>
      <c r="L376" s="617"/>
      <c r="M376" s="616"/>
      <c r="N376" s="616"/>
      <c r="O376" s="616"/>
      <c r="P376" s="616"/>
      <c r="Q376" s="601"/>
      <c r="R376" s="601"/>
      <c r="S376" s="601"/>
      <c r="T376" s="601"/>
      <c r="U376" s="601"/>
      <c r="V376" s="601"/>
      <c r="W376" s="601"/>
      <c r="X376" s="601"/>
      <c r="Y376" s="601"/>
      <c r="Z376" s="601"/>
      <c r="AA376" s="601"/>
      <c r="AB376" s="601"/>
      <c r="AC376" s="601"/>
      <c r="AD376" s="601"/>
      <c r="AE376" s="601"/>
      <c r="AF376" s="601"/>
      <c r="AG376" s="601"/>
      <c r="AH376" s="601"/>
      <c r="AI376" s="601"/>
      <c r="AJ376" s="601"/>
      <c r="AK376" s="601"/>
      <c r="AL376" s="601"/>
      <c r="AM376" s="601"/>
      <c r="AN376" s="601"/>
      <c r="AO376" s="601"/>
      <c r="AP376" s="601"/>
      <c r="AQ376" s="601"/>
      <c r="AR376" s="601"/>
      <c r="AS376" s="601"/>
      <c r="AT376" s="601"/>
      <c r="AU376" s="601"/>
      <c r="AV376" s="601"/>
      <c r="AW376" s="601"/>
      <c r="AX376" s="601"/>
      <c r="AY376" s="601"/>
      <c r="AZ376" s="601"/>
      <c r="BA376" s="601"/>
    </row>
    <row r="377" customFormat="false" ht="13" hidden="false" customHeight="false" outlineLevel="0" collapsed="false">
      <c r="A377" s="616"/>
      <c r="B377" s="601"/>
      <c r="C377" s="601"/>
      <c r="D377" s="601"/>
      <c r="E377" s="601"/>
      <c r="F377" s="601"/>
      <c r="G377" s="601"/>
      <c r="H377" s="601"/>
      <c r="I377" s="616"/>
      <c r="J377" s="616"/>
      <c r="K377" s="617"/>
      <c r="L377" s="617"/>
      <c r="M377" s="616"/>
      <c r="N377" s="616"/>
      <c r="O377" s="616"/>
      <c r="P377" s="616"/>
      <c r="Q377" s="601"/>
      <c r="R377" s="601"/>
      <c r="S377" s="601"/>
      <c r="T377" s="601"/>
      <c r="U377" s="601"/>
      <c r="V377" s="601"/>
      <c r="W377" s="601"/>
      <c r="X377" s="601"/>
      <c r="Y377" s="601"/>
      <c r="Z377" s="601"/>
      <c r="AA377" s="601"/>
      <c r="AB377" s="601"/>
      <c r="AC377" s="601"/>
      <c r="AD377" s="601"/>
      <c r="AE377" s="601"/>
      <c r="AF377" s="601"/>
      <c r="AG377" s="601"/>
      <c r="AH377" s="601"/>
      <c r="AI377" s="601"/>
      <c r="AJ377" s="601"/>
      <c r="AK377" s="601"/>
      <c r="AL377" s="601"/>
      <c r="AM377" s="601"/>
      <c r="AN377" s="601"/>
      <c r="AO377" s="601"/>
      <c r="AP377" s="601"/>
      <c r="AQ377" s="601"/>
      <c r="AR377" s="601"/>
      <c r="AS377" s="601"/>
      <c r="AT377" s="601"/>
      <c r="AU377" s="601"/>
      <c r="AV377" s="601"/>
      <c r="AW377" s="601"/>
      <c r="AX377" s="601"/>
      <c r="AY377" s="601"/>
      <c r="AZ377" s="601"/>
      <c r="BA377" s="601"/>
    </row>
    <row r="378" customFormat="false" ht="13" hidden="false" customHeight="false" outlineLevel="0" collapsed="false">
      <c r="A378" s="616"/>
      <c r="B378" s="601"/>
      <c r="C378" s="601"/>
      <c r="D378" s="601"/>
      <c r="E378" s="601"/>
      <c r="F378" s="601"/>
      <c r="G378" s="601"/>
      <c r="H378" s="601"/>
      <c r="I378" s="616"/>
      <c r="J378" s="616"/>
      <c r="K378" s="617"/>
      <c r="L378" s="617"/>
      <c r="M378" s="616"/>
      <c r="N378" s="616"/>
      <c r="O378" s="616"/>
      <c r="P378" s="616"/>
      <c r="Q378" s="601"/>
      <c r="R378" s="601"/>
      <c r="S378" s="601"/>
      <c r="T378" s="601"/>
      <c r="U378" s="601"/>
      <c r="V378" s="601"/>
      <c r="W378" s="601"/>
      <c r="X378" s="601"/>
      <c r="Y378" s="601"/>
      <c r="Z378" s="601"/>
      <c r="AA378" s="601"/>
      <c r="AB378" s="601"/>
      <c r="AC378" s="601"/>
      <c r="AD378" s="601"/>
      <c r="AE378" s="601"/>
      <c r="AF378" s="601"/>
      <c r="AG378" s="601"/>
      <c r="AH378" s="601"/>
      <c r="AI378" s="601"/>
      <c r="AJ378" s="601"/>
      <c r="AK378" s="601"/>
      <c r="AL378" s="601"/>
      <c r="AM378" s="601"/>
      <c r="AN378" s="601"/>
      <c r="AO378" s="601"/>
      <c r="AP378" s="601"/>
      <c r="AQ378" s="601"/>
      <c r="AR378" s="601"/>
      <c r="AS378" s="601"/>
      <c r="AT378" s="601"/>
      <c r="AU378" s="601"/>
      <c r="AV378" s="601"/>
      <c r="AW378" s="601"/>
      <c r="AX378" s="601"/>
      <c r="AY378" s="601"/>
      <c r="AZ378" s="601"/>
      <c r="BA378" s="601"/>
    </row>
    <row r="379" customFormat="false" ht="13" hidden="false" customHeight="false" outlineLevel="0" collapsed="false">
      <c r="A379" s="616"/>
      <c r="B379" s="601"/>
      <c r="C379" s="601"/>
      <c r="D379" s="601"/>
      <c r="E379" s="601"/>
      <c r="F379" s="601"/>
      <c r="G379" s="601"/>
      <c r="H379" s="601"/>
      <c r="I379" s="616"/>
      <c r="J379" s="616"/>
      <c r="K379" s="617"/>
      <c r="L379" s="617"/>
      <c r="M379" s="616"/>
      <c r="N379" s="616"/>
      <c r="O379" s="616"/>
      <c r="P379" s="616"/>
      <c r="Q379" s="601"/>
      <c r="R379" s="601"/>
      <c r="S379" s="601"/>
      <c r="T379" s="601"/>
      <c r="U379" s="601"/>
      <c r="V379" s="601"/>
      <c r="W379" s="601"/>
      <c r="X379" s="601"/>
      <c r="Y379" s="601"/>
      <c r="Z379" s="601"/>
      <c r="AA379" s="601"/>
      <c r="AB379" s="601"/>
      <c r="AC379" s="601"/>
      <c r="AD379" s="601"/>
      <c r="AE379" s="601"/>
      <c r="AF379" s="601"/>
      <c r="AG379" s="601"/>
      <c r="AH379" s="601"/>
      <c r="AI379" s="601"/>
      <c r="AJ379" s="601"/>
      <c r="AK379" s="601"/>
      <c r="AL379" s="601"/>
      <c r="AM379" s="601"/>
      <c r="AN379" s="601"/>
      <c r="AO379" s="601"/>
      <c r="AP379" s="601"/>
      <c r="AQ379" s="601"/>
      <c r="AR379" s="601"/>
      <c r="AS379" s="601"/>
      <c r="AT379" s="601"/>
      <c r="AU379" s="601"/>
      <c r="AV379" s="601"/>
      <c r="AW379" s="601"/>
      <c r="AX379" s="601"/>
      <c r="AY379" s="601"/>
      <c r="AZ379" s="601"/>
      <c r="BA379" s="601"/>
    </row>
    <row r="380" customFormat="false" ht="13" hidden="false" customHeight="false" outlineLevel="0" collapsed="false">
      <c r="A380" s="616"/>
      <c r="B380" s="601"/>
      <c r="C380" s="601"/>
      <c r="D380" s="601"/>
      <c r="E380" s="601"/>
      <c r="F380" s="601"/>
      <c r="G380" s="601"/>
      <c r="H380" s="601"/>
      <c r="I380" s="616"/>
      <c r="J380" s="616"/>
      <c r="K380" s="617"/>
      <c r="L380" s="617"/>
      <c r="M380" s="616"/>
      <c r="N380" s="616"/>
      <c r="O380" s="616"/>
      <c r="P380" s="616"/>
      <c r="Q380" s="601"/>
      <c r="R380" s="601"/>
      <c r="S380" s="601"/>
      <c r="T380" s="601"/>
      <c r="U380" s="601"/>
      <c r="V380" s="601"/>
      <c r="W380" s="601"/>
      <c r="X380" s="601"/>
      <c r="Y380" s="601"/>
      <c r="Z380" s="601"/>
      <c r="AA380" s="601"/>
      <c r="AB380" s="601"/>
      <c r="AC380" s="601"/>
      <c r="AD380" s="601"/>
      <c r="AE380" s="601"/>
      <c r="AF380" s="601"/>
      <c r="AG380" s="601"/>
      <c r="AH380" s="601"/>
      <c r="AI380" s="601"/>
      <c r="AJ380" s="601"/>
      <c r="AK380" s="601"/>
      <c r="AL380" s="601"/>
      <c r="AM380" s="601"/>
      <c r="AN380" s="601"/>
      <c r="AO380" s="601"/>
      <c r="AP380" s="601"/>
      <c r="AQ380" s="601"/>
      <c r="AR380" s="601"/>
      <c r="AS380" s="601"/>
      <c r="AT380" s="601"/>
      <c r="AU380" s="601"/>
      <c r="AV380" s="601"/>
      <c r="AW380" s="601"/>
      <c r="AX380" s="601"/>
      <c r="AY380" s="601"/>
      <c r="AZ380" s="601"/>
      <c r="BA380" s="601"/>
    </row>
    <row r="381" customFormat="false" ht="13" hidden="false" customHeight="false" outlineLevel="0" collapsed="false">
      <c r="A381" s="616"/>
      <c r="B381" s="601"/>
      <c r="C381" s="601"/>
      <c r="D381" s="601"/>
      <c r="E381" s="601"/>
      <c r="F381" s="601"/>
      <c r="G381" s="601"/>
      <c r="H381" s="601"/>
      <c r="I381" s="616"/>
      <c r="J381" s="616"/>
      <c r="K381" s="617"/>
      <c r="L381" s="617"/>
      <c r="M381" s="616"/>
      <c r="N381" s="616"/>
      <c r="O381" s="616"/>
      <c r="P381" s="616"/>
      <c r="Q381" s="601"/>
      <c r="R381" s="601"/>
      <c r="S381" s="601"/>
      <c r="T381" s="601"/>
      <c r="U381" s="601"/>
      <c r="V381" s="601"/>
      <c r="W381" s="601"/>
      <c r="X381" s="601"/>
      <c r="Y381" s="601"/>
      <c r="Z381" s="601"/>
      <c r="AA381" s="601"/>
      <c r="AB381" s="601"/>
      <c r="AC381" s="601"/>
      <c r="AD381" s="601"/>
      <c r="AE381" s="601"/>
      <c r="AF381" s="601"/>
      <c r="AG381" s="601"/>
      <c r="AH381" s="601"/>
      <c r="AI381" s="601"/>
      <c r="AJ381" s="601"/>
      <c r="AK381" s="601"/>
      <c r="AL381" s="601"/>
      <c r="AM381" s="601"/>
      <c r="AN381" s="601"/>
      <c r="AO381" s="601"/>
      <c r="AP381" s="601"/>
      <c r="AQ381" s="601"/>
      <c r="AR381" s="601"/>
      <c r="AS381" s="601"/>
      <c r="AT381" s="601"/>
      <c r="AU381" s="601"/>
      <c r="AV381" s="601"/>
      <c r="AW381" s="601"/>
      <c r="AX381" s="601"/>
      <c r="AY381" s="601"/>
      <c r="AZ381" s="601"/>
      <c r="BA381" s="601"/>
    </row>
    <row r="382" customFormat="false" ht="13" hidden="false" customHeight="false" outlineLevel="0" collapsed="false">
      <c r="A382" s="616"/>
      <c r="B382" s="601"/>
      <c r="C382" s="601"/>
      <c r="D382" s="601"/>
      <c r="E382" s="601"/>
      <c r="F382" s="601"/>
      <c r="G382" s="601"/>
      <c r="H382" s="601"/>
      <c r="I382" s="616"/>
      <c r="J382" s="616"/>
      <c r="K382" s="617"/>
      <c r="L382" s="617"/>
      <c r="M382" s="616"/>
      <c r="N382" s="616"/>
      <c r="O382" s="616"/>
      <c r="P382" s="616"/>
      <c r="Q382" s="601"/>
      <c r="R382" s="601"/>
      <c r="S382" s="601"/>
      <c r="T382" s="601"/>
      <c r="U382" s="601"/>
      <c r="V382" s="601"/>
      <c r="W382" s="601"/>
      <c r="X382" s="601"/>
      <c r="Y382" s="601"/>
      <c r="Z382" s="601"/>
      <c r="AA382" s="601"/>
      <c r="AB382" s="601"/>
      <c r="AC382" s="601"/>
      <c r="AD382" s="601"/>
      <c r="AE382" s="601"/>
      <c r="AF382" s="601"/>
      <c r="AG382" s="601"/>
      <c r="AH382" s="601"/>
      <c r="AI382" s="601"/>
      <c r="AJ382" s="601"/>
      <c r="AK382" s="601"/>
      <c r="AL382" s="601"/>
      <c r="AM382" s="601"/>
      <c r="AN382" s="601"/>
      <c r="AO382" s="601"/>
      <c r="AP382" s="601"/>
      <c r="AQ382" s="601"/>
      <c r="AR382" s="601"/>
      <c r="AS382" s="601"/>
      <c r="AT382" s="601"/>
      <c r="AU382" s="601"/>
      <c r="AV382" s="601"/>
      <c r="AW382" s="601"/>
      <c r="AX382" s="601"/>
      <c r="AY382" s="601"/>
      <c r="AZ382" s="601"/>
      <c r="BA382" s="601"/>
    </row>
    <row r="383" customFormat="false" ht="13" hidden="false" customHeight="false" outlineLevel="0" collapsed="false">
      <c r="A383" s="616"/>
      <c r="B383" s="601"/>
      <c r="C383" s="601"/>
      <c r="D383" s="601"/>
      <c r="E383" s="601"/>
      <c r="F383" s="601"/>
      <c r="G383" s="601"/>
      <c r="H383" s="601"/>
      <c r="I383" s="616"/>
      <c r="J383" s="616"/>
      <c r="K383" s="617"/>
      <c r="L383" s="617"/>
      <c r="M383" s="616"/>
      <c r="N383" s="616"/>
      <c r="O383" s="616"/>
      <c r="P383" s="616"/>
      <c r="Q383" s="601"/>
      <c r="R383" s="601"/>
      <c r="S383" s="601"/>
      <c r="T383" s="601"/>
      <c r="U383" s="601"/>
      <c r="V383" s="601"/>
      <c r="W383" s="601"/>
      <c r="X383" s="601"/>
      <c r="Y383" s="601"/>
      <c r="Z383" s="601"/>
      <c r="AA383" s="601"/>
      <c r="AB383" s="601"/>
      <c r="AC383" s="601"/>
      <c r="AD383" s="601"/>
      <c r="AE383" s="601"/>
      <c r="AF383" s="601"/>
      <c r="AG383" s="601"/>
      <c r="AH383" s="601"/>
      <c r="AI383" s="601"/>
      <c r="AJ383" s="601"/>
      <c r="AK383" s="601"/>
      <c r="AL383" s="601"/>
      <c r="AM383" s="601"/>
      <c r="AN383" s="601"/>
      <c r="AO383" s="601"/>
      <c r="AP383" s="601"/>
      <c r="AQ383" s="601"/>
      <c r="AR383" s="601"/>
      <c r="AS383" s="601"/>
      <c r="AT383" s="601"/>
      <c r="AU383" s="601"/>
      <c r="AV383" s="601"/>
      <c r="AW383" s="601"/>
      <c r="AX383" s="601"/>
      <c r="AY383" s="601"/>
      <c r="AZ383" s="601"/>
      <c r="BA383" s="601"/>
    </row>
    <row r="384" customFormat="false" ht="13" hidden="false" customHeight="false" outlineLevel="0" collapsed="false">
      <c r="A384" s="616"/>
      <c r="B384" s="601"/>
      <c r="C384" s="601"/>
      <c r="D384" s="601"/>
      <c r="E384" s="601"/>
      <c r="F384" s="601"/>
      <c r="G384" s="601"/>
      <c r="H384" s="601"/>
      <c r="I384" s="616"/>
      <c r="J384" s="616"/>
      <c r="K384" s="617"/>
      <c r="L384" s="617"/>
      <c r="M384" s="616"/>
      <c r="N384" s="616"/>
      <c r="O384" s="616"/>
      <c r="P384" s="616"/>
      <c r="Q384" s="601"/>
      <c r="R384" s="601"/>
      <c r="S384" s="601"/>
      <c r="T384" s="601"/>
      <c r="U384" s="601"/>
      <c r="V384" s="601"/>
      <c r="W384" s="601"/>
      <c r="X384" s="601"/>
      <c r="Y384" s="601"/>
      <c r="Z384" s="601"/>
      <c r="AA384" s="601"/>
      <c r="AB384" s="601"/>
      <c r="AC384" s="601"/>
      <c r="AD384" s="601"/>
      <c r="AE384" s="601"/>
      <c r="AF384" s="601"/>
      <c r="AG384" s="601"/>
      <c r="AH384" s="601"/>
      <c r="AI384" s="601"/>
      <c r="AJ384" s="601"/>
      <c r="AK384" s="601"/>
      <c r="AL384" s="601"/>
      <c r="AM384" s="601"/>
      <c r="AN384" s="601"/>
      <c r="AO384" s="601"/>
      <c r="AP384" s="601"/>
      <c r="AQ384" s="601"/>
      <c r="AR384" s="601"/>
      <c r="AS384" s="601"/>
      <c r="AT384" s="601"/>
      <c r="AU384" s="601"/>
      <c r="AV384" s="601"/>
      <c r="AW384" s="601"/>
      <c r="AX384" s="601"/>
      <c r="AY384" s="601"/>
      <c r="AZ384" s="601"/>
      <c r="BA384" s="601"/>
    </row>
    <row r="385" customFormat="false" ht="13" hidden="false" customHeight="false" outlineLevel="0" collapsed="false">
      <c r="A385" s="616"/>
      <c r="B385" s="601"/>
      <c r="C385" s="601"/>
      <c r="D385" s="601"/>
      <c r="E385" s="601"/>
      <c r="F385" s="601"/>
      <c r="G385" s="601"/>
      <c r="H385" s="601"/>
      <c r="I385" s="616"/>
      <c r="J385" s="616"/>
      <c r="K385" s="617"/>
      <c r="L385" s="617"/>
      <c r="M385" s="616"/>
      <c r="N385" s="616"/>
      <c r="O385" s="616"/>
      <c r="P385" s="616"/>
      <c r="Q385" s="601"/>
      <c r="R385" s="601"/>
      <c r="S385" s="601"/>
      <c r="T385" s="601"/>
      <c r="U385" s="601"/>
      <c r="V385" s="601"/>
      <c r="W385" s="601"/>
      <c r="X385" s="601"/>
      <c r="Y385" s="601"/>
      <c r="Z385" s="601"/>
      <c r="AA385" s="601"/>
      <c r="AB385" s="601"/>
      <c r="AC385" s="601"/>
      <c r="AD385" s="601"/>
      <c r="AE385" s="601"/>
      <c r="AF385" s="601"/>
      <c r="AG385" s="601"/>
      <c r="AH385" s="601"/>
      <c r="AI385" s="601"/>
      <c r="AJ385" s="601"/>
      <c r="AK385" s="601"/>
      <c r="AL385" s="601"/>
      <c r="AM385" s="601"/>
      <c r="AN385" s="601"/>
      <c r="AO385" s="601"/>
      <c r="AP385" s="601"/>
      <c r="AQ385" s="601"/>
      <c r="AR385" s="601"/>
      <c r="AS385" s="601"/>
      <c r="AT385" s="601"/>
      <c r="AU385" s="601"/>
      <c r="AV385" s="601"/>
      <c r="AW385" s="601"/>
      <c r="AX385" s="601"/>
      <c r="AY385" s="601"/>
      <c r="AZ385" s="601"/>
      <c r="BA385" s="601"/>
    </row>
    <row r="386" customFormat="false" ht="13" hidden="false" customHeight="false" outlineLevel="0" collapsed="false">
      <c r="A386" s="616"/>
      <c r="B386" s="601"/>
      <c r="C386" s="601"/>
      <c r="D386" s="601"/>
      <c r="E386" s="601"/>
      <c r="F386" s="601"/>
      <c r="G386" s="601"/>
      <c r="H386" s="601"/>
      <c r="I386" s="616"/>
      <c r="J386" s="616"/>
      <c r="K386" s="617"/>
      <c r="L386" s="617"/>
      <c r="M386" s="616"/>
      <c r="N386" s="616"/>
      <c r="O386" s="616"/>
      <c r="P386" s="616"/>
      <c r="Q386" s="601"/>
      <c r="R386" s="601"/>
      <c r="S386" s="601"/>
      <c r="T386" s="601"/>
      <c r="U386" s="601"/>
      <c r="V386" s="601"/>
      <c r="W386" s="601"/>
      <c r="X386" s="601"/>
      <c r="Y386" s="601"/>
      <c r="Z386" s="601"/>
      <c r="AA386" s="601"/>
      <c r="AB386" s="601"/>
      <c r="AC386" s="601"/>
      <c r="AD386" s="601"/>
      <c r="AE386" s="601"/>
      <c r="AF386" s="601"/>
      <c r="AG386" s="601"/>
      <c r="AH386" s="601"/>
      <c r="AI386" s="601"/>
      <c r="AJ386" s="601"/>
      <c r="AK386" s="601"/>
      <c r="AL386" s="601"/>
      <c r="AM386" s="601"/>
      <c r="AN386" s="601"/>
      <c r="AO386" s="601"/>
      <c r="AP386" s="601"/>
      <c r="AQ386" s="601"/>
      <c r="AR386" s="601"/>
      <c r="AS386" s="601"/>
      <c r="AT386" s="601"/>
      <c r="AU386" s="601"/>
      <c r="AV386" s="601"/>
      <c r="AW386" s="601"/>
      <c r="AX386" s="601"/>
      <c r="AY386" s="601"/>
      <c r="AZ386" s="601"/>
      <c r="BA386" s="601"/>
    </row>
    <row r="387" customFormat="false" ht="13" hidden="false" customHeight="false" outlineLevel="0" collapsed="false">
      <c r="A387" s="616"/>
      <c r="B387" s="601"/>
      <c r="C387" s="601"/>
      <c r="D387" s="601"/>
      <c r="E387" s="601"/>
      <c r="F387" s="601"/>
      <c r="G387" s="601"/>
      <c r="H387" s="601"/>
      <c r="I387" s="616"/>
      <c r="J387" s="616"/>
      <c r="K387" s="617"/>
      <c r="L387" s="617"/>
      <c r="M387" s="616"/>
      <c r="N387" s="616"/>
      <c r="O387" s="616"/>
      <c r="P387" s="616"/>
      <c r="Q387" s="601"/>
      <c r="R387" s="601"/>
      <c r="S387" s="601"/>
      <c r="T387" s="601"/>
      <c r="U387" s="601"/>
      <c r="V387" s="601"/>
      <c r="W387" s="601"/>
      <c r="X387" s="601"/>
      <c r="Y387" s="601"/>
      <c r="Z387" s="601"/>
      <c r="AA387" s="601"/>
      <c r="AB387" s="601"/>
      <c r="AC387" s="601"/>
      <c r="AD387" s="601"/>
      <c r="AE387" s="601"/>
      <c r="AF387" s="601"/>
      <c r="AG387" s="601"/>
      <c r="AH387" s="601"/>
      <c r="AI387" s="601"/>
      <c r="AJ387" s="601"/>
      <c r="AK387" s="601"/>
      <c r="AL387" s="601"/>
      <c r="AM387" s="601"/>
      <c r="AN387" s="601"/>
      <c r="AO387" s="601"/>
      <c r="AP387" s="601"/>
      <c r="AQ387" s="601"/>
      <c r="AR387" s="601"/>
      <c r="AS387" s="601"/>
      <c r="AT387" s="601"/>
      <c r="AU387" s="601"/>
      <c r="AV387" s="601"/>
      <c r="AW387" s="601"/>
      <c r="AX387" s="601"/>
      <c r="AY387" s="601"/>
      <c r="AZ387" s="601"/>
      <c r="BA387" s="601"/>
    </row>
    <row r="388" customFormat="false" ht="13" hidden="false" customHeight="false" outlineLevel="0" collapsed="false">
      <c r="A388" s="616"/>
      <c r="B388" s="601"/>
      <c r="C388" s="601"/>
      <c r="D388" s="601"/>
      <c r="E388" s="601"/>
      <c r="F388" s="601"/>
      <c r="G388" s="601"/>
      <c r="H388" s="601"/>
      <c r="I388" s="616"/>
      <c r="J388" s="616"/>
      <c r="K388" s="617"/>
      <c r="L388" s="617"/>
      <c r="M388" s="616"/>
      <c r="N388" s="616"/>
      <c r="O388" s="616"/>
      <c r="P388" s="616"/>
      <c r="Q388" s="601"/>
      <c r="R388" s="601"/>
      <c r="S388" s="601"/>
      <c r="T388" s="601"/>
      <c r="U388" s="601"/>
      <c r="V388" s="601"/>
      <c r="W388" s="601"/>
      <c r="X388" s="601"/>
      <c r="Y388" s="601"/>
      <c r="Z388" s="601"/>
      <c r="AA388" s="601"/>
      <c r="AB388" s="601"/>
      <c r="AC388" s="601"/>
      <c r="AD388" s="601"/>
      <c r="AE388" s="601"/>
      <c r="AF388" s="601"/>
      <c r="AG388" s="601"/>
      <c r="AH388" s="601"/>
      <c r="AI388" s="601"/>
      <c r="AJ388" s="601"/>
      <c r="AK388" s="601"/>
      <c r="AL388" s="601"/>
      <c r="AM388" s="601"/>
      <c r="AN388" s="601"/>
      <c r="AO388" s="601"/>
      <c r="AP388" s="601"/>
      <c r="AQ388" s="601"/>
      <c r="AR388" s="601"/>
      <c r="AS388" s="601"/>
      <c r="AT388" s="601"/>
      <c r="AU388" s="601"/>
      <c r="AV388" s="601"/>
      <c r="AW388" s="601"/>
      <c r="AX388" s="601"/>
      <c r="AY388" s="601"/>
      <c r="AZ388" s="601"/>
      <c r="BA388" s="601"/>
    </row>
    <row r="389" customFormat="false" ht="13" hidden="false" customHeight="false" outlineLevel="0" collapsed="false">
      <c r="A389" s="616"/>
      <c r="B389" s="601"/>
      <c r="C389" s="601"/>
      <c r="D389" s="601"/>
      <c r="E389" s="601"/>
      <c r="F389" s="601"/>
      <c r="G389" s="601"/>
      <c r="H389" s="601"/>
      <c r="I389" s="616"/>
      <c r="J389" s="616"/>
      <c r="K389" s="617"/>
      <c r="L389" s="617"/>
      <c r="M389" s="616"/>
      <c r="N389" s="616"/>
      <c r="O389" s="616"/>
      <c r="P389" s="616"/>
      <c r="Q389" s="601"/>
      <c r="R389" s="601"/>
      <c r="S389" s="601"/>
      <c r="T389" s="601"/>
      <c r="U389" s="601"/>
      <c r="V389" s="601"/>
      <c r="W389" s="601"/>
      <c r="X389" s="601"/>
      <c r="Y389" s="601"/>
      <c r="Z389" s="601"/>
      <c r="AA389" s="601"/>
      <c r="AB389" s="601"/>
      <c r="AC389" s="601"/>
      <c r="AD389" s="601"/>
      <c r="AE389" s="601"/>
      <c r="AF389" s="601"/>
      <c r="AG389" s="601"/>
      <c r="AH389" s="601"/>
      <c r="AI389" s="601"/>
      <c r="AJ389" s="601"/>
      <c r="AK389" s="601"/>
      <c r="AL389" s="601"/>
      <c r="AM389" s="601"/>
      <c r="AN389" s="601"/>
      <c r="AO389" s="601"/>
      <c r="AP389" s="601"/>
      <c r="AQ389" s="601"/>
      <c r="AR389" s="601"/>
      <c r="AS389" s="601"/>
      <c r="AT389" s="601"/>
      <c r="AU389" s="601"/>
      <c r="AV389" s="601"/>
      <c r="AW389" s="601"/>
      <c r="AX389" s="601"/>
      <c r="AY389" s="601"/>
      <c r="AZ389" s="601"/>
      <c r="BA389" s="601"/>
    </row>
    <row r="390" customFormat="false" ht="13" hidden="false" customHeight="false" outlineLevel="0" collapsed="false">
      <c r="A390" s="616"/>
      <c r="B390" s="601"/>
      <c r="C390" s="601"/>
      <c r="D390" s="601"/>
      <c r="E390" s="601"/>
      <c r="F390" s="601"/>
      <c r="G390" s="601"/>
      <c r="H390" s="601"/>
      <c r="I390" s="616"/>
      <c r="J390" s="616"/>
      <c r="K390" s="617"/>
      <c r="L390" s="617"/>
      <c r="M390" s="616"/>
      <c r="N390" s="616"/>
      <c r="O390" s="616"/>
      <c r="P390" s="616"/>
      <c r="Q390" s="601"/>
      <c r="R390" s="601"/>
      <c r="S390" s="601"/>
      <c r="T390" s="601"/>
      <c r="U390" s="601"/>
      <c r="V390" s="601"/>
      <c r="W390" s="601"/>
      <c r="X390" s="601"/>
      <c r="Y390" s="601"/>
      <c r="Z390" s="601"/>
      <c r="AA390" s="601"/>
      <c r="AB390" s="601"/>
      <c r="AC390" s="601"/>
      <c r="AD390" s="601"/>
      <c r="AE390" s="601"/>
      <c r="AF390" s="601"/>
      <c r="AG390" s="601"/>
      <c r="AH390" s="601"/>
      <c r="AI390" s="601"/>
      <c r="AJ390" s="601"/>
      <c r="AK390" s="601"/>
      <c r="AL390" s="601"/>
      <c r="AM390" s="601"/>
      <c r="AN390" s="601"/>
      <c r="AO390" s="601"/>
      <c r="AP390" s="601"/>
      <c r="AQ390" s="601"/>
      <c r="AR390" s="601"/>
      <c r="AS390" s="601"/>
      <c r="AT390" s="601"/>
      <c r="AU390" s="601"/>
      <c r="AV390" s="601"/>
      <c r="AW390" s="601"/>
      <c r="AX390" s="601"/>
      <c r="AY390" s="601"/>
      <c r="AZ390" s="601"/>
      <c r="BA390" s="601"/>
    </row>
    <row r="391" customFormat="false" ht="13" hidden="false" customHeight="false" outlineLevel="0" collapsed="false">
      <c r="A391" s="616"/>
      <c r="B391" s="601"/>
      <c r="C391" s="601"/>
      <c r="D391" s="601"/>
      <c r="E391" s="601"/>
      <c r="F391" s="601"/>
      <c r="G391" s="601"/>
      <c r="H391" s="601"/>
      <c r="I391" s="616"/>
      <c r="J391" s="616"/>
      <c r="K391" s="617"/>
      <c r="L391" s="617"/>
      <c r="M391" s="616"/>
      <c r="N391" s="616"/>
      <c r="O391" s="616"/>
      <c r="P391" s="616"/>
      <c r="Q391" s="601"/>
      <c r="R391" s="601"/>
      <c r="S391" s="601"/>
      <c r="T391" s="601"/>
      <c r="U391" s="601"/>
      <c r="V391" s="601"/>
      <c r="W391" s="601"/>
      <c r="X391" s="601"/>
      <c r="Y391" s="601"/>
      <c r="Z391" s="601"/>
      <c r="AA391" s="601"/>
      <c r="AB391" s="601"/>
      <c r="AC391" s="601"/>
      <c r="AD391" s="601"/>
      <c r="AE391" s="601"/>
      <c r="AF391" s="601"/>
      <c r="AG391" s="601"/>
      <c r="AH391" s="601"/>
      <c r="AI391" s="601"/>
      <c r="AJ391" s="601"/>
      <c r="AK391" s="601"/>
      <c r="AL391" s="601"/>
      <c r="AM391" s="601"/>
      <c r="AN391" s="601"/>
      <c r="AO391" s="601"/>
      <c r="AP391" s="601"/>
      <c r="AQ391" s="601"/>
      <c r="AR391" s="601"/>
      <c r="AS391" s="601"/>
      <c r="AT391" s="601"/>
      <c r="AU391" s="601"/>
      <c r="AV391" s="601"/>
      <c r="AW391" s="601"/>
      <c r="AX391" s="601"/>
      <c r="AY391" s="601"/>
      <c r="AZ391" s="601"/>
      <c r="BA391" s="601"/>
    </row>
    <row r="392" customFormat="false" ht="13" hidden="false" customHeight="false" outlineLevel="0" collapsed="false">
      <c r="A392" s="616"/>
      <c r="B392" s="601"/>
      <c r="C392" s="601"/>
      <c r="D392" s="601"/>
      <c r="E392" s="601"/>
      <c r="F392" s="601"/>
      <c r="G392" s="601"/>
      <c r="H392" s="601"/>
      <c r="I392" s="616"/>
      <c r="J392" s="616"/>
      <c r="K392" s="617"/>
      <c r="L392" s="617"/>
      <c r="M392" s="616"/>
      <c r="N392" s="616"/>
      <c r="O392" s="616"/>
      <c r="P392" s="616"/>
      <c r="Q392" s="601"/>
      <c r="R392" s="601"/>
      <c r="S392" s="601"/>
      <c r="T392" s="601"/>
      <c r="U392" s="601"/>
      <c r="V392" s="601"/>
      <c r="W392" s="601"/>
      <c r="X392" s="601"/>
      <c r="Y392" s="601"/>
      <c r="Z392" s="601"/>
      <c r="AA392" s="601"/>
      <c r="AB392" s="601"/>
      <c r="AC392" s="601"/>
      <c r="AD392" s="601"/>
      <c r="AE392" s="601"/>
      <c r="AF392" s="601"/>
      <c r="AG392" s="601"/>
      <c r="AH392" s="601"/>
      <c r="AI392" s="601"/>
      <c r="AJ392" s="601"/>
      <c r="AK392" s="601"/>
      <c r="AL392" s="601"/>
      <c r="AM392" s="601"/>
      <c r="AN392" s="601"/>
      <c r="AO392" s="601"/>
      <c r="AP392" s="601"/>
      <c r="AQ392" s="601"/>
      <c r="AR392" s="601"/>
      <c r="AS392" s="601"/>
      <c r="AT392" s="601"/>
      <c r="AU392" s="601"/>
      <c r="AV392" s="601"/>
      <c r="AW392" s="601"/>
      <c r="AX392" s="601"/>
      <c r="AY392" s="601"/>
      <c r="AZ392" s="601"/>
      <c r="BA392" s="601"/>
    </row>
    <row r="393" customFormat="false" ht="13" hidden="false" customHeight="false" outlineLevel="0" collapsed="false">
      <c r="A393" s="616"/>
      <c r="B393" s="601"/>
      <c r="C393" s="601"/>
      <c r="D393" s="601"/>
      <c r="E393" s="601"/>
      <c r="F393" s="601"/>
      <c r="G393" s="601"/>
      <c r="H393" s="601"/>
      <c r="I393" s="616"/>
      <c r="J393" s="616"/>
      <c r="K393" s="617"/>
      <c r="L393" s="617"/>
      <c r="M393" s="616"/>
      <c r="N393" s="616"/>
      <c r="O393" s="616"/>
      <c r="P393" s="616"/>
      <c r="Q393" s="601"/>
      <c r="R393" s="601"/>
      <c r="S393" s="601"/>
      <c r="T393" s="601"/>
      <c r="U393" s="601"/>
      <c r="V393" s="601"/>
      <c r="W393" s="601"/>
      <c r="X393" s="601"/>
      <c r="Y393" s="601"/>
      <c r="Z393" s="601"/>
      <c r="AA393" s="601"/>
      <c r="AB393" s="601"/>
      <c r="AC393" s="601"/>
      <c r="AD393" s="601"/>
      <c r="AE393" s="601"/>
      <c r="AF393" s="601"/>
      <c r="AG393" s="601"/>
      <c r="AH393" s="601"/>
      <c r="AI393" s="601"/>
      <c r="AJ393" s="601"/>
      <c r="AK393" s="601"/>
      <c r="AL393" s="601"/>
      <c r="AM393" s="601"/>
      <c r="AN393" s="601"/>
      <c r="AO393" s="601"/>
      <c r="AP393" s="601"/>
      <c r="AQ393" s="601"/>
      <c r="AR393" s="601"/>
      <c r="AS393" s="601"/>
      <c r="AT393" s="601"/>
      <c r="AU393" s="601"/>
      <c r="AV393" s="601"/>
      <c r="AW393" s="601"/>
      <c r="AX393" s="601"/>
      <c r="AY393" s="601"/>
      <c r="AZ393" s="601"/>
      <c r="BA393" s="601"/>
    </row>
    <row r="394" customFormat="false" ht="13" hidden="false" customHeight="false" outlineLevel="0" collapsed="false">
      <c r="A394" s="616"/>
      <c r="B394" s="601"/>
      <c r="C394" s="601"/>
      <c r="D394" s="601"/>
      <c r="E394" s="601"/>
      <c r="F394" s="601"/>
      <c r="G394" s="601"/>
      <c r="H394" s="601"/>
      <c r="I394" s="616"/>
      <c r="J394" s="616"/>
      <c r="K394" s="617"/>
      <c r="L394" s="617"/>
      <c r="M394" s="616"/>
      <c r="N394" s="616"/>
      <c r="O394" s="616"/>
      <c r="P394" s="616"/>
      <c r="Q394" s="601"/>
      <c r="R394" s="601"/>
      <c r="S394" s="601"/>
      <c r="T394" s="601"/>
      <c r="U394" s="601"/>
      <c r="V394" s="601"/>
      <c r="W394" s="601"/>
      <c r="X394" s="601"/>
      <c r="Y394" s="601"/>
      <c r="Z394" s="601"/>
      <c r="AA394" s="601"/>
      <c r="AB394" s="601"/>
      <c r="AC394" s="601"/>
      <c r="AD394" s="601"/>
      <c r="AE394" s="601"/>
      <c r="AF394" s="601"/>
      <c r="AG394" s="601"/>
      <c r="AH394" s="601"/>
      <c r="AI394" s="601"/>
      <c r="AJ394" s="601"/>
      <c r="AK394" s="601"/>
      <c r="AL394" s="601"/>
      <c r="AM394" s="601"/>
      <c r="AN394" s="601"/>
      <c r="AO394" s="601"/>
      <c r="AP394" s="601"/>
      <c r="AQ394" s="601"/>
      <c r="AR394" s="601"/>
      <c r="AS394" s="601"/>
      <c r="AT394" s="601"/>
      <c r="AU394" s="601"/>
      <c r="AV394" s="601"/>
      <c r="AW394" s="601"/>
      <c r="AX394" s="601"/>
      <c r="AY394" s="601"/>
      <c r="AZ394" s="601"/>
      <c r="BA394" s="601"/>
    </row>
    <row r="395" customFormat="false" ht="13" hidden="false" customHeight="false" outlineLevel="0" collapsed="false">
      <c r="A395" s="616"/>
      <c r="B395" s="601"/>
      <c r="C395" s="601"/>
      <c r="D395" s="601"/>
      <c r="E395" s="601"/>
      <c r="F395" s="601"/>
      <c r="G395" s="601"/>
      <c r="H395" s="601"/>
      <c r="I395" s="616"/>
      <c r="J395" s="616"/>
      <c r="K395" s="617"/>
      <c r="L395" s="617"/>
      <c r="M395" s="616"/>
      <c r="N395" s="616"/>
      <c r="O395" s="616"/>
      <c r="P395" s="616"/>
      <c r="Q395" s="601"/>
      <c r="R395" s="601"/>
      <c r="S395" s="601"/>
      <c r="T395" s="601"/>
      <c r="U395" s="601"/>
      <c r="V395" s="601"/>
      <c r="W395" s="601"/>
      <c r="X395" s="601"/>
      <c r="Y395" s="601"/>
      <c r="Z395" s="601"/>
      <c r="AA395" s="601"/>
      <c r="AB395" s="601"/>
      <c r="AC395" s="601"/>
      <c r="AD395" s="601"/>
      <c r="AE395" s="601"/>
      <c r="AF395" s="601"/>
      <c r="AG395" s="601"/>
      <c r="AH395" s="601"/>
      <c r="AI395" s="601"/>
      <c r="AJ395" s="601"/>
      <c r="AK395" s="601"/>
      <c r="AL395" s="601"/>
      <c r="AM395" s="601"/>
      <c r="AN395" s="601"/>
      <c r="AO395" s="601"/>
      <c r="AP395" s="601"/>
      <c r="AQ395" s="601"/>
      <c r="AR395" s="601"/>
      <c r="AS395" s="601"/>
      <c r="AT395" s="601"/>
      <c r="AU395" s="601"/>
      <c r="AV395" s="601"/>
      <c r="AW395" s="601"/>
      <c r="AX395" s="601"/>
      <c r="AY395" s="601"/>
      <c r="AZ395" s="601"/>
      <c r="BA395" s="601"/>
    </row>
    <row r="396" customFormat="false" ht="13" hidden="false" customHeight="false" outlineLevel="0" collapsed="false">
      <c r="A396" s="616"/>
      <c r="B396" s="601"/>
      <c r="C396" s="601"/>
      <c r="D396" s="601"/>
      <c r="E396" s="601"/>
      <c r="F396" s="601"/>
      <c r="G396" s="601"/>
      <c r="H396" s="601"/>
      <c r="I396" s="616"/>
      <c r="J396" s="616"/>
      <c r="K396" s="617"/>
      <c r="L396" s="617"/>
      <c r="M396" s="616"/>
      <c r="N396" s="616"/>
      <c r="O396" s="616"/>
      <c r="P396" s="616"/>
      <c r="Q396" s="601"/>
      <c r="R396" s="601"/>
      <c r="S396" s="601"/>
      <c r="T396" s="601"/>
      <c r="U396" s="601"/>
      <c r="V396" s="601"/>
      <c r="W396" s="601"/>
      <c r="X396" s="601"/>
      <c r="Y396" s="601"/>
      <c r="Z396" s="601"/>
      <c r="AA396" s="601"/>
      <c r="AB396" s="601"/>
      <c r="AC396" s="601"/>
      <c r="AD396" s="601"/>
      <c r="AE396" s="601"/>
      <c r="AF396" s="601"/>
      <c r="AG396" s="601"/>
      <c r="AH396" s="601"/>
      <c r="AI396" s="601"/>
      <c r="AJ396" s="601"/>
      <c r="AK396" s="601"/>
      <c r="AL396" s="601"/>
      <c r="AM396" s="601"/>
      <c r="AN396" s="601"/>
      <c r="AO396" s="601"/>
      <c r="AP396" s="601"/>
      <c r="AQ396" s="601"/>
      <c r="AR396" s="601"/>
      <c r="AS396" s="601"/>
      <c r="AT396" s="601"/>
      <c r="AU396" s="601"/>
      <c r="AV396" s="601"/>
      <c r="AW396" s="601"/>
      <c r="AX396" s="601"/>
      <c r="AY396" s="601"/>
      <c r="AZ396" s="601"/>
      <c r="BA396" s="601"/>
    </row>
    <row r="397" customFormat="false" ht="13" hidden="false" customHeight="false" outlineLevel="0" collapsed="false">
      <c r="A397" s="616"/>
      <c r="B397" s="601"/>
      <c r="C397" s="601"/>
      <c r="D397" s="601"/>
      <c r="E397" s="601"/>
      <c r="F397" s="601"/>
      <c r="G397" s="601"/>
      <c r="H397" s="601"/>
      <c r="I397" s="616"/>
      <c r="J397" s="616"/>
      <c r="K397" s="617"/>
      <c r="L397" s="617"/>
      <c r="M397" s="616"/>
      <c r="N397" s="616"/>
      <c r="O397" s="616"/>
      <c r="P397" s="616"/>
      <c r="Q397" s="601"/>
      <c r="R397" s="601"/>
      <c r="S397" s="601"/>
      <c r="T397" s="601"/>
      <c r="U397" s="601"/>
      <c r="V397" s="601"/>
      <c r="W397" s="601"/>
      <c r="X397" s="601"/>
      <c r="Y397" s="601"/>
      <c r="Z397" s="601"/>
      <c r="AA397" s="601"/>
      <c r="AB397" s="601"/>
      <c r="AC397" s="601"/>
      <c r="AD397" s="601"/>
      <c r="AE397" s="601"/>
      <c r="AF397" s="601"/>
      <c r="AG397" s="601"/>
      <c r="AH397" s="601"/>
      <c r="AI397" s="601"/>
      <c r="AJ397" s="601"/>
      <c r="AK397" s="601"/>
      <c r="AL397" s="601"/>
      <c r="AM397" s="601"/>
      <c r="AN397" s="601"/>
      <c r="AO397" s="601"/>
      <c r="AP397" s="601"/>
      <c r="AQ397" s="601"/>
      <c r="AR397" s="601"/>
      <c r="AS397" s="601"/>
      <c r="AT397" s="601"/>
      <c r="AU397" s="601"/>
      <c r="AV397" s="601"/>
      <c r="AW397" s="601"/>
      <c r="AX397" s="601"/>
      <c r="AY397" s="601"/>
      <c r="AZ397" s="601"/>
      <c r="BA397" s="601"/>
    </row>
    <row r="398" customFormat="false" ht="13" hidden="false" customHeight="false" outlineLevel="0" collapsed="false">
      <c r="A398" s="616"/>
      <c r="B398" s="601"/>
      <c r="C398" s="601"/>
      <c r="D398" s="601"/>
      <c r="E398" s="601"/>
      <c r="F398" s="601"/>
      <c r="G398" s="601"/>
      <c r="H398" s="601"/>
      <c r="I398" s="616"/>
      <c r="J398" s="616"/>
      <c r="K398" s="617"/>
      <c r="L398" s="617"/>
      <c r="M398" s="616"/>
      <c r="N398" s="616"/>
      <c r="O398" s="616"/>
      <c r="P398" s="616"/>
      <c r="Q398" s="601"/>
      <c r="R398" s="601"/>
      <c r="S398" s="601"/>
      <c r="T398" s="601"/>
      <c r="U398" s="601"/>
      <c r="V398" s="601"/>
      <c r="W398" s="601"/>
      <c r="X398" s="601"/>
      <c r="Y398" s="601"/>
      <c r="Z398" s="601"/>
      <c r="AA398" s="601"/>
      <c r="AB398" s="601"/>
      <c r="AC398" s="601"/>
      <c r="AD398" s="601"/>
      <c r="AE398" s="601"/>
      <c r="AF398" s="601"/>
      <c r="AG398" s="601"/>
      <c r="AH398" s="601"/>
      <c r="AI398" s="601"/>
      <c r="AJ398" s="601"/>
      <c r="AK398" s="601"/>
      <c r="AL398" s="601"/>
      <c r="AM398" s="601"/>
      <c r="AN398" s="601"/>
      <c r="AO398" s="601"/>
      <c r="AP398" s="601"/>
      <c r="AQ398" s="601"/>
      <c r="AR398" s="601"/>
      <c r="AS398" s="601"/>
      <c r="AT398" s="601"/>
      <c r="AU398" s="601"/>
      <c r="AV398" s="601"/>
      <c r="AW398" s="601"/>
      <c r="AX398" s="601"/>
      <c r="AY398" s="601"/>
      <c r="AZ398" s="601"/>
      <c r="BA398" s="601"/>
    </row>
    <row r="399" customFormat="false" ht="13" hidden="false" customHeight="false" outlineLevel="0" collapsed="false">
      <c r="A399" s="616"/>
      <c r="B399" s="601"/>
      <c r="C399" s="601"/>
      <c r="D399" s="601"/>
      <c r="E399" s="601"/>
      <c r="F399" s="601"/>
      <c r="G399" s="601"/>
      <c r="H399" s="601"/>
      <c r="I399" s="616"/>
      <c r="J399" s="616"/>
      <c r="K399" s="617"/>
      <c r="L399" s="617"/>
      <c r="M399" s="616"/>
      <c r="N399" s="616"/>
      <c r="O399" s="616"/>
      <c r="P399" s="616"/>
      <c r="Q399" s="601"/>
      <c r="R399" s="601"/>
      <c r="S399" s="601"/>
      <c r="T399" s="601"/>
      <c r="U399" s="601"/>
      <c r="V399" s="601"/>
      <c r="W399" s="601"/>
      <c r="X399" s="601"/>
      <c r="Y399" s="601"/>
      <c r="Z399" s="601"/>
      <c r="AA399" s="601"/>
      <c r="AB399" s="601"/>
      <c r="AC399" s="601"/>
      <c r="AD399" s="601"/>
      <c r="AE399" s="601"/>
      <c r="AF399" s="601"/>
      <c r="AG399" s="601"/>
      <c r="AH399" s="601"/>
      <c r="AI399" s="601"/>
      <c r="AJ399" s="601"/>
      <c r="AK399" s="601"/>
      <c r="AL399" s="601"/>
      <c r="AM399" s="601"/>
      <c r="AN399" s="601"/>
      <c r="AO399" s="601"/>
      <c r="AP399" s="601"/>
      <c r="AQ399" s="601"/>
      <c r="AR399" s="601"/>
      <c r="AS399" s="601"/>
      <c r="AT399" s="601"/>
      <c r="AU399" s="601"/>
      <c r="AV399" s="601"/>
      <c r="AW399" s="601"/>
      <c r="AX399" s="601"/>
      <c r="AY399" s="601"/>
      <c r="AZ399" s="601"/>
      <c r="BA399" s="601"/>
    </row>
    <row r="400" customFormat="false" ht="13" hidden="false" customHeight="false" outlineLevel="0" collapsed="false">
      <c r="A400" s="616"/>
      <c r="B400" s="601"/>
      <c r="C400" s="601"/>
      <c r="D400" s="601"/>
      <c r="E400" s="601"/>
      <c r="F400" s="601"/>
      <c r="G400" s="601"/>
      <c r="H400" s="601"/>
      <c r="I400" s="616"/>
      <c r="J400" s="616"/>
      <c r="K400" s="617"/>
      <c r="L400" s="617"/>
      <c r="M400" s="616"/>
      <c r="N400" s="616"/>
      <c r="O400" s="616"/>
      <c r="P400" s="616"/>
      <c r="Q400" s="601"/>
      <c r="R400" s="601"/>
      <c r="S400" s="601"/>
      <c r="T400" s="601"/>
      <c r="U400" s="601"/>
      <c r="V400" s="601"/>
      <c r="W400" s="601"/>
      <c r="X400" s="601"/>
      <c r="Y400" s="601"/>
      <c r="Z400" s="601"/>
      <c r="AA400" s="601"/>
      <c r="AB400" s="601"/>
      <c r="AC400" s="601"/>
      <c r="AD400" s="601"/>
      <c r="AE400" s="601"/>
      <c r="AF400" s="601"/>
      <c r="AG400" s="601"/>
      <c r="AH400" s="601"/>
      <c r="AI400" s="601"/>
      <c r="AJ400" s="601"/>
      <c r="AK400" s="601"/>
      <c r="AL400" s="601"/>
      <c r="AM400" s="601"/>
      <c r="AN400" s="601"/>
      <c r="AO400" s="601"/>
      <c r="AP400" s="601"/>
      <c r="AQ400" s="601"/>
      <c r="AR400" s="601"/>
      <c r="AS400" s="601"/>
      <c r="AT400" s="601"/>
      <c r="AU400" s="601"/>
      <c r="AV400" s="601"/>
      <c r="AW400" s="601"/>
      <c r="AX400" s="601"/>
      <c r="AY400" s="601"/>
      <c r="AZ400" s="601"/>
      <c r="BA400" s="601"/>
    </row>
    <row r="401" customFormat="false" ht="13" hidden="false" customHeight="false" outlineLevel="0" collapsed="false">
      <c r="A401" s="616"/>
      <c r="B401" s="601"/>
      <c r="C401" s="601"/>
      <c r="D401" s="601"/>
      <c r="E401" s="601"/>
      <c r="F401" s="601"/>
      <c r="G401" s="601"/>
      <c r="H401" s="601"/>
      <c r="I401" s="616"/>
      <c r="J401" s="616"/>
      <c r="K401" s="617"/>
      <c r="L401" s="617"/>
      <c r="M401" s="616"/>
      <c r="N401" s="616"/>
      <c r="O401" s="616"/>
      <c r="P401" s="616"/>
      <c r="Q401" s="601"/>
      <c r="R401" s="601"/>
      <c r="S401" s="601"/>
      <c r="T401" s="601"/>
      <c r="U401" s="601"/>
      <c r="V401" s="601"/>
      <c r="W401" s="601"/>
      <c r="X401" s="601"/>
      <c r="Y401" s="601"/>
      <c r="Z401" s="601"/>
      <c r="AA401" s="601"/>
      <c r="AB401" s="601"/>
      <c r="AC401" s="601"/>
      <c r="AD401" s="601"/>
      <c r="AE401" s="601"/>
      <c r="AF401" s="601"/>
      <c r="AG401" s="601"/>
      <c r="AH401" s="601"/>
      <c r="AI401" s="601"/>
      <c r="AJ401" s="601"/>
      <c r="AK401" s="601"/>
      <c r="AL401" s="601"/>
      <c r="AM401" s="601"/>
      <c r="AN401" s="601"/>
      <c r="AO401" s="601"/>
      <c r="AP401" s="601"/>
      <c r="AQ401" s="601"/>
      <c r="AR401" s="601"/>
      <c r="AS401" s="601"/>
      <c r="AT401" s="601"/>
      <c r="AU401" s="601"/>
      <c r="AV401" s="601"/>
      <c r="AW401" s="601"/>
      <c r="AX401" s="601"/>
      <c r="AY401" s="601"/>
      <c r="AZ401" s="601"/>
      <c r="BA401" s="601"/>
    </row>
    <row r="402" customFormat="false" ht="13" hidden="false" customHeight="false" outlineLevel="0" collapsed="false">
      <c r="A402" s="616"/>
      <c r="B402" s="601"/>
      <c r="C402" s="601"/>
      <c r="D402" s="601"/>
      <c r="E402" s="601"/>
      <c r="F402" s="601"/>
      <c r="G402" s="601"/>
      <c r="H402" s="601"/>
      <c r="I402" s="616"/>
      <c r="J402" s="616"/>
      <c r="K402" s="617"/>
      <c r="L402" s="617"/>
      <c r="M402" s="616"/>
      <c r="N402" s="616"/>
      <c r="O402" s="616"/>
      <c r="P402" s="616"/>
      <c r="Q402" s="601"/>
      <c r="R402" s="601"/>
      <c r="S402" s="601"/>
      <c r="T402" s="601"/>
      <c r="U402" s="601"/>
      <c r="V402" s="601"/>
      <c r="W402" s="601"/>
      <c r="X402" s="601"/>
      <c r="Y402" s="601"/>
      <c r="Z402" s="601"/>
      <c r="AA402" s="601"/>
      <c r="AB402" s="601"/>
      <c r="AC402" s="601"/>
      <c r="AD402" s="601"/>
      <c r="AE402" s="601"/>
      <c r="AF402" s="601"/>
      <c r="AG402" s="601"/>
      <c r="AH402" s="601"/>
      <c r="AI402" s="601"/>
      <c r="AJ402" s="601"/>
      <c r="AK402" s="601"/>
      <c r="AL402" s="601"/>
      <c r="AM402" s="601"/>
      <c r="AN402" s="601"/>
      <c r="AO402" s="601"/>
      <c r="AP402" s="601"/>
      <c r="AQ402" s="601"/>
      <c r="AR402" s="601"/>
      <c r="AS402" s="601"/>
      <c r="AT402" s="601"/>
      <c r="AU402" s="601"/>
      <c r="AV402" s="601"/>
      <c r="AW402" s="601"/>
      <c r="AX402" s="601"/>
      <c r="AY402" s="601"/>
      <c r="AZ402" s="601"/>
      <c r="BA402" s="601"/>
    </row>
    <row r="403" customFormat="false" ht="13" hidden="false" customHeight="false" outlineLevel="0" collapsed="false">
      <c r="A403" s="616"/>
      <c r="B403" s="601"/>
      <c r="C403" s="601"/>
      <c r="D403" s="601"/>
      <c r="E403" s="601"/>
      <c r="F403" s="601"/>
      <c r="G403" s="601"/>
      <c r="H403" s="601"/>
      <c r="I403" s="616"/>
      <c r="J403" s="616"/>
      <c r="K403" s="617"/>
      <c r="L403" s="617"/>
      <c r="M403" s="616"/>
      <c r="N403" s="616"/>
      <c r="O403" s="616"/>
      <c r="P403" s="616"/>
      <c r="Q403" s="601"/>
      <c r="R403" s="601"/>
      <c r="S403" s="601"/>
      <c r="T403" s="601"/>
      <c r="U403" s="601"/>
      <c r="V403" s="601"/>
      <c r="W403" s="601"/>
      <c r="X403" s="601"/>
      <c r="Y403" s="601"/>
      <c r="Z403" s="601"/>
      <c r="AA403" s="601"/>
      <c r="AB403" s="601"/>
      <c r="AC403" s="601"/>
      <c r="AD403" s="601"/>
      <c r="AE403" s="601"/>
      <c r="AF403" s="601"/>
      <c r="AG403" s="601"/>
      <c r="AH403" s="601"/>
      <c r="AI403" s="601"/>
      <c r="AJ403" s="601"/>
      <c r="AK403" s="601"/>
      <c r="AL403" s="601"/>
      <c r="AM403" s="601"/>
      <c r="AN403" s="601"/>
      <c r="AO403" s="601"/>
      <c r="AP403" s="601"/>
      <c r="AQ403" s="601"/>
      <c r="AR403" s="601"/>
      <c r="AS403" s="601"/>
      <c r="AT403" s="601"/>
      <c r="AU403" s="601"/>
      <c r="AV403" s="601"/>
      <c r="AW403" s="601"/>
      <c r="AX403" s="601"/>
      <c r="AY403" s="601"/>
      <c r="AZ403" s="601"/>
      <c r="BA403" s="601"/>
    </row>
    <row r="404" customFormat="false" ht="13" hidden="false" customHeight="false" outlineLevel="0" collapsed="false">
      <c r="A404" s="616"/>
      <c r="B404" s="601"/>
      <c r="C404" s="601"/>
      <c r="D404" s="601"/>
      <c r="E404" s="601"/>
      <c r="F404" s="601"/>
      <c r="G404" s="601"/>
      <c r="H404" s="601"/>
      <c r="I404" s="616"/>
      <c r="J404" s="616"/>
      <c r="K404" s="617"/>
      <c r="L404" s="617"/>
      <c r="M404" s="616"/>
      <c r="N404" s="616"/>
      <c r="O404" s="616"/>
      <c r="P404" s="616"/>
      <c r="Q404" s="601"/>
      <c r="R404" s="601"/>
      <c r="S404" s="601"/>
      <c r="T404" s="601"/>
      <c r="U404" s="601"/>
      <c r="V404" s="601"/>
      <c r="W404" s="601"/>
      <c r="X404" s="601"/>
      <c r="Y404" s="601"/>
      <c r="Z404" s="601"/>
      <c r="AA404" s="601"/>
      <c r="AB404" s="601"/>
      <c r="AC404" s="601"/>
      <c r="AD404" s="601"/>
      <c r="AE404" s="601"/>
      <c r="AF404" s="601"/>
      <c r="AG404" s="601"/>
      <c r="AH404" s="601"/>
      <c r="AI404" s="601"/>
      <c r="AJ404" s="601"/>
      <c r="AK404" s="601"/>
      <c r="AL404" s="601"/>
      <c r="AM404" s="601"/>
      <c r="AN404" s="601"/>
      <c r="AO404" s="601"/>
      <c r="AP404" s="601"/>
      <c r="AQ404" s="601"/>
      <c r="AR404" s="601"/>
      <c r="AS404" s="601"/>
      <c r="AT404" s="601"/>
      <c r="AU404" s="601"/>
      <c r="AV404" s="601"/>
      <c r="AW404" s="601"/>
      <c r="AX404" s="601"/>
      <c r="AY404" s="601"/>
      <c r="AZ404" s="601"/>
      <c r="BA404" s="601"/>
    </row>
    <row r="405" customFormat="false" ht="13" hidden="false" customHeight="false" outlineLevel="0" collapsed="false">
      <c r="A405" s="616"/>
      <c r="B405" s="601"/>
      <c r="C405" s="601"/>
      <c r="D405" s="601"/>
      <c r="E405" s="601"/>
      <c r="F405" s="601"/>
      <c r="G405" s="601"/>
      <c r="H405" s="601"/>
      <c r="I405" s="616"/>
      <c r="J405" s="616"/>
      <c r="K405" s="617"/>
      <c r="L405" s="617"/>
      <c r="M405" s="616"/>
      <c r="N405" s="616"/>
      <c r="O405" s="616"/>
      <c r="P405" s="616"/>
      <c r="Q405" s="601"/>
      <c r="R405" s="601"/>
      <c r="S405" s="601"/>
      <c r="T405" s="601"/>
      <c r="U405" s="601"/>
      <c r="V405" s="601"/>
      <c r="W405" s="601"/>
      <c r="X405" s="601"/>
      <c r="Y405" s="601"/>
      <c r="Z405" s="601"/>
      <c r="AA405" s="601"/>
      <c r="AB405" s="601"/>
      <c r="AC405" s="601"/>
      <c r="AD405" s="601"/>
      <c r="AE405" s="601"/>
      <c r="AF405" s="601"/>
      <c r="AG405" s="601"/>
      <c r="AH405" s="601"/>
      <c r="AI405" s="601"/>
      <c r="AJ405" s="601"/>
      <c r="AK405" s="601"/>
      <c r="AL405" s="601"/>
      <c r="AM405" s="601"/>
      <c r="AN405" s="601"/>
      <c r="AO405" s="601"/>
      <c r="AP405" s="601"/>
      <c r="AQ405" s="601"/>
      <c r="AR405" s="601"/>
      <c r="AS405" s="601"/>
      <c r="AT405" s="601"/>
      <c r="AU405" s="601"/>
      <c r="AV405" s="601"/>
      <c r="AW405" s="601"/>
      <c r="AX405" s="601"/>
      <c r="AY405" s="601"/>
      <c r="AZ405" s="601"/>
      <c r="BA405" s="601"/>
    </row>
    <row r="406" customFormat="false" ht="13" hidden="false" customHeight="false" outlineLevel="0" collapsed="false">
      <c r="A406" s="616"/>
      <c r="B406" s="601"/>
      <c r="C406" s="601"/>
      <c r="D406" s="601"/>
      <c r="E406" s="601"/>
      <c r="F406" s="601"/>
      <c r="G406" s="601"/>
      <c r="H406" s="601"/>
      <c r="I406" s="616"/>
      <c r="J406" s="616"/>
      <c r="K406" s="617"/>
      <c r="L406" s="617"/>
      <c r="M406" s="616"/>
      <c r="N406" s="616"/>
      <c r="O406" s="616"/>
      <c r="P406" s="616"/>
      <c r="Q406" s="601"/>
      <c r="R406" s="601"/>
      <c r="S406" s="601"/>
      <c r="T406" s="601"/>
      <c r="U406" s="601"/>
      <c r="V406" s="601"/>
      <c r="W406" s="601"/>
      <c r="X406" s="601"/>
      <c r="Y406" s="601"/>
      <c r="Z406" s="601"/>
      <c r="AA406" s="601"/>
      <c r="AB406" s="601"/>
      <c r="AC406" s="601"/>
      <c r="AD406" s="601"/>
      <c r="AE406" s="601"/>
      <c r="AF406" s="601"/>
      <c r="AG406" s="601"/>
      <c r="AH406" s="601"/>
      <c r="AI406" s="601"/>
      <c r="AJ406" s="601"/>
      <c r="AK406" s="601"/>
      <c r="AL406" s="601"/>
      <c r="AM406" s="601"/>
      <c r="AN406" s="601"/>
      <c r="AO406" s="601"/>
      <c r="AP406" s="601"/>
      <c r="AQ406" s="601"/>
      <c r="AR406" s="601"/>
      <c r="AS406" s="601"/>
      <c r="AT406" s="601"/>
      <c r="AU406" s="601"/>
      <c r="AV406" s="601"/>
      <c r="AW406" s="601"/>
      <c r="AX406" s="601"/>
      <c r="AY406" s="601"/>
      <c r="AZ406" s="601"/>
      <c r="BA406" s="601"/>
    </row>
    <row r="407" customFormat="false" ht="13" hidden="false" customHeight="false" outlineLevel="0" collapsed="false">
      <c r="A407" s="616"/>
      <c r="B407" s="601"/>
      <c r="C407" s="601"/>
      <c r="D407" s="601"/>
      <c r="E407" s="601"/>
      <c r="F407" s="601"/>
      <c r="G407" s="601"/>
      <c r="H407" s="601"/>
      <c r="I407" s="616"/>
      <c r="J407" s="616"/>
      <c r="K407" s="617"/>
      <c r="L407" s="617"/>
      <c r="M407" s="616"/>
      <c r="N407" s="616"/>
      <c r="O407" s="616"/>
      <c r="P407" s="616"/>
      <c r="Q407" s="601"/>
      <c r="R407" s="601"/>
      <c r="S407" s="601"/>
      <c r="T407" s="601"/>
      <c r="U407" s="601"/>
      <c r="V407" s="601"/>
      <c r="W407" s="601"/>
      <c r="X407" s="601"/>
      <c r="Y407" s="601"/>
      <c r="Z407" s="601"/>
      <c r="AA407" s="601"/>
      <c r="AB407" s="601"/>
      <c r="AC407" s="601"/>
      <c r="AD407" s="601"/>
      <c r="AE407" s="601"/>
      <c r="AF407" s="601"/>
      <c r="AG407" s="601"/>
      <c r="AH407" s="601"/>
      <c r="AI407" s="601"/>
      <c r="AJ407" s="601"/>
      <c r="AK407" s="601"/>
      <c r="AL407" s="601"/>
      <c r="AM407" s="601"/>
      <c r="AN407" s="601"/>
      <c r="AO407" s="601"/>
      <c r="AP407" s="601"/>
      <c r="AQ407" s="601"/>
      <c r="AR407" s="601"/>
      <c r="AS407" s="601"/>
      <c r="AT407" s="601"/>
      <c r="AU407" s="601"/>
      <c r="AV407" s="601"/>
      <c r="AW407" s="601"/>
      <c r="AX407" s="601"/>
      <c r="AY407" s="601"/>
      <c r="AZ407" s="601"/>
      <c r="BA407" s="601"/>
    </row>
    <row r="408" customFormat="false" ht="13" hidden="false" customHeight="false" outlineLevel="0" collapsed="false">
      <c r="A408" s="616"/>
      <c r="B408" s="601"/>
      <c r="C408" s="601"/>
      <c r="D408" s="601"/>
      <c r="E408" s="601"/>
      <c r="F408" s="601"/>
      <c r="G408" s="601"/>
      <c r="H408" s="601"/>
      <c r="I408" s="616"/>
      <c r="J408" s="616"/>
      <c r="K408" s="617"/>
      <c r="L408" s="617"/>
      <c r="M408" s="616"/>
      <c r="N408" s="616"/>
      <c r="O408" s="616"/>
      <c r="P408" s="616"/>
      <c r="Q408" s="601"/>
      <c r="R408" s="601"/>
      <c r="S408" s="601"/>
      <c r="T408" s="601"/>
      <c r="U408" s="601"/>
      <c r="V408" s="601"/>
      <c r="W408" s="601"/>
      <c r="X408" s="601"/>
      <c r="Y408" s="601"/>
      <c r="Z408" s="601"/>
      <c r="AA408" s="601"/>
      <c r="AB408" s="601"/>
      <c r="AC408" s="601"/>
      <c r="AD408" s="601"/>
      <c r="AE408" s="601"/>
      <c r="AF408" s="601"/>
      <c r="AG408" s="601"/>
      <c r="AH408" s="601"/>
      <c r="AI408" s="601"/>
      <c r="AJ408" s="601"/>
      <c r="AK408" s="601"/>
      <c r="AL408" s="601"/>
      <c r="AM408" s="601"/>
      <c r="AN408" s="601"/>
      <c r="AO408" s="601"/>
      <c r="AP408" s="601"/>
      <c r="AQ408" s="601"/>
      <c r="AR408" s="601"/>
      <c r="AS408" s="601"/>
      <c r="AT408" s="601"/>
      <c r="AU408" s="601"/>
      <c r="AV408" s="601"/>
      <c r="AW408" s="601"/>
      <c r="AX408" s="601"/>
      <c r="AY408" s="601"/>
      <c r="AZ408" s="601"/>
      <c r="BA408" s="601"/>
    </row>
    <row r="409" customFormat="false" ht="13" hidden="false" customHeight="false" outlineLevel="0" collapsed="false">
      <c r="A409" s="616"/>
      <c r="B409" s="601"/>
      <c r="C409" s="601"/>
      <c r="D409" s="601"/>
      <c r="E409" s="601"/>
      <c r="F409" s="601"/>
      <c r="G409" s="601"/>
      <c r="H409" s="601"/>
      <c r="I409" s="616"/>
      <c r="J409" s="616"/>
      <c r="K409" s="617"/>
      <c r="L409" s="617"/>
      <c r="M409" s="616"/>
      <c r="N409" s="616"/>
      <c r="O409" s="616"/>
      <c r="P409" s="616"/>
      <c r="Q409" s="601"/>
      <c r="R409" s="601"/>
      <c r="S409" s="601"/>
      <c r="T409" s="601"/>
      <c r="U409" s="601"/>
      <c r="V409" s="601"/>
      <c r="W409" s="601"/>
      <c r="X409" s="601"/>
      <c r="Y409" s="601"/>
      <c r="Z409" s="601"/>
      <c r="AA409" s="601"/>
      <c r="AB409" s="601"/>
      <c r="AC409" s="601"/>
      <c r="AD409" s="601"/>
      <c r="AE409" s="601"/>
      <c r="AF409" s="601"/>
      <c r="AG409" s="601"/>
      <c r="AH409" s="601"/>
      <c r="AI409" s="601"/>
      <c r="AJ409" s="601"/>
      <c r="AK409" s="601"/>
      <c r="AL409" s="601"/>
      <c r="AM409" s="601"/>
      <c r="AN409" s="601"/>
      <c r="AO409" s="601"/>
      <c r="AP409" s="601"/>
      <c r="AQ409" s="601"/>
      <c r="AR409" s="601"/>
      <c r="AS409" s="601"/>
      <c r="AT409" s="601"/>
      <c r="AU409" s="601"/>
      <c r="AV409" s="601"/>
      <c r="AW409" s="601"/>
      <c r="AX409" s="601"/>
      <c r="AY409" s="601"/>
      <c r="AZ409" s="601"/>
      <c r="BA409" s="601"/>
    </row>
    <row r="410" customFormat="false" ht="13" hidden="false" customHeight="false" outlineLevel="0" collapsed="false">
      <c r="A410" s="616"/>
      <c r="B410" s="601"/>
      <c r="C410" s="601"/>
      <c r="D410" s="601"/>
      <c r="E410" s="601"/>
      <c r="F410" s="601"/>
      <c r="G410" s="601"/>
      <c r="H410" s="601"/>
      <c r="I410" s="616"/>
      <c r="J410" s="616"/>
      <c r="K410" s="617"/>
      <c r="L410" s="617"/>
      <c r="M410" s="616"/>
      <c r="N410" s="616"/>
      <c r="O410" s="616"/>
      <c r="P410" s="616"/>
      <c r="Q410" s="601"/>
      <c r="R410" s="601"/>
      <c r="S410" s="601"/>
      <c r="T410" s="601"/>
      <c r="U410" s="601"/>
      <c r="V410" s="601"/>
      <c r="W410" s="601"/>
      <c r="X410" s="601"/>
      <c r="Y410" s="601"/>
      <c r="Z410" s="601"/>
      <c r="AA410" s="601"/>
      <c r="AB410" s="601"/>
      <c r="AC410" s="601"/>
      <c r="AD410" s="601"/>
      <c r="AE410" s="601"/>
      <c r="AF410" s="601"/>
      <c r="AG410" s="601"/>
      <c r="AH410" s="601"/>
      <c r="AI410" s="601"/>
      <c r="AJ410" s="601"/>
      <c r="AK410" s="601"/>
      <c r="AL410" s="601"/>
      <c r="AM410" s="601"/>
      <c r="AN410" s="601"/>
      <c r="AO410" s="601"/>
      <c r="AP410" s="601"/>
      <c r="AQ410" s="601"/>
      <c r="AR410" s="601"/>
      <c r="AS410" s="601"/>
      <c r="AT410" s="601"/>
      <c r="AU410" s="601"/>
      <c r="AV410" s="601"/>
      <c r="AW410" s="601"/>
      <c r="AX410" s="601"/>
      <c r="AY410" s="601"/>
      <c r="AZ410" s="601"/>
      <c r="BA410" s="601"/>
    </row>
    <row r="411" customFormat="false" ht="13" hidden="false" customHeight="false" outlineLevel="0" collapsed="false">
      <c r="A411" s="616"/>
      <c r="B411" s="601"/>
      <c r="C411" s="601"/>
      <c r="D411" s="601"/>
      <c r="E411" s="601"/>
      <c r="F411" s="601"/>
      <c r="G411" s="601"/>
      <c r="H411" s="601"/>
      <c r="I411" s="616"/>
      <c r="J411" s="616"/>
      <c r="K411" s="617"/>
      <c r="L411" s="617"/>
      <c r="M411" s="616"/>
      <c r="N411" s="616"/>
      <c r="O411" s="616"/>
      <c r="P411" s="616"/>
      <c r="Q411" s="601"/>
      <c r="R411" s="601"/>
      <c r="S411" s="601"/>
      <c r="T411" s="601"/>
      <c r="U411" s="601"/>
      <c r="V411" s="601"/>
      <c r="W411" s="601"/>
      <c r="X411" s="601"/>
      <c r="Y411" s="601"/>
      <c r="Z411" s="601"/>
      <c r="AA411" s="601"/>
      <c r="AB411" s="601"/>
      <c r="AC411" s="601"/>
      <c r="AD411" s="601"/>
      <c r="AE411" s="601"/>
      <c r="AF411" s="601"/>
      <c r="AG411" s="601"/>
      <c r="AH411" s="601"/>
      <c r="AI411" s="601"/>
      <c r="AJ411" s="601"/>
      <c r="AK411" s="601"/>
      <c r="AL411" s="601"/>
      <c r="AM411" s="601"/>
      <c r="AN411" s="601"/>
      <c r="AO411" s="601"/>
      <c r="AP411" s="601"/>
      <c r="AQ411" s="601"/>
      <c r="AR411" s="601"/>
      <c r="AS411" s="601"/>
      <c r="AT411" s="601"/>
      <c r="AU411" s="601"/>
      <c r="AV411" s="601"/>
      <c r="AW411" s="601"/>
      <c r="AX411" s="601"/>
      <c r="AY411" s="601"/>
      <c r="AZ411" s="601"/>
      <c r="BA411" s="601"/>
    </row>
    <row r="412" customFormat="false" ht="13" hidden="false" customHeight="false" outlineLevel="0" collapsed="false">
      <c r="A412" s="616"/>
      <c r="B412" s="601"/>
      <c r="C412" s="601"/>
      <c r="D412" s="601"/>
      <c r="E412" s="601"/>
      <c r="F412" s="601"/>
      <c r="G412" s="601"/>
      <c r="H412" s="601"/>
      <c r="I412" s="616"/>
      <c r="J412" s="616"/>
      <c r="K412" s="617"/>
      <c r="L412" s="617"/>
      <c r="M412" s="616"/>
      <c r="N412" s="616"/>
      <c r="O412" s="616"/>
      <c r="P412" s="616"/>
      <c r="Q412" s="601"/>
      <c r="R412" s="601"/>
      <c r="S412" s="601"/>
      <c r="T412" s="601"/>
      <c r="U412" s="601"/>
      <c r="V412" s="601"/>
      <c r="W412" s="601"/>
      <c r="X412" s="601"/>
      <c r="Y412" s="601"/>
      <c r="Z412" s="601"/>
      <c r="AA412" s="601"/>
      <c r="AB412" s="601"/>
      <c r="AC412" s="601"/>
      <c r="AD412" s="601"/>
      <c r="AE412" s="601"/>
      <c r="AF412" s="601"/>
      <c r="AG412" s="601"/>
      <c r="AH412" s="601"/>
      <c r="AI412" s="601"/>
      <c r="AJ412" s="601"/>
      <c r="AK412" s="601"/>
      <c r="AL412" s="601"/>
      <c r="AM412" s="601"/>
      <c r="AN412" s="601"/>
      <c r="AO412" s="601"/>
      <c r="AP412" s="601"/>
      <c r="AQ412" s="601"/>
      <c r="AR412" s="601"/>
      <c r="AS412" s="601"/>
      <c r="AT412" s="601"/>
      <c r="AU412" s="601"/>
      <c r="AV412" s="601"/>
      <c r="AW412" s="601"/>
      <c r="AX412" s="601"/>
      <c r="AY412" s="601"/>
      <c r="AZ412" s="601"/>
      <c r="BA412" s="601"/>
    </row>
    <row r="413" customFormat="false" ht="13" hidden="false" customHeight="false" outlineLevel="0" collapsed="false">
      <c r="A413" s="616"/>
      <c r="B413" s="601"/>
      <c r="C413" s="601"/>
      <c r="D413" s="601"/>
      <c r="E413" s="601"/>
      <c r="F413" s="601"/>
      <c r="G413" s="601"/>
      <c r="H413" s="601"/>
      <c r="I413" s="616"/>
      <c r="J413" s="616"/>
      <c r="K413" s="617"/>
      <c r="L413" s="617"/>
      <c r="M413" s="616"/>
      <c r="N413" s="616"/>
      <c r="O413" s="616"/>
      <c r="P413" s="616"/>
      <c r="Q413" s="601"/>
      <c r="R413" s="601"/>
      <c r="S413" s="601"/>
      <c r="T413" s="601"/>
      <c r="U413" s="601"/>
      <c r="V413" s="601"/>
      <c r="W413" s="601"/>
      <c r="X413" s="601"/>
      <c r="Y413" s="601"/>
      <c r="Z413" s="601"/>
      <c r="AA413" s="601"/>
      <c r="AB413" s="601"/>
      <c r="AC413" s="601"/>
      <c r="AD413" s="601"/>
      <c r="AE413" s="601"/>
      <c r="AF413" s="601"/>
      <c r="AG413" s="601"/>
      <c r="AH413" s="601"/>
      <c r="AI413" s="601"/>
      <c r="AJ413" s="601"/>
      <c r="AK413" s="601"/>
      <c r="AL413" s="601"/>
      <c r="AM413" s="601"/>
      <c r="AN413" s="601"/>
      <c r="AO413" s="601"/>
      <c r="AP413" s="601"/>
      <c r="AQ413" s="601"/>
      <c r="AR413" s="601"/>
      <c r="AS413" s="601"/>
      <c r="AT413" s="601"/>
      <c r="AU413" s="601"/>
      <c r="AV413" s="601"/>
      <c r="AW413" s="601"/>
      <c r="AX413" s="601"/>
      <c r="AY413" s="601"/>
      <c r="AZ413" s="601"/>
      <c r="BA413" s="601"/>
    </row>
    <row r="414" customFormat="false" ht="13" hidden="false" customHeight="false" outlineLevel="0" collapsed="false">
      <c r="A414" s="616"/>
      <c r="B414" s="601"/>
      <c r="C414" s="601"/>
      <c r="D414" s="601"/>
      <c r="E414" s="601"/>
      <c r="F414" s="601"/>
      <c r="G414" s="601"/>
      <c r="H414" s="601"/>
      <c r="I414" s="616"/>
      <c r="J414" s="616"/>
      <c r="K414" s="617"/>
      <c r="L414" s="617"/>
      <c r="M414" s="616"/>
      <c r="N414" s="616"/>
      <c r="O414" s="616"/>
      <c r="P414" s="616"/>
      <c r="Q414" s="601"/>
      <c r="R414" s="601"/>
      <c r="S414" s="601"/>
      <c r="T414" s="601"/>
      <c r="U414" s="601"/>
      <c r="V414" s="601"/>
      <c r="W414" s="601"/>
      <c r="X414" s="601"/>
      <c r="Y414" s="601"/>
      <c r="Z414" s="601"/>
      <c r="AA414" s="601"/>
      <c r="AB414" s="601"/>
      <c r="AC414" s="601"/>
      <c r="AD414" s="601"/>
      <c r="AE414" s="601"/>
      <c r="AF414" s="601"/>
      <c r="AG414" s="601"/>
      <c r="AH414" s="601"/>
      <c r="AI414" s="601"/>
      <c r="AJ414" s="601"/>
      <c r="AK414" s="601"/>
      <c r="AL414" s="601"/>
      <c r="AM414" s="601"/>
      <c r="AN414" s="601"/>
      <c r="AO414" s="601"/>
      <c r="AP414" s="601"/>
      <c r="AQ414" s="601"/>
      <c r="AR414" s="601"/>
      <c r="AS414" s="601"/>
      <c r="AT414" s="601"/>
      <c r="AU414" s="601"/>
      <c r="AV414" s="601"/>
      <c r="AW414" s="601"/>
      <c r="AX414" s="601"/>
      <c r="AY414" s="601"/>
      <c r="AZ414" s="601"/>
      <c r="BA414" s="601"/>
    </row>
    <row r="415" customFormat="false" ht="13" hidden="false" customHeight="false" outlineLevel="0" collapsed="false">
      <c r="A415" s="616"/>
      <c r="B415" s="601"/>
      <c r="C415" s="601"/>
      <c r="D415" s="601"/>
      <c r="E415" s="601"/>
      <c r="F415" s="601"/>
      <c r="G415" s="601"/>
      <c r="H415" s="601"/>
      <c r="I415" s="616"/>
      <c r="J415" s="616"/>
      <c r="K415" s="617"/>
      <c r="L415" s="617"/>
      <c r="M415" s="616"/>
      <c r="N415" s="616"/>
      <c r="O415" s="616"/>
      <c r="P415" s="616"/>
      <c r="Q415" s="601"/>
      <c r="R415" s="601"/>
      <c r="S415" s="601"/>
      <c r="T415" s="601"/>
      <c r="U415" s="601"/>
      <c r="V415" s="601"/>
      <c r="W415" s="601"/>
      <c r="X415" s="601"/>
      <c r="Y415" s="601"/>
      <c r="Z415" s="601"/>
      <c r="AA415" s="601"/>
      <c r="AB415" s="601"/>
      <c r="AC415" s="601"/>
      <c r="AD415" s="601"/>
      <c r="AE415" s="601"/>
      <c r="AF415" s="601"/>
      <c r="AG415" s="601"/>
      <c r="AH415" s="601"/>
      <c r="AI415" s="601"/>
      <c r="AJ415" s="601"/>
      <c r="AK415" s="601"/>
      <c r="AL415" s="601"/>
      <c r="AM415" s="601"/>
      <c r="AN415" s="601"/>
      <c r="AO415" s="601"/>
      <c r="AP415" s="601"/>
      <c r="AQ415" s="601"/>
      <c r="AR415" s="601"/>
      <c r="AS415" s="601"/>
      <c r="AT415" s="601"/>
      <c r="AU415" s="601"/>
      <c r="AV415" s="601"/>
      <c r="AW415" s="601"/>
      <c r="AX415" s="601"/>
      <c r="AY415" s="601"/>
      <c r="AZ415" s="601"/>
      <c r="BA415" s="601"/>
    </row>
    <row r="416" customFormat="false" ht="13" hidden="false" customHeight="false" outlineLevel="0" collapsed="false">
      <c r="A416" s="616"/>
      <c r="B416" s="601"/>
      <c r="C416" s="601"/>
      <c r="D416" s="601"/>
      <c r="E416" s="601"/>
      <c r="F416" s="601"/>
      <c r="G416" s="601"/>
      <c r="H416" s="601"/>
      <c r="I416" s="616"/>
      <c r="J416" s="616"/>
      <c r="K416" s="617"/>
      <c r="L416" s="617"/>
      <c r="M416" s="616"/>
      <c r="N416" s="616"/>
      <c r="O416" s="616"/>
      <c r="P416" s="616"/>
      <c r="Q416" s="601"/>
      <c r="R416" s="601"/>
      <c r="S416" s="601"/>
      <c r="T416" s="601"/>
      <c r="U416" s="601"/>
      <c r="V416" s="601"/>
      <c r="W416" s="601"/>
      <c r="X416" s="601"/>
      <c r="Y416" s="601"/>
      <c r="Z416" s="601"/>
      <c r="AA416" s="601"/>
      <c r="AB416" s="601"/>
      <c r="AC416" s="601"/>
      <c r="AD416" s="601"/>
      <c r="AE416" s="601"/>
      <c r="AF416" s="601"/>
      <c r="AG416" s="601"/>
      <c r="AH416" s="601"/>
      <c r="AI416" s="601"/>
      <c r="AJ416" s="601"/>
      <c r="AK416" s="601"/>
      <c r="AL416" s="601"/>
      <c r="AM416" s="601"/>
      <c r="AN416" s="601"/>
      <c r="AO416" s="601"/>
      <c r="AP416" s="601"/>
      <c r="AQ416" s="601"/>
      <c r="AR416" s="601"/>
      <c r="AS416" s="601"/>
      <c r="AT416" s="601"/>
      <c r="AU416" s="601"/>
      <c r="AV416" s="601"/>
      <c r="AW416" s="601"/>
      <c r="AX416" s="601"/>
      <c r="AY416" s="601"/>
      <c r="AZ416" s="601"/>
      <c r="BA416" s="601"/>
    </row>
    <row r="417" customFormat="false" ht="13" hidden="false" customHeight="false" outlineLevel="0" collapsed="false">
      <c r="A417" s="616"/>
      <c r="B417" s="601"/>
      <c r="C417" s="601"/>
      <c r="D417" s="601"/>
      <c r="E417" s="601"/>
      <c r="F417" s="601"/>
      <c r="G417" s="601"/>
      <c r="H417" s="601"/>
      <c r="I417" s="616"/>
      <c r="J417" s="616"/>
      <c r="K417" s="617"/>
      <c r="L417" s="617"/>
      <c r="M417" s="616"/>
      <c r="N417" s="616"/>
      <c r="O417" s="616"/>
      <c r="P417" s="616"/>
      <c r="Q417" s="601"/>
      <c r="R417" s="601"/>
      <c r="S417" s="601"/>
      <c r="T417" s="601"/>
      <c r="U417" s="601"/>
      <c r="V417" s="601"/>
      <c r="W417" s="601"/>
      <c r="X417" s="601"/>
      <c r="Y417" s="601"/>
      <c r="Z417" s="601"/>
      <c r="AA417" s="601"/>
      <c r="AB417" s="601"/>
      <c r="AC417" s="601"/>
      <c r="AD417" s="601"/>
      <c r="AE417" s="601"/>
      <c r="AF417" s="601"/>
      <c r="AG417" s="601"/>
      <c r="AH417" s="601"/>
      <c r="AI417" s="601"/>
      <c r="AJ417" s="601"/>
      <c r="AK417" s="601"/>
      <c r="AL417" s="601"/>
      <c r="AM417" s="601"/>
      <c r="AN417" s="601"/>
      <c r="AO417" s="601"/>
      <c r="AP417" s="601"/>
      <c r="AQ417" s="601"/>
      <c r="AR417" s="601"/>
      <c r="AS417" s="601"/>
      <c r="AT417" s="601"/>
      <c r="AU417" s="601"/>
      <c r="AV417" s="601"/>
      <c r="AW417" s="601"/>
      <c r="AX417" s="601"/>
      <c r="AY417" s="601"/>
      <c r="AZ417" s="601"/>
      <c r="BA417" s="601"/>
    </row>
    <row r="418" customFormat="false" ht="13" hidden="false" customHeight="false" outlineLevel="0" collapsed="false">
      <c r="A418" s="616"/>
      <c r="B418" s="601"/>
      <c r="C418" s="601"/>
      <c r="D418" s="601"/>
      <c r="E418" s="601"/>
      <c r="F418" s="601"/>
      <c r="G418" s="601"/>
      <c r="H418" s="601"/>
      <c r="I418" s="616"/>
      <c r="J418" s="616"/>
      <c r="K418" s="617"/>
      <c r="L418" s="617"/>
      <c r="M418" s="616"/>
      <c r="N418" s="616"/>
      <c r="O418" s="616"/>
      <c r="P418" s="616"/>
      <c r="Q418" s="601"/>
      <c r="R418" s="601"/>
      <c r="S418" s="601"/>
      <c r="T418" s="601"/>
      <c r="U418" s="601"/>
      <c r="V418" s="601"/>
      <c r="W418" s="601"/>
      <c r="X418" s="601"/>
      <c r="Y418" s="601"/>
      <c r="Z418" s="601"/>
      <c r="AA418" s="601"/>
      <c r="AB418" s="601"/>
      <c r="AC418" s="601"/>
      <c r="AD418" s="601"/>
      <c r="AE418" s="601"/>
      <c r="AF418" s="601"/>
      <c r="AG418" s="601"/>
      <c r="AH418" s="601"/>
      <c r="AI418" s="601"/>
      <c r="AJ418" s="601"/>
      <c r="AK418" s="601"/>
      <c r="AL418" s="601"/>
      <c r="AM418" s="601"/>
      <c r="AN418" s="601"/>
      <c r="AO418" s="601"/>
      <c r="AP418" s="601"/>
      <c r="AQ418" s="601"/>
      <c r="AR418" s="601"/>
      <c r="AS418" s="601"/>
      <c r="AT418" s="601"/>
      <c r="AU418" s="601"/>
      <c r="AV418" s="601"/>
      <c r="AW418" s="601"/>
      <c r="AX418" s="601"/>
      <c r="AY418" s="601"/>
      <c r="AZ418" s="601"/>
      <c r="BA418" s="601"/>
    </row>
    <row r="419" customFormat="false" ht="13" hidden="false" customHeight="false" outlineLevel="0" collapsed="false">
      <c r="A419" s="616"/>
      <c r="B419" s="601"/>
      <c r="C419" s="601"/>
      <c r="D419" s="601"/>
      <c r="E419" s="601"/>
      <c r="F419" s="601"/>
      <c r="G419" s="601"/>
      <c r="H419" s="601"/>
      <c r="I419" s="616"/>
      <c r="J419" s="616"/>
      <c r="K419" s="617"/>
      <c r="L419" s="617"/>
      <c r="M419" s="616"/>
      <c r="N419" s="616"/>
      <c r="O419" s="616"/>
      <c r="P419" s="616"/>
      <c r="Q419" s="601"/>
      <c r="R419" s="601"/>
      <c r="S419" s="601"/>
      <c r="T419" s="601"/>
      <c r="U419" s="601"/>
      <c r="V419" s="601"/>
      <c r="W419" s="601"/>
      <c r="X419" s="601"/>
      <c r="Y419" s="601"/>
      <c r="Z419" s="601"/>
      <c r="AA419" s="601"/>
      <c r="AB419" s="601"/>
      <c r="AC419" s="601"/>
      <c r="AD419" s="601"/>
      <c r="AE419" s="601"/>
      <c r="AF419" s="601"/>
      <c r="AG419" s="601"/>
      <c r="AH419" s="601"/>
      <c r="AI419" s="601"/>
      <c r="AJ419" s="601"/>
      <c r="AK419" s="601"/>
      <c r="AL419" s="601"/>
      <c r="AM419" s="601"/>
      <c r="AN419" s="601"/>
      <c r="AO419" s="601"/>
      <c r="AP419" s="601"/>
      <c r="AQ419" s="601"/>
      <c r="AR419" s="601"/>
      <c r="AS419" s="601"/>
      <c r="AT419" s="601"/>
      <c r="AU419" s="601"/>
      <c r="AV419" s="601"/>
      <c r="AW419" s="601"/>
      <c r="AX419" s="601"/>
      <c r="AY419" s="601"/>
      <c r="AZ419" s="601"/>
      <c r="BA419" s="601"/>
    </row>
    <row r="420" customFormat="false" ht="13" hidden="false" customHeight="false" outlineLevel="0" collapsed="false">
      <c r="A420" s="616"/>
      <c r="B420" s="601"/>
      <c r="C420" s="601"/>
      <c r="D420" s="601"/>
      <c r="E420" s="601"/>
      <c r="F420" s="601"/>
      <c r="G420" s="601"/>
      <c r="H420" s="601"/>
      <c r="I420" s="616"/>
      <c r="J420" s="616"/>
      <c r="K420" s="617"/>
      <c r="L420" s="617"/>
      <c r="M420" s="616"/>
      <c r="N420" s="616"/>
      <c r="O420" s="616"/>
      <c r="P420" s="616"/>
      <c r="Q420" s="601"/>
      <c r="R420" s="601"/>
      <c r="S420" s="601"/>
      <c r="T420" s="601"/>
      <c r="U420" s="601"/>
      <c r="V420" s="601"/>
      <c r="W420" s="601"/>
      <c r="X420" s="601"/>
      <c r="Y420" s="601"/>
      <c r="Z420" s="601"/>
      <c r="AA420" s="601"/>
      <c r="AB420" s="601"/>
      <c r="AC420" s="601"/>
      <c r="AD420" s="601"/>
      <c r="AE420" s="601"/>
      <c r="AF420" s="601"/>
      <c r="AG420" s="601"/>
      <c r="AH420" s="601"/>
      <c r="AI420" s="601"/>
      <c r="AJ420" s="601"/>
      <c r="AK420" s="601"/>
      <c r="AL420" s="601"/>
      <c r="AM420" s="601"/>
      <c r="AN420" s="601"/>
      <c r="AO420" s="601"/>
      <c r="AP420" s="601"/>
      <c r="AQ420" s="601"/>
      <c r="AR420" s="601"/>
      <c r="AS420" s="601"/>
      <c r="AT420" s="601"/>
      <c r="AU420" s="601"/>
      <c r="AV420" s="601"/>
      <c r="AW420" s="601"/>
      <c r="AX420" s="601"/>
      <c r="AY420" s="601"/>
      <c r="AZ420" s="601"/>
      <c r="BA420" s="601"/>
    </row>
    <row r="421" customFormat="false" ht="13" hidden="false" customHeight="false" outlineLevel="0" collapsed="false">
      <c r="A421" s="616"/>
      <c r="B421" s="601"/>
      <c r="C421" s="601"/>
      <c r="D421" s="601"/>
      <c r="E421" s="601"/>
      <c r="F421" s="601"/>
      <c r="G421" s="601"/>
      <c r="H421" s="601"/>
      <c r="I421" s="616"/>
      <c r="J421" s="616"/>
      <c r="K421" s="617"/>
      <c r="L421" s="617"/>
      <c r="M421" s="616"/>
      <c r="N421" s="616"/>
      <c r="O421" s="616"/>
      <c r="P421" s="616"/>
      <c r="Q421" s="601"/>
      <c r="R421" s="601"/>
      <c r="S421" s="601"/>
      <c r="T421" s="601"/>
      <c r="U421" s="601"/>
      <c r="V421" s="601"/>
      <c r="W421" s="601"/>
      <c r="X421" s="601"/>
      <c r="Y421" s="601"/>
      <c r="Z421" s="601"/>
      <c r="AA421" s="601"/>
      <c r="AB421" s="601"/>
      <c r="AC421" s="601"/>
      <c r="AD421" s="601"/>
      <c r="AE421" s="601"/>
      <c r="AF421" s="601"/>
      <c r="AG421" s="601"/>
      <c r="AH421" s="601"/>
      <c r="AI421" s="601"/>
      <c r="AJ421" s="601"/>
      <c r="AK421" s="601"/>
      <c r="AL421" s="601"/>
      <c r="AM421" s="601"/>
      <c r="AN421" s="601"/>
      <c r="AO421" s="601"/>
      <c r="AP421" s="601"/>
      <c r="AQ421" s="601"/>
      <c r="AR421" s="601"/>
      <c r="AS421" s="601"/>
      <c r="AT421" s="601"/>
      <c r="AU421" s="601"/>
      <c r="AV421" s="601"/>
      <c r="AW421" s="601"/>
      <c r="AX421" s="601"/>
      <c r="AY421" s="601"/>
      <c r="AZ421" s="601"/>
      <c r="BA421" s="601"/>
    </row>
    <row r="422" customFormat="false" ht="13" hidden="false" customHeight="false" outlineLevel="0" collapsed="false">
      <c r="A422" s="616"/>
      <c r="B422" s="601"/>
      <c r="C422" s="601"/>
      <c r="D422" s="601"/>
      <c r="E422" s="601"/>
      <c r="F422" s="601"/>
      <c r="G422" s="601"/>
      <c r="H422" s="601"/>
      <c r="I422" s="616"/>
      <c r="J422" s="616"/>
      <c r="K422" s="617"/>
      <c r="L422" s="617"/>
      <c r="M422" s="616"/>
      <c r="N422" s="616"/>
      <c r="O422" s="616"/>
      <c r="P422" s="616"/>
      <c r="Q422" s="601"/>
      <c r="R422" s="601"/>
      <c r="S422" s="601"/>
      <c r="T422" s="601"/>
      <c r="U422" s="601"/>
      <c r="V422" s="601"/>
      <c r="W422" s="601"/>
      <c r="X422" s="601"/>
      <c r="Y422" s="601"/>
      <c r="Z422" s="601"/>
      <c r="AA422" s="601"/>
      <c r="AB422" s="601"/>
      <c r="AC422" s="601"/>
      <c r="AD422" s="601"/>
      <c r="AE422" s="601"/>
      <c r="AF422" s="601"/>
      <c r="AG422" s="601"/>
      <c r="AH422" s="601"/>
      <c r="AI422" s="601"/>
      <c r="AJ422" s="601"/>
      <c r="AK422" s="601"/>
      <c r="AL422" s="601"/>
      <c r="AM422" s="601"/>
      <c r="AN422" s="601"/>
      <c r="AO422" s="601"/>
      <c r="AP422" s="601"/>
      <c r="AQ422" s="601"/>
      <c r="AR422" s="601"/>
      <c r="AS422" s="601"/>
      <c r="AT422" s="601"/>
      <c r="AU422" s="601"/>
      <c r="AV422" s="601"/>
      <c r="AW422" s="601"/>
      <c r="AX422" s="601"/>
      <c r="AY422" s="601"/>
      <c r="AZ422" s="601"/>
      <c r="BA422" s="601"/>
    </row>
    <row r="423" customFormat="false" ht="13" hidden="false" customHeight="false" outlineLevel="0" collapsed="false">
      <c r="A423" s="616"/>
      <c r="B423" s="601"/>
      <c r="C423" s="601"/>
      <c r="D423" s="601"/>
      <c r="E423" s="601"/>
      <c r="F423" s="601"/>
      <c r="G423" s="601"/>
      <c r="H423" s="601"/>
      <c r="I423" s="616"/>
      <c r="J423" s="616"/>
      <c r="K423" s="617"/>
      <c r="L423" s="617"/>
      <c r="M423" s="616"/>
      <c r="N423" s="616"/>
      <c r="O423" s="616"/>
      <c r="P423" s="616"/>
      <c r="Q423" s="601"/>
      <c r="R423" s="601"/>
      <c r="S423" s="601"/>
      <c r="T423" s="601"/>
      <c r="U423" s="601"/>
      <c r="V423" s="601"/>
      <c r="W423" s="601"/>
      <c r="X423" s="601"/>
      <c r="Y423" s="601"/>
      <c r="Z423" s="601"/>
      <c r="AA423" s="601"/>
      <c r="AB423" s="601"/>
      <c r="AC423" s="601"/>
      <c r="AD423" s="601"/>
      <c r="AE423" s="601"/>
      <c r="AF423" s="601"/>
      <c r="AG423" s="601"/>
      <c r="AH423" s="601"/>
      <c r="AI423" s="601"/>
      <c r="AJ423" s="601"/>
      <c r="AK423" s="601"/>
      <c r="AL423" s="601"/>
      <c r="AM423" s="601"/>
      <c r="AN423" s="601"/>
      <c r="AO423" s="601"/>
      <c r="AP423" s="601"/>
      <c r="AQ423" s="601"/>
      <c r="AR423" s="601"/>
      <c r="AS423" s="601"/>
      <c r="AT423" s="601"/>
      <c r="AU423" s="601"/>
      <c r="AV423" s="601"/>
      <c r="AW423" s="601"/>
      <c r="AX423" s="601"/>
      <c r="AY423" s="601"/>
      <c r="AZ423" s="601"/>
      <c r="BA423" s="601"/>
    </row>
    <row r="424" customFormat="false" ht="13" hidden="false" customHeight="false" outlineLevel="0" collapsed="false">
      <c r="A424" s="616"/>
      <c r="B424" s="601"/>
      <c r="C424" s="601"/>
      <c r="D424" s="601"/>
      <c r="E424" s="601"/>
      <c r="F424" s="601"/>
      <c r="G424" s="601"/>
      <c r="H424" s="601"/>
      <c r="I424" s="616"/>
      <c r="J424" s="616"/>
      <c r="K424" s="617"/>
      <c r="L424" s="617"/>
      <c r="M424" s="616"/>
      <c r="N424" s="616"/>
      <c r="O424" s="616"/>
      <c r="P424" s="616"/>
      <c r="Q424" s="601"/>
      <c r="R424" s="601"/>
      <c r="S424" s="601"/>
      <c r="T424" s="601"/>
      <c r="U424" s="601"/>
      <c r="V424" s="601"/>
      <c r="W424" s="601"/>
      <c r="X424" s="601"/>
      <c r="Y424" s="601"/>
      <c r="Z424" s="601"/>
      <c r="AA424" s="601"/>
      <c r="AB424" s="601"/>
      <c r="AC424" s="601"/>
      <c r="AD424" s="601"/>
      <c r="AE424" s="601"/>
      <c r="AF424" s="601"/>
      <c r="AG424" s="601"/>
      <c r="AH424" s="601"/>
      <c r="AI424" s="601"/>
      <c r="AJ424" s="601"/>
      <c r="AK424" s="601"/>
      <c r="AL424" s="601"/>
      <c r="AM424" s="601"/>
      <c r="AN424" s="601"/>
      <c r="AO424" s="601"/>
      <c r="AP424" s="601"/>
      <c r="AQ424" s="601"/>
      <c r="AR424" s="601"/>
      <c r="AS424" s="601"/>
      <c r="AT424" s="601"/>
      <c r="AU424" s="601"/>
      <c r="AV424" s="601"/>
      <c r="AW424" s="601"/>
      <c r="AX424" s="601"/>
      <c r="AY424" s="601"/>
      <c r="AZ424" s="601"/>
      <c r="BA424" s="601"/>
    </row>
    <row r="425" customFormat="false" ht="13" hidden="false" customHeight="false" outlineLevel="0" collapsed="false">
      <c r="A425" s="616"/>
      <c r="B425" s="601"/>
      <c r="C425" s="601"/>
      <c r="D425" s="601"/>
      <c r="E425" s="601"/>
      <c r="F425" s="601"/>
      <c r="G425" s="601"/>
      <c r="H425" s="601"/>
      <c r="I425" s="616"/>
      <c r="J425" s="616"/>
      <c r="K425" s="617"/>
      <c r="L425" s="617"/>
      <c r="M425" s="616"/>
      <c r="N425" s="616"/>
      <c r="O425" s="616"/>
      <c r="P425" s="616"/>
      <c r="Q425" s="601"/>
      <c r="R425" s="601"/>
      <c r="S425" s="601"/>
      <c r="T425" s="601"/>
      <c r="U425" s="601"/>
      <c r="V425" s="601"/>
      <c r="W425" s="601"/>
      <c r="X425" s="601"/>
      <c r="Y425" s="601"/>
      <c r="Z425" s="601"/>
      <c r="AA425" s="601"/>
      <c r="AB425" s="601"/>
      <c r="AC425" s="601"/>
      <c r="AD425" s="601"/>
      <c r="AE425" s="601"/>
      <c r="AF425" s="601"/>
      <c r="AG425" s="601"/>
      <c r="AH425" s="601"/>
      <c r="AI425" s="601"/>
      <c r="AJ425" s="601"/>
      <c r="AK425" s="601"/>
      <c r="AL425" s="601"/>
      <c r="AM425" s="601"/>
      <c r="AN425" s="601"/>
      <c r="AO425" s="601"/>
      <c r="AP425" s="601"/>
      <c r="AQ425" s="601"/>
      <c r="AR425" s="601"/>
      <c r="AS425" s="601"/>
      <c r="AT425" s="601"/>
      <c r="AU425" s="601"/>
      <c r="AV425" s="601"/>
      <c r="AW425" s="601"/>
      <c r="AX425" s="601"/>
      <c r="AY425" s="601"/>
      <c r="AZ425" s="601"/>
      <c r="BA425" s="601"/>
    </row>
    <row r="426" customFormat="false" ht="13" hidden="false" customHeight="false" outlineLevel="0" collapsed="false">
      <c r="A426" s="616"/>
      <c r="B426" s="601"/>
      <c r="C426" s="601"/>
      <c r="D426" s="601"/>
      <c r="E426" s="601"/>
      <c r="F426" s="601"/>
      <c r="G426" s="601"/>
      <c r="H426" s="601"/>
      <c r="I426" s="616"/>
      <c r="J426" s="616"/>
      <c r="K426" s="617"/>
      <c r="L426" s="617"/>
      <c r="M426" s="616"/>
      <c r="N426" s="616"/>
      <c r="O426" s="616"/>
      <c r="P426" s="616"/>
      <c r="Q426" s="601"/>
      <c r="R426" s="601"/>
      <c r="S426" s="601"/>
      <c r="T426" s="601"/>
      <c r="U426" s="601"/>
      <c r="V426" s="601"/>
      <c r="W426" s="601"/>
      <c r="X426" s="601"/>
      <c r="Y426" s="601"/>
      <c r="Z426" s="601"/>
      <c r="AA426" s="601"/>
      <c r="AB426" s="601"/>
      <c r="AC426" s="601"/>
      <c r="AD426" s="601"/>
      <c r="AE426" s="601"/>
      <c r="AF426" s="601"/>
      <c r="AG426" s="601"/>
      <c r="AH426" s="601"/>
      <c r="AI426" s="601"/>
      <c r="AJ426" s="601"/>
      <c r="AK426" s="601"/>
      <c r="AL426" s="601"/>
      <c r="AM426" s="601"/>
      <c r="AN426" s="601"/>
      <c r="AO426" s="601"/>
      <c r="AP426" s="601"/>
      <c r="AQ426" s="601"/>
      <c r="AR426" s="601"/>
      <c r="AS426" s="601"/>
      <c r="AT426" s="601"/>
      <c r="AU426" s="601"/>
      <c r="AV426" s="601"/>
      <c r="AW426" s="601"/>
      <c r="AX426" s="601"/>
      <c r="AY426" s="601"/>
      <c r="AZ426" s="601"/>
      <c r="BA426" s="601"/>
    </row>
    <row r="427" customFormat="false" ht="13" hidden="false" customHeight="false" outlineLevel="0" collapsed="false">
      <c r="A427" s="616"/>
      <c r="B427" s="601"/>
      <c r="C427" s="601"/>
      <c r="D427" s="601"/>
      <c r="E427" s="601"/>
      <c r="F427" s="601"/>
      <c r="G427" s="601"/>
      <c r="H427" s="601"/>
      <c r="I427" s="616"/>
      <c r="J427" s="616"/>
      <c r="K427" s="617"/>
      <c r="L427" s="617"/>
      <c r="M427" s="616"/>
      <c r="N427" s="616"/>
      <c r="O427" s="616"/>
      <c r="P427" s="616"/>
      <c r="Q427" s="601"/>
      <c r="R427" s="601"/>
      <c r="S427" s="601"/>
      <c r="T427" s="601"/>
      <c r="U427" s="601"/>
      <c r="V427" s="601"/>
      <c r="W427" s="601"/>
      <c r="X427" s="601"/>
      <c r="Y427" s="601"/>
      <c r="Z427" s="601"/>
      <c r="AA427" s="601"/>
      <c r="AB427" s="601"/>
      <c r="AC427" s="601"/>
      <c r="AD427" s="601"/>
      <c r="AE427" s="601"/>
      <c r="AF427" s="601"/>
      <c r="AG427" s="601"/>
      <c r="AH427" s="601"/>
      <c r="AI427" s="601"/>
      <c r="AJ427" s="601"/>
      <c r="AK427" s="601"/>
      <c r="AL427" s="601"/>
      <c r="AM427" s="601"/>
      <c r="AN427" s="601"/>
      <c r="AO427" s="601"/>
      <c r="AP427" s="601"/>
      <c r="AQ427" s="601"/>
      <c r="AR427" s="601"/>
      <c r="AS427" s="601"/>
      <c r="AT427" s="601"/>
      <c r="AU427" s="601"/>
      <c r="AV427" s="601"/>
      <c r="AW427" s="601"/>
      <c r="AX427" s="601"/>
      <c r="AY427" s="601"/>
      <c r="AZ427" s="601"/>
      <c r="BA427" s="601"/>
    </row>
    <row r="428" customFormat="false" ht="13" hidden="false" customHeight="false" outlineLevel="0" collapsed="false">
      <c r="A428" s="616"/>
      <c r="B428" s="601"/>
      <c r="C428" s="601"/>
      <c r="D428" s="601"/>
      <c r="E428" s="601"/>
      <c r="F428" s="601"/>
      <c r="G428" s="601"/>
      <c r="H428" s="601"/>
      <c r="I428" s="616"/>
      <c r="J428" s="616"/>
      <c r="K428" s="617"/>
      <c r="L428" s="617"/>
      <c r="M428" s="616"/>
      <c r="N428" s="616"/>
      <c r="O428" s="616"/>
      <c r="P428" s="616"/>
      <c r="Q428" s="601"/>
      <c r="R428" s="601"/>
      <c r="S428" s="601"/>
      <c r="T428" s="601"/>
      <c r="U428" s="601"/>
      <c r="V428" s="601"/>
      <c r="W428" s="601"/>
      <c r="X428" s="601"/>
      <c r="Y428" s="601"/>
      <c r="Z428" s="601"/>
      <c r="AA428" s="601"/>
      <c r="AB428" s="601"/>
      <c r="AC428" s="601"/>
      <c r="AD428" s="601"/>
      <c r="AE428" s="601"/>
      <c r="AF428" s="601"/>
      <c r="AG428" s="601"/>
      <c r="AH428" s="601"/>
      <c r="AI428" s="601"/>
      <c r="AJ428" s="601"/>
      <c r="AK428" s="601"/>
      <c r="AL428" s="601"/>
      <c r="AM428" s="601"/>
      <c r="AN428" s="601"/>
      <c r="AO428" s="601"/>
      <c r="AP428" s="601"/>
      <c r="AQ428" s="601"/>
      <c r="AR428" s="601"/>
      <c r="AS428" s="601"/>
      <c r="AT428" s="601"/>
      <c r="AU428" s="601"/>
      <c r="AV428" s="601"/>
      <c r="AW428" s="601"/>
      <c r="AX428" s="601"/>
      <c r="AY428" s="601"/>
      <c r="AZ428" s="601"/>
      <c r="BA428" s="601"/>
    </row>
    <row r="429" customFormat="false" ht="13" hidden="false" customHeight="false" outlineLevel="0" collapsed="false">
      <c r="A429" s="616"/>
      <c r="B429" s="601"/>
      <c r="C429" s="601"/>
      <c r="D429" s="601"/>
      <c r="E429" s="601"/>
      <c r="F429" s="601"/>
      <c r="G429" s="601"/>
      <c r="H429" s="601"/>
      <c r="I429" s="616"/>
      <c r="J429" s="616"/>
      <c r="K429" s="617"/>
      <c r="L429" s="617"/>
      <c r="M429" s="616"/>
      <c r="N429" s="616"/>
      <c r="O429" s="616"/>
      <c r="P429" s="616"/>
      <c r="Q429" s="601"/>
      <c r="R429" s="601"/>
      <c r="S429" s="601"/>
      <c r="T429" s="601"/>
      <c r="U429" s="601"/>
      <c r="V429" s="601"/>
      <c r="W429" s="601"/>
      <c r="X429" s="601"/>
      <c r="Y429" s="601"/>
      <c r="Z429" s="601"/>
      <c r="AA429" s="601"/>
      <c r="AB429" s="601"/>
      <c r="AC429" s="601"/>
      <c r="AD429" s="601"/>
      <c r="AE429" s="601"/>
      <c r="AF429" s="601"/>
      <c r="AG429" s="601"/>
      <c r="AH429" s="601"/>
      <c r="AI429" s="601"/>
      <c r="AJ429" s="601"/>
      <c r="AK429" s="601"/>
      <c r="AL429" s="601"/>
      <c r="AM429" s="601"/>
      <c r="AN429" s="601"/>
      <c r="AO429" s="601"/>
      <c r="AP429" s="601"/>
      <c r="AQ429" s="601"/>
      <c r="AR429" s="601"/>
      <c r="AS429" s="601"/>
      <c r="AT429" s="601"/>
      <c r="AU429" s="601"/>
      <c r="AV429" s="601"/>
      <c r="AW429" s="601"/>
      <c r="AX429" s="601"/>
      <c r="AY429" s="601"/>
      <c r="AZ429" s="601"/>
      <c r="BA429" s="601"/>
    </row>
    <row r="430" customFormat="false" ht="13" hidden="false" customHeight="false" outlineLevel="0" collapsed="false">
      <c r="A430" s="616"/>
      <c r="B430" s="601"/>
      <c r="C430" s="601"/>
      <c r="D430" s="601"/>
      <c r="E430" s="601"/>
      <c r="F430" s="601"/>
      <c r="G430" s="601"/>
      <c r="H430" s="601"/>
      <c r="I430" s="616"/>
      <c r="J430" s="616"/>
      <c r="K430" s="617"/>
      <c r="L430" s="617"/>
      <c r="M430" s="616"/>
      <c r="N430" s="616"/>
      <c r="O430" s="616"/>
      <c r="P430" s="616"/>
      <c r="Q430" s="601"/>
      <c r="R430" s="601"/>
      <c r="S430" s="601"/>
      <c r="T430" s="601"/>
      <c r="U430" s="601"/>
      <c r="V430" s="601"/>
      <c r="W430" s="601"/>
      <c r="X430" s="601"/>
      <c r="Y430" s="601"/>
      <c r="Z430" s="601"/>
      <c r="AA430" s="601"/>
      <c r="AB430" s="601"/>
      <c r="AC430" s="601"/>
      <c r="AD430" s="601"/>
      <c r="AE430" s="601"/>
      <c r="AF430" s="601"/>
      <c r="AG430" s="601"/>
      <c r="AH430" s="601"/>
      <c r="AI430" s="601"/>
      <c r="AJ430" s="601"/>
      <c r="AK430" s="601"/>
      <c r="AL430" s="601"/>
      <c r="AM430" s="601"/>
      <c r="AN430" s="601"/>
      <c r="AO430" s="601"/>
      <c r="AP430" s="601"/>
      <c r="AQ430" s="601"/>
      <c r="AR430" s="601"/>
      <c r="AS430" s="601"/>
      <c r="AT430" s="601"/>
      <c r="AU430" s="601"/>
      <c r="AV430" s="601"/>
      <c r="AW430" s="601"/>
      <c r="AX430" s="601"/>
      <c r="AY430" s="601"/>
      <c r="AZ430" s="601"/>
      <c r="BA430" s="601"/>
    </row>
    <row r="431" customFormat="false" ht="13" hidden="false" customHeight="false" outlineLevel="0" collapsed="false">
      <c r="A431" s="616"/>
      <c r="B431" s="601"/>
      <c r="C431" s="601"/>
      <c r="D431" s="601"/>
      <c r="E431" s="601"/>
      <c r="F431" s="601"/>
      <c r="G431" s="601"/>
      <c r="H431" s="601"/>
      <c r="I431" s="616"/>
      <c r="J431" s="616"/>
      <c r="K431" s="617"/>
      <c r="L431" s="617"/>
      <c r="M431" s="616"/>
      <c r="N431" s="616"/>
      <c r="O431" s="616"/>
      <c r="P431" s="616"/>
      <c r="Q431" s="601"/>
      <c r="R431" s="601"/>
      <c r="S431" s="601"/>
      <c r="T431" s="601"/>
      <c r="U431" s="601"/>
      <c r="V431" s="601"/>
      <c r="W431" s="601"/>
      <c r="X431" s="601"/>
      <c r="Y431" s="601"/>
      <c r="Z431" s="601"/>
      <c r="AA431" s="601"/>
      <c r="AB431" s="601"/>
      <c r="AC431" s="601"/>
      <c r="AD431" s="601"/>
      <c r="AE431" s="601"/>
      <c r="AF431" s="601"/>
      <c r="AG431" s="601"/>
      <c r="AH431" s="601"/>
      <c r="AI431" s="601"/>
      <c r="AJ431" s="601"/>
      <c r="AK431" s="601"/>
      <c r="AL431" s="601"/>
      <c r="AM431" s="601"/>
      <c r="AN431" s="601"/>
      <c r="AO431" s="601"/>
      <c r="AP431" s="601"/>
      <c r="AQ431" s="601"/>
      <c r="AR431" s="601"/>
      <c r="AS431" s="601"/>
      <c r="AT431" s="601"/>
      <c r="AU431" s="601"/>
      <c r="AV431" s="601"/>
      <c r="AW431" s="601"/>
      <c r="AX431" s="601"/>
      <c r="AY431" s="601"/>
      <c r="AZ431" s="601"/>
      <c r="BA431" s="601"/>
    </row>
    <row r="432" customFormat="false" ht="13" hidden="false" customHeight="false" outlineLevel="0" collapsed="false">
      <c r="A432" s="616"/>
      <c r="B432" s="601"/>
      <c r="C432" s="601"/>
      <c r="D432" s="601"/>
      <c r="E432" s="601"/>
      <c r="F432" s="601"/>
      <c r="G432" s="601"/>
      <c r="H432" s="601"/>
      <c r="I432" s="616"/>
      <c r="J432" s="616"/>
      <c r="K432" s="617"/>
      <c r="L432" s="617"/>
      <c r="M432" s="616"/>
      <c r="N432" s="616"/>
      <c r="O432" s="616"/>
      <c r="P432" s="616"/>
      <c r="Q432" s="601"/>
      <c r="R432" s="601"/>
      <c r="S432" s="601"/>
      <c r="T432" s="601"/>
      <c r="U432" s="601"/>
      <c r="V432" s="601"/>
      <c r="W432" s="601"/>
      <c r="X432" s="601"/>
      <c r="Y432" s="601"/>
      <c r="Z432" s="601"/>
      <c r="AA432" s="601"/>
      <c r="AB432" s="601"/>
      <c r="AC432" s="601"/>
      <c r="AD432" s="601"/>
      <c r="AE432" s="601"/>
      <c r="AF432" s="601"/>
      <c r="AG432" s="601"/>
      <c r="AH432" s="601"/>
      <c r="AI432" s="601"/>
      <c r="AJ432" s="601"/>
      <c r="AK432" s="601"/>
      <c r="AL432" s="601"/>
      <c r="AM432" s="601"/>
      <c r="AN432" s="601"/>
      <c r="AO432" s="601"/>
      <c r="AP432" s="601"/>
      <c r="AQ432" s="601"/>
      <c r="AR432" s="601"/>
      <c r="AS432" s="601"/>
      <c r="AT432" s="601"/>
      <c r="AU432" s="601"/>
      <c r="AV432" s="601"/>
      <c r="AW432" s="601"/>
      <c r="AX432" s="601"/>
      <c r="AY432" s="601"/>
      <c r="AZ432" s="601"/>
      <c r="BA432" s="601"/>
    </row>
    <row r="433" customFormat="false" ht="13" hidden="false" customHeight="false" outlineLevel="0" collapsed="false">
      <c r="A433" s="616"/>
      <c r="B433" s="601"/>
      <c r="C433" s="601"/>
      <c r="D433" s="601"/>
      <c r="E433" s="601"/>
      <c r="F433" s="601"/>
      <c r="G433" s="601"/>
      <c r="H433" s="601"/>
      <c r="I433" s="616"/>
      <c r="J433" s="616"/>
      <c r="K433" s="617"/>
      <c r="L433" s="617"/>
      <c r="M433" s="616"/>
      <c r="N433" s="616"/>
      <c r="O433" s="616"/>
      <c r="P433" s="616"/>
      <c r="Q433" s="601"/>
      <c r="R433" s="601"/>
      <c r="S433" s="601"/>
      <c r="T433" s="601"/>
      <c r="U433" s="601"/>
      <c r="V433" s="601"/>
      <c r="W433" s="601"/>
      <c r="X433" s="601"/>
      <c r="Y433" s="601"/>
      <c r="Z433" s="601"/>
      <c r="AA433" s="601"/>
      <c r="AB433" s="601"/>
      <c r="AC433" s="601"/>
      <c r="AD433" s="601"/>
      <c r="AE433" s="601"/>
      <c r="AF433" s="601"/>
      <c r="AG433" s="601"/>
      <c r="AH433" s="601"/>
      <c r="AI433" s="601"/>
      <c r="AJ433" s="601"/>
      <c r="AK433" s="601"/>
      <c r="AL433" s="601"/>
      <c r="AM433" s="601"/>
      <c r="AN433" s="601"/>
      <c r="AO433" s="601"/>
      <c r="AP433" s="601"/>
      <c r="AQ433" s="601"/>
      <c r="AR433" s="601"/>
      <c r="AS433" s="601"/>
      <c r="AT433" s="601"/>
      <c r="AU433" s="601"/>
      <c r="AV433" s="601"/>
      <c r="AW433" s="601"/>
      <c r="AX433" s="601"/>
      <c r="AY433" s="601"/>
      <c r="AZ433" s="601"/>
      <c r="BA433" s="601"/>
    </row>
    <row r="434" customFormat="false" ht="13" hidden="false" customHeight="false" outlineLevel="0" collapsed="false">
      <c r="A434" s="616"/>
      <c r="B434" s="601"/>
      <c r="C434" s="601"/>
      <c r="D434" s="601"/>
      <c r="E434" s="601"/>
      <c r="F434" s="601"/>
      <c r="G434" s="601"/>
      <c r="H434" s="601"/>
      <c r="I434" s="616"/>
      <c r="J434" s="616"/>
      <c r="K434" s="617"/>
      <c r="L434" s="617"/>
      <c r="M434" s="616"/>
      <c r="N434" s="616"/>
      <c r="O434" s="616"/>
      <c r="P434" s="616"/>
      <c r="Q434" s="601"/>
      <c r="R434" s="601"/>
      <c r="S434" s="601"/>
      <c r="T434" s="601"/>
      <c r="U434" s="601"/>
      <c r="V434" s="601"/>
      <c r="W434" s="601"/>
      <c r="X434" s="601"/>
      <c r="Y434" s="601"/>
      <c r="Z434" s="601"/>
      <c r="AA434" s="601"/>
      <c r="AB434" s="601"/>
      <c r="AC434" s="601"/>
      <c r="AD434" s="601"/>
      <c r="AE434" s="601"/>
      <c r="AF434" s="601"/>
      <c r="AG434" s="601"/>
      <c r="AH434" s="601"/>
      <c r="AI434" s="601"/>
      <c r="AJ434" s="601"/>
      <c r="AK434" s="601"/>
      <c r="AL434" s="601"/>
      <c r="AM434" s="601"/>
      <c r="AN434" s="601"/>
      <c r="AO434" s="601"/>
      <c r="AP434" s="601"/>
      <c r="AQ434" s="601"/>
      <c r="AR434" s="601"/>
      <c r="AS434" s="601"/>
      <c r="AT434" s="601"/>
      <c r="AU434" s="601"/>
      <c r="AV434" s="601"/>
      <c r="AW434" s="601"/>
      <c r="AX434" s="601"/>
      <c r="AY434" s="601"/>
      <c r="AZ434" s="601"/>
      <c r="BA434" s="601"/>
    </row>
    <row r="435" customFormat="false" ht="13" hidden="false" customHeight="false" outlineLevel="0" collapsed="false">
      <c r="A435" s="616"/>
      <c r="B435" s="601"/>
      <c r="C435" s="601"/>
      <c r="D435" s="601"/>
      <c r="E435" s="601"/>
      <c r="F435" s="601"/>
      <c r="G435" s="601"/>
      <c r="H435" s="601"/>
      <c r="I435" s="616"/>
      <c r="J435" s="616"/>
      <c r="K435" s="617"/>
      <c r="L435" s="617"/>
      <c r="M435" s="616"/>
      <c r="N435" s="616"/>
      <c r="O435" s="616"/>
      <c r="P435" s="616"/>
      <c r="Q435" s="601"/>
      <c r="R435" s="601"/>
      <c r="S435" s="601"/>
      <c r="T435" s="601"/>
      <c r="U435" s="601"/>
      <c r="V435" s="601"/>
      <c r="W435" s="601"/>
      <c r="X435" s="601"/>
      <c r="Y435" s="601"/>
      <c r="Z435" s="601"/>
      <c r="AA435" s="601"/>
      <c r="AB435" s="601"/>
      <c r="AC435" s="601"/>
      <c r="AD435" s="601"/>
      <c r="AE435" s="601"/>
      <c r="AF435" s="601"/>
      <c r="AG435" s="601"/>
      <c r="AH435" s="601"/>
      <c r="AI435" s="601"/>
      <c r="AJ435" s="601"/>
      <c r="AK435" s="601"/>
      <c r="AL435" s="601"/>
      <c r="AM435" s="601"/>
      <c r="AN435" s="601"/>
      <c r="AO435" s="601"/>
      <c r="AP435" s="601"/>
      <c r="AQ435" s="601"/>
      <c r="AR435" s="601"/>
      <c r="AS435" s="601"/>
      <c r="AT435" s="601"/>
      <c r="AU435" s="601"/>
      <c r="AV435" s="601"/>
      <c r="AW435" s="601"/>
      <c r="AX435" s="601"/>
      <c r="AY435" s="601"/>
      <c r="AZ435" s="601"/>
      <c r="BA435" s="601"/>
    </row>
    <row r="436" customFormat="false" ht="13" hidden="false" customHeight="false" outlineLevel="0" collapsed="false">
      <c r="A436" s="616"/>
      <c r="B436" s="601"/>
      <c r="C436" s="601"/>
      <c r="D436" s="601"/>
      <c r="E436" s="601"/>
      <c r="F436" s="601"/>
      <c r="G436" s="601"/>
      <c r="H436" s="601"/>
      <c r="I436" s="616"/>
      <c r="J436" s="616"/>
      <c r="K436" s="617"/>
      <c r="L436" s="617"/>
      <c r="M436" s="616"/>
      <c r="N436" s="616"/>
      <c r="O436" s="616"/>
      <c r="P436" s="616"/>
      <c r="Q436" s="601"/>
      <c r="R436" s="601"/>
      <c r="S436" s="601"/>
      <c r="T436" s="601"/>
      <c r="U436" s="601"/>
      <c r="V436" s="601"/>
      <c r="W436" s="601"/>
      <c r="X436" s="601"/>
      <c r="Y436" s="601"/>
      <c r="Z436" s="601"/>
      <c r="AA436" s="601"/>
      <c r="AB436" s="601"/>
      <c r="AC436" s="601"/>
      <c r="AD436" s="601"/>
      <c r="AE436" s="601"/>
      <c r="AF436" s="601"/>
      <c r="AG436" s="601"/>
      <c r="AH436" s="601"/>
      <c r="AI436" s="601"/>
      <c r="AJ436" s="601"/>
      <c r="AK436" s="601"/>
      <c r="AL436" s="601"/>
      <c r="AM436" s="601"/>
      <c r="AN436" s="601"/>
      <c r="AO436" s="601"/>
      <c r="AP436" s="601"/>
      <c r="AQ436" s="601"/>
      <c r="AR436" s="601"/>
      <c r="AS436" s="601"/>
      <c r="AT436" s="601"/>
      <c r="AU436" s="601"/>
      <c r="AV436" s="601"/>
      <c r="AW436" s="601"/>
      <c r="AX436" s="601"/>
      <c r="AY436" s="601"/>
      <c r="AZ436" s="601"/>
      <c r="BA436" s="601"/>
    </row>
    <row r="437" customFormat="false" ht="13" hidden="false" customHeight="false" outlineLevel="0" collapsed="false">
      <c r="A437" s="616"/>
      <c r="B437" s="601"/>
      <c r="C437" s="601"/>
      <c r="D437" s="601"/>
      <c r="E437" s="601"/>
      <c r="F437" s="601"/>
      <c r="G437" s="601"/>
      <c r="H437" s="601"/>
      <c r="I437" s="616"/>
      <c r="J437" s="616"/>
      <c r="K437" s="617"/>
      <c r="L437" s="617"/>
      <c r="M437" s="616"/>
      <c r="N437" s="616"/>
      <c r="O437" s="616"/>
      <c r="P437" s="616"/>
      <c r="Q437" s="601"/>
      <c r="R437" s="601"/>
      <c r="S437" s="601"/>
      <c r="T437" s="601"/>
      <c r="U437" s="601"/>
      <c r="V437" s="601"/>
      <c r="W437" s="601"/>
      <c r="X437" s="601"/>
      <c r="Y437" s="601"/>
      <c r="Z437" s="601"/>
      <c r="AA437" s="601"/>
      <c r="AB437" s="601"/>
      <c r="AC437" s="601"/>
      <c r="AD437" s="601"/>
      <c r="AE437" s="601"/>
      <c r="AF437" s="601"/>
      <c r="AG437" s="601"/>
      <c r="AH437" s="601"/>
      <c r="AI437" s="601"/>
      <c r="AJ437" s="601"/>
      <c r="AK437" s="601"/>
      <c r="AL437" s="601"/>
      <c r="AM437" s="601"/>
      <c r="AN437" s="601"/>
      <c r="AO437" s="601"/>
      <c r="AP437" s="601"/>
      <c r="AQ437" s="601"/>
      <c r="AR437" s="601"/>
      <c r="AS437" s="601"/>
      <c r="AT437" s="601"/>
      <c r="AU437" s="601"/>
      <c r="AV437" s="601"/>
      <c r="AW437" s="601"/>
      <c r="AX437" s="601"/>
      <c r="AY437" s="601"/>
      <c r="AZ437" s="601"/>
      <c r="BA437" s="601"/>
    </row>
    <row r="438" customFormat="false" ht="13" hidden="false" customHeight="false" outlineLevel="0" collapsed="false">
      <c r="A438" s="616"/>
      <c r="B438" s="601"/>
      <c r="C438" s="601"/>
      <c r="D438" s="601"/>
      <c r="E438" s="601"/>
      <c r="F438" s="601"/>
      <c r="G438" s="601"/>
      <c r="H438" s="601"/>
      <c r="I438" s="616"/>
      <c r="J438" s="616"/>
      <c r="K438" s="617"/>
      <c r="L438" s="617"/>
      <c r="M438" s="616"/>
      <c r="N438" s="616"/>
      <c r="O438" s="616"/>
      <c r="P438" s="616"/>
      <c r="Q438" s="601"/>
      <c r="R438" s="601"/>
      <c r="S438" s="601"/>
      <c r="T438" s="601"/>
      <c r="U438" s="601"/>
      <c r="V438" s="601"/>
      <c r="W438" s="601"/>
      <c r="X438" s="601"/>
      <c r="Y438" s="601"/>
      <c r="Z438" s="601"/>
      <c r="AA438" s="601"/>
      <c r="AB438" s="601"/>
      <c r="AC438" s="601"/>
      <c r="AD438" s="601"/>
      <c r="AE438" s="601"/>
      <c r="AF438" s="601"/>
      <c r="AG438" s="601"/>
      <c r="AH438" s="601"/>
      <c r="AI438" s="601"/>
      <c r="AJ438" s="601"/>
      <c r="AK438" s="601"/>
      <c r="AL438" s="601"/>
      <c r="AM438" s="601"/>
      <c r="AN438" s="601"/>
      <c r="AO438" s="601"/>
      <c r="AP438" s="601"/>
      <c r="AQ438" s="601"/>
      <c r="AR438" s="601"/>
      <c r="AS438" s="601"/>
      <c r="AT438" s="601"/>
      <c r="AU438" s="601"/>
      <c r="AV438" s="601"/>
      <c r="AW438" s="601"/>
      <c r="AX438" s="601"/>
      <c r="AY438" s="601"/>
      <c r="AZ438" s="601"/>
      <c r="BA438" s="601"/>
    </row>
    <row r="439" customFormat="false" ht="13" hidden="false" customHeight="false" outlineLevel="0" collapsed="false">
      <c r="A439" s="616"/>
      <c r="B439" s="601"/>
      <c r="C439" s="601"/>
      <c r="D439" s="601"/>
      <c r="E439" s="601"/>
      <c r="F439" s="601"/>
      <c r="G439" s="601"/>
      <c r="H439" s="601"/>
      <c r="I439" s="616"/>
      <c r="J439" s="616"/>
      <c r="K439" s="617"/>
      <c r="L439" s="617"/>
      <c r="M439" s="616"/>
      <c r="N439" s="616"/>
      <c r="O439" s="616"/>
      <c r="P439" s="616"/>
      <c r="Q439" s="601"/>
      <c r="R439" s="601"/>
      <c r="S439" s="601"/>
      <c r="T439" s="601"/>
      <c r="U439" s="601"/>
      <c r="V439" s="601"/>
      <c r="W439" s="601"/>
      <c r="X439" s="601"/>
      <c r="Y439" s="601"/>
      <c r="Z439" s="601"/>
      <c r="AA439" s="601"/>
      <c r="AB439" s="601"/>
      <c r="AC439" s="601"/>
      <c r="AD439" s="601"/>
      <c r="AE439" s="601"/>
      <c r="AF439" s="601"/>
      <c r="AG439" s="601"/>
      <c r="AH439" s="601"/>
      <c r="AI439" s="601"/>
      <c r="AJ439" s="601"/>
      <c r="AK439" s="601"/>
      <c r="AL439" s="601"/>
      <c r="AM439" s="601"/>
      <c r="AN439" s="601"/>
      <c r="AO439" s="601"/>
      <c r="AP439" s="601"/>
      <c r="AQ439" s="601"/>
      <c r="AR439" s="601"/>
      <c r="AS439" s="601"/>
      <c r="AT439" s="601"/>
      <c r="AU439" s="601"/>
      <c r="AV439" s="601"/>
      <c r="AW439" s="601"/>
      <c r="AX439" s="601"/>
      <c r="AY439" s="601"/>
      <c r="AZ439" s="601"/>
      <c r="BA439" s="601"/>
    </row>
    <row r="440" customFormat="false" ht="13" hidden="false" customHeight="false" outlineLevel="0" collapsed="false">
      <c r="A440" s="616"/>
      <c r="B440" s="601"/>
      <c r="C440" s="601"/>
      <c r="D440" s="601"/>
      <c r="E440" s="601"/>
      <c r="F440" s="601"/>
      <c r="G440" s="601"/>
      <c r="H440" s="601"/>
      <c r="I440" s="616"/>
      <c r="J440" s="616"/>
      <c r="K440" s="617"/>
      <c r="L440" s="617"/>
      <c r="M440" s="616"/>
      <c r="N440" s="616"/>
      <c r="O440" s="616"/>
      <c r="P440" s="616"/>
      <c r="Q440" s="601"/>
      <c r="R440" s="601"/>
      <c r="S440" s="601"/>
      <c r="T440" s="601"/>
      <c r="U440" s="601"/>
      <c r="V440" s="601"/>
      <c r="W440" s="601"/>
      <c r="X440" s="601"/>
      <c r="Y440" s="601"/>
      <c r="Z440" s="601"/>
      <c r="AA440" s="601"/>
      <c r="AB440" s="601"/>
      <c r="AC440" s="601"/>
      <c r="AD440" s="601"/>
      <c r="AE440" s="601"/>
      <c r="AF440" s="601"/>
      <c r="AG440" s="601"/>
      <c r="AH440" s="601"/>
      <c r="AI440" s="601"/>
      <c r="AJ440" s="601"/>
      <c r="AK440" s="601"/>
      <c r="AL440" s="601"/>
      <c r="AM440" s="601"/>
      <c r="AN440" s="601"/>
      <c r="AO440" s="601"/>
      <c r="AP440" s="601"/>
      <c r="AQ440" s="601"/>
      <c r="AR440" s="601"/>
      <c r="AS440" s="601"/>
      <c r="AT440" s="601"/>
      <c r="AU440" s="601"/>
      <c r="AV440" s="601"/>
      <c r="AW440" s="601"/>
      <c r="AX440" s="601"/>
      <c r="AY440" s="601"/>
      <c r="AZ440" s="601"/>
      <c r="BA440" s="601"/>
    </row>
    <row r="441" customFormat="false" ht="13" hidden="false" customHeight="false" outlineLevel="0" collapsed="false">
      <c r="A441" s="616"/>
      <c r="B441" s="601"/>
      <c r="C441" s="601"/>
      <c r="D441" s="601"/>
      <c r="E441" s="601"/>
      <c r="F441" s="601"/>
      <c r="G441" s="601"/>
      <c r="H441" s="601"/>
      <c r="I441" s="616"/>
      <c r="J441" s="616"/>
      <c r="K441" s="617"/>
      <c r="L441" s="617"/>
      <c r="M441" s="616"/>
      <c r="N441" s="616"/>
      <c r="O441" s="616"/>
      <c r="P441" s="616"/>
      <c r="Q441" s="601"/>
      <c r="R441" s="601"/>
      <c r="S441" s="601"/>
      <c r="T441" s="601"/>
      <c r="U441" s="601"/>
      <c r="V441" s="601"/>
      <c r="W441" s="601"/>
      <c r="X441" s="601"/>
      <c r="Y441" s="601"/>
      <c r="Z441" s="601"/>
      <c r="AA441" s="601"/>
      <c r="AB441" s="601"/>
      <c r="AC441" s="601"/>
      <c r="AD441" s="601"/>
      <c r="AE441" s="601"/>
      <c r="AF441" s="601"/>
      <c r="AG441" s="601"/>
      <c r="AH441" s="601"/>
      <c r="AI441" s="601"/>
      <c r="AJ441" s="601"/>
      <c r="AK441" s="601"/>
      <c r="AL441" s="601"/>
      <c r="AM441" s="601"/>
      <c r="AN441" s="601"/>
      <c r="AO441" s="601"/>
      <c r="AP441" s="601"/>
      <c r="AQ441" s="601"/>
      <c r="AR441" s="601"/>
      <c r="AS441" s="601"/>
      <c r="AT441" s="601"/>
      <c r="AU441" s="601"/>
      <c r="AV441" s="601"/>
      <c r="AW441" s="601"/>
      <c r="AX441" s="601"/>
      <c r="AY441" s="601"/>
      <c r="AZ441" s="601"/>
      <c r="BA441" s="601"/>
    </row>
    <row r="442" customFormat="false" ht="13" hidden="false" customHeight="false" outlineLevel="0" collapsed="false">
      <c r="A442" s="616"/>
      <c r="B442" s="601"/>
      <c r="C442" s="601"/>
      <c r="D442" s="601"/>
      <c r="E442" s="601"/>
      <c r="F442" s="601"/>
      <c r="G442" s="601"/>
      <c r="H442" s="601"/>
      <c r="I442" s="616"/>
      <c r="J442" s="616"/>
      <c r="K442" s="617"/>
      <c r="L442" s="617"/>
      <c r="M442" s="616"/>
      <c r="N442" s="616"/>
      <c r="O442" s="616"/>
      <c r="P442" s="616"/>
      <c r="Q442" s="601"/>
      <c r="R442" s="601"/>
      <c r="S442" s="601"/>
      <c r="T442" s="601"/>
      <c r="U442" s="601"/>
      <c r="V442" s="601"/>
      <c r="W442" s="601"/>
      <c r="X442" s="601"/>
      <c r="Y442" s="601"/>
      <c r="Z442" s="601"/>
      <c r="AA442" s="601"/>
      <c r="AB442" s="601"/>
      <c r="AC442" s="601"/>
      <c r="AD442" s="601"/>
      <c r="AE442" s="601"/>
      <c r="AF442" s="601"/>
      <c r="AG442" s="601"/>
      <c r="AH442" s="601"/>
      <c r="AI442" s="601"/>
      <c r="AJ442" s="601"/>
      <c r="AK442" s="601"/>
      <c r="AL442" s="601"/>
      <c r="AM442" s="601"/>
      <c r="AN442" s="601"/>
      <c r="AO442" s="601"/>
      <c r="AP442" s="601"/>
      <c r="AQ442" s="601"/>
      <c r="AR442" s="601"/>
      <c r="AS442" s="601"/>
      <c r="AT442" s="601"/>
      <c r="AU442" s="601"/>
      <c r="AV442" s="601"/>
      <c r="AW442" s="601"/>
      <c r="AX442" s="601"/>
      <c r="AY442" s="601"/>
      <c r="AZ442" s="601"/>
      <c r="BA442" s="601"/>
    </row>
    <row r="443" customFormat="false" ht="13" hidden="false" customHeight="false" outlineLevel="0" collapsed="false">
      <c r="A443" s="616"/>
      <c r="B443" s="601"/>
      <c r="C443" s="601"/>
      <c r="D443" s="601"/>
      <c r="E443" s="601"/>
      <c r="F443" s="601"/>
      <c r="G443" s="601"/>
      <c r="H443" s="601"/>
      <c r="I443" s="616"/>
      <c r="J443" s="616"/>
      <c r="K443" s="617"/>
      <c r="L443" s="617"/>
      <c r="M443" s="616"/>
      <c r="N443" s="616"/>
      <c r="O443" s="616"/>
      <c r="P443" s="616"/>
      <c r="Q443" s="601"/>
      <c r="R443" s="601"/>
      <c r="S443" s="601"/>
      <c r="T443" s="601"/>
      <c r="U443" s="601"/>
      <c r="V443" s="601"/>
      <c r="W443" s="601"/>
      <c r="X443" s="601"/>
      <c r="Y443" s="601"/>
      <c r="Z443" s="601"/>
      <c r="AA443" s="601"/>
      <c r="AB443" s="601"/>
      <c r="AC443" s="601"/>
      <c r="AD443" s="601"/>
      <c r="AE443" s="601"/>
      <c r="AF443" s="601"/>
      <c r="AG443" s="601"/>
      <c r="AH443" s="601"/>
      <c r="AI443" s="601"/>
      <c r="AJ443" s="601"/>
      <c r="AK443" s="601"/>
      <c r="AL443" s="601"/>
      <c r="AM443" s="601"/>
      <c r="AN443" s="601"/>
      <c r="AO443" s="601"/>
      <c r="AP443" s="601"/>
      <c r="AQ443" s="601"/>
      <c r="AR443" s="601"/>
      <c r="AS443" s="601"/>
      <c r="AT443" s="601"/>
      <c r="AU443" s="601"/>
      <c r="AV443" s="601"/>
      <c r="AW443" s="601"/>
      <c r="AX443" s="601"/>
      <c r="AY443" s="601"/>
      <c r="AZ443" s="601"/>
      <c r="BA443" s="601"/>
    </row>
    <row r="444" customFormat="false" ht="13" hidden="false" customHeight="false" outlineLevel="0" collapsed="false">
      <c r="A444" s="616"/>
      <c r="B444" s="601"/>
      <c r="C444" s="601"/>
      <c r="D444" s="601"/>
      <c r="E444" s="601"/>
      <c r="F444" s="601"/>
      <c r="G444" s="601"/>
      <c r="H444" s="601"/>
      <c r="I444" s="616"/>
      <c r="J444" s="616"/>
      <c r="K444" s="617"/>
      <c r="L444" s="617"/>
      <c r="M444" s="616"/>
      <c r="N444" s="616"/>
      <c r="O444" s="616"/>
      <c r="P444" s="616"/>
      <c r="Q444" s="601"/>
      <c r="R444" s="601"/>
      <c r="S444" s="601"/>
      <c r="T444" s="601"/>
      <c r="U444" s="601"/>
      <c r="V444" s="601"/>
      <c r="W444" s="601"/>
      <c r="X444" s="601"/>
      <c r="Y444" s="601"/>
      <c r="Z444" s="601"/>
      <c r="AA444" s="601"/>
      <c r="AB444" s="601"/>
      <c r="AC444" s="601"/>
      <c r="AD444" s="601"/>
      <c r="AE444" s="601"/>
      <c r="AF444" s="601"/>
      <c r="AG444" s="601"/>
      <c r="AH444" s="601"/>
      <c r="AI444" s="601"/>
      <c r="AJ444" s="601"/>
      <c r="AK444" s="601"/>
      <c r="AL444" s="601"/>
      <c r="AM444" s="601"/>
      <c r="AN444" s="601"/>
      <c r="AO444" s="601"/>
      <c r="AP444" s="601"/>
      <c r="AQ444" s="601"/>
      <c r="AR444" s="601"/>
      <c r="AS444" s="601"/>
      <c r="AT444" s="601"/>
      <c r="AU444" s="601"/>
      <c r="AV444" s="601"/>
      <c r="AW444" s="601"/>
      <c r="AX444" s="601"/>
      <c r="AY444" s="601"/>
      <c r="AZ444" s="601"/>
      <c r="BA444" s="601"/>
    </row>
    <row r="445" customFormat="false" ht="13" hidden="false" customHeight="false" outlineLevel="0" collapsed="false">
      <c r="A445" s="616"/>
      <c r="B445" s="601"/>
      <c r="C445" s="601"/>
      <c r="D445" s="601"/>
      <c r="E445" s="601"/>
      <c r="F445" s="601"/>
      <c r="G445" s="601"/>
      <c r="H445" s="601"/>
      <c r="I445" s="616"/>
      <c r="J445" s="616"/>
      <c r="K445" s="617"/>
      <c r="L445" s="617"/>
      <c r="M445" s="616"/>
      <c r="N445" s="616"/>
      <c r="O445" s="616"/>
      <c r="P445" s="616"/>
      <c r="Q445" s="601"/>
      <c r="R445" s="601"/>
      <c r="S445" s="601"/>
      <c r="T445" s="601"/>
      <c r="U445" s="601"/>
      <c r="V445" s="601"/>
      <c r="W445" s="601"/>
      <c r="X445" s="601"/>
      <c r="Y445" s="601"/>
      <c r="Z445" s="601"/>
      <c r="AA445" s="601"/>
      <c r="AB445" s="601"/>
      <c r="AC445" s="601"/>
      <c r="AD445" s="601"/>
      <c r="AE445" s="601"/>
      <c r="AF445" s="601"/>
      <c r="AG445" s="601"/>
      <c r="AH445" s="601"/>
      <c r="AI445" s="601"/>
      <c r="AJ445" s="601"/>
      <c r="AK445" s="601"/>
      <c r="AL445" s="601"/>
      <c r="AM445" s="601"/>
      <c r="AN445" s="601"/>
      <c r="AO445" s="601"/>
      <c r="AP445" s="601"/>
      <c r="AQ445" s="601"/>
      <c r="AR445" s="601"/>
      <c r="AS445" s="601"/>
      <c r="AT445" s="601"/>
      <c r="AU445" s="601"/>
      <c r="AV445" s="601"/>
      <c r="AW445" s="601"/>
      <c r="AX445" s="601"/>
      <c r="AY445" s="601"/>
      <c r="AZ445" s="601"/>
      <c r="BA445" s="601"/>
    </row>
    <row r="446" customFormat="false" ht="13" hidden="false" customHeight="false" outlineLevel="0" collapsed="false">
      <c r="A446" s="616"/>
      <c r="B446" s="601"/>
      <c r="C446" s="601"/>
      <c r="D446" s="601"/>
      <c r="E446" s="601"/>
      <c r="F446" s="601"/>
      <c r="G446" s="601"/>
      <c r="H446" s="601"/>
      <c r="I446" s="616"/>
      <c r="J446" s="616"/>
      <c r="K446" s="617"/>
      <c r="L446" s="617"/>
      <c r="M446" s="616"/>
      <c r="N446" s="616"/>
      <c r="O446" s="616"/>
      <c r="P446" s="616"/>
      <c r="Q446" s="601"/>
      <c r="R446" s="601"/>
      <c r="S446" s="601"/>
      <c r="T446" s="601"/>
      <c r="U446" s="601"/>
      <c r="V446" s="601"/>
      <c r="W446" s="601"/>
      <c r="X446" s="601"/>
      <c r="Y446" s="601"/>
      <c r="Z446" s="601"/>
      <c r="AA446" s="601"/>
      <c r="AB446" s="601"/>
      <c r="AC446" s="601"/>
      <c r="AD446" s="601"/>
      <c r="AE446" s="601"/>
      <c r="AF446" s="601"/>
      <c r="AG446" s="601"/>
      <c r="AH446" s="601"/>
      <c r="AI446" s="601"/>
      <c r="AJ446" s="601"/>
      <c r="AK446" s="601"/>
      <c r="AL446" s="601"/>
      <c r="AM446" s="601"/>
      <c r="AN446" s="601"/>
      <c r="AO446" s="601"/>
      <c r="AP446" s="601"/>
      <c r="AQ446" s="601"/>
      <c r="AR446" s="601"/>
      <c r="AS446" s="601"/>
      <c r="AT446" s="601"/>
      <c r="AU446" s="601"/>
      <c r="AV446" s="601"/>
      <c r="AW446" s="601"/>
      <c r="AX446" s="601"/>
      <c r="AY446" s="601"/>
      <c r="AZ446" s="601"/>
      <c r="BA446" s="601"/>
    </row>
    <row r="447" customFormat="false" ht="13" hidden="false" customHeight="false" outlineLevel="0" collapsed="false">
      <c r="A447" s="616"/>
      <c r="B447" s="601"/>
      <c r="C447" s="601"/>
      <c r="D447" s="601"/>
      <c r="E447" s="601"/>
      <c r="F447" s="601"/>
      <c r="G447" s="601"/>
      <c r="H447" s="601"/>
      <c r="I447" s="616"/>
      <c r="J447" s="616"/>
      <c r="K447" s="617"/>
      <c r="L447" s="617"/>
      <c r="M447" s="616"/>
      <c r="N447" s="616"/>
      <c r="O447" s="616"/>
      <c r="P447" s="616"/>
      <c r="Q447" s="601"/>
      <c r="R447" s="601"/>
      <c r="S447" s="601"/>
      <c r="T447" s="601"/>
      <c r="U447" s="601"/>
      <c r="V447" s="601"/>
      <c r="W447" s="601"/>
      <c r="X447" s="601"/>
      <c r="Y447" s="601"/>
      <c r="Z447" s="601"/>
      <c r="AA447" s="601"/>
      <c r="AB447" s="601"/>
      <c r="AC447" s="601"/>
      <c r="AD447" s="601"/>
      <c r="AE447" s="601"/>
      <c r="AF447" s="601"/>
      <c r="AG447" s="601"/>
      <c r="AH447" s="601"/>
      <c r="AI447" s="601"/>
      <c r="AJ447" s="601"/>
      <c r="AK447" s="601"/>
      <c r="AL447" s="601"/>
      <c r="AM447" s="601"/>
      <c r="AN447" s="601"/>
      <c r="AO447" s="601"/>
      <c r="AP447" s="601"/>
      <c r="AQ447" s="601"/>
      <c r="AR447" s="601"/>
      <c r="AS447" s="601"/>
      <c r="AT447" s="601"/>
      <c r="AU447" s="601"/>
      <c r="AV447" s="601"/>
      <c r="AW447" s="601"/>
      <c r="AX447" s="601"/>
      <c r="AY447" s="601"/>
      <c r="AZ447" s="601"/>
      <c r="BA447" s="601"/>
    </row>
    <row r="448" customFormat="false" ht="13" hidden="false" customHeight="false" outlineLevel="0" collapsed="false">
      <c r="A448" s="616"/>
      <c r="B448" s="601"/>
      <c r="C448" s="601"/>
      <c r="D448" s="601"/>
      <c r="E448" s="601"/>
      <c r="F448" s="601"/>
      <c r="G448" s="601"/>
      <c r="H448" s="601"/>
      <c r="I448" s="616"/>
      <c r="J448" s="616"/>
      <c r="K448" s="617"/>
      <c r="L448" s="617"/>
      <c r="M448" s="616"/>
      <c r="N448" s="616"/>
      <c r="O448" s="616"/>
      <c r="P448" s="616"/>
      <c r="Q448" s="601"/>
      <c r="R448" s="601"/>
      <c r="S448" s="601"/>
      <c r="T448" s="601"/>
      <c r="U448" s="601"/>
      <c r="V448" s="601"/>
      <c r="W448" s="601"/>
      <c r="X448" s="601"/>
      <c r="Y448" s="601"/>
      <c r="Z448" s="601"/>
      <c r="AA448" s="601"/>
      <c r="AB448" s="601"/>
      <c r="AC448" s="601"/>
      <c r="AD448" s="601"/>
      <c r="AE448" s="601"/>
      <c r="AF448" s="601"/>
      <c r="AG448" s="601"/>
      <c r="AH448" s="601"/>
      <c r="AI448" s="601"/>
      <c r="AJ448" s="601"/>
      <c r="AK448" s="601"/>
      <c r="AL448" s="601"/>
      <c r="AM448" s="601"/>
      <c r="AN448" s="601"/>
      <c r="AO448" s="601"/>
      <c r="AP448" s="601"/>
      <c r="AQ448" s="601"/>
      <c r="AR448" s="601"/>
      <c r="AS448" s="601"/>
      <c r="AT448" s="601"/>
      <c r="AU448" s="601"/>
      <c r="AV448" s="601"/>
      <c r="AW448" s="601"/>
      <c r="AX448" s="601"/>
      <c r="AY448" s="601"/>
      <c r="AZ448" s="601"/>
      <c r="BA448" s="601"/>
    </row>
    <row r="449" customFormat="false" ht="13" hidden="false" customHeight="false" outlineLevel="0" collapsed="false">
      <c r="A449" s="616"/>
      <c r="B449" s="601"/>
      <c r="C449" s="601"/>
      <c r="D449" s="601"/>
      <c r="E449" s="601"/>
      <c r="F449" s="601"/>
      <c r="G449" s="601"/>
      <c r="H449" s="601"/>
      <c r="I449" s="616"/>
      <c r="J449" s="616"/>
      <c r="K449" s="617"/>
      <c r="L449" s="617"/>
      <c r="M449" s="616"/>
      <c r="N449" s="616"/>
      <c r="O449" s="616"/>
      <c r="P449" s="616"/>
      <c r="Q449" s="601"/>
      <c r="R449" s="601"/>
      <c r="S449" s="601"/>
      <c r="T449" s="601"/>
      <c r="U449" s="601"/>
      <c r="V449" s="601"/>
      <c r="W449" s="601"/>
      <c r="X449" s="601"/>
      <c r="Y449" s="601"/>
      <c r="Z449" s="601"/>
      <c r="AA449" s="601"/>
      <c r="AB449" s="601"/>
      <c r="AC449" s="601"/>
      <c r="AD449" s="601"/>
      <c r="AE449" s="601"/>
      <c r="AF449" s="601"/>
      <c r="AG449" s="601"/>
      <c r="AH449" s="601"/>
      <c r="AI449" s="601"/>
      <c r="AJ449" s="601"/>
      <c r="AK449" s="601"/>
      <c r="AL449" s="601"/>
      <c r="AM449" s="601"/>
      <c r="AN449" s="601"/>
      <c r="AO449" s="601"/>
      <c r="AP449" s="601"/>
      <c r="AQ449" s="601"/>
      <c r="AR449" s="601"/>
      <c r="AS449" s="601"/>
      <c r="AT449" s="601"/>
      <c r="AU449" s="601"/>
      <c r="AV449" s="601"/>
      <c r="AW449" s="601"/>
      <c r="AX449" s="601"/>
      <c r="AY449" s="601"/>
      <c r="AZ449" s="601"/>
      <c r="BA449" s="601"/>
    </row>
    <row r="450" customFormat="false" ht="13" hidden="false" customHeight="false" outlineLevel="0" collapsed="false">
      <c r="A450" s="616"/>
      <c r="B450" s="601"/>
      <c r="C450" s="601"/>
      <c r="D450" s="601"/>
      <c r="E450" s="601"/>
      <c r="F450" s="601"/>
      <c r="G450" s="601"/>
      <c r="H450" s="601"/>
      <c r="I450" s="616"/>
      <c r="J450" s="616"/>
      <c r="K450" s="617"/>
      <c r="L450" s="617"/>
      <c r="M450" s="616"/>
      <c r="N450" s="616"/>
      <c r="O450" s="616"/>
      <c r="P450" s="616"/>
      <c r="Q450" s="601"/>
      <c r="R450" s="601"/>
      <c r="S450" s="601"/>
      <c r="T450" s="601"/>
      <c r="U450" s="601"/>
      <c r="V450" s="601"/>
      <c r="W450" s="601"/>
      <c r="X450" s="601"/>
      <c r="Y450" s="601"/>
      <c r="Z450" s="601"/>
      <c r="AA450" s="601"/>
      <c r="AB450" s="601"/>
      <c r="AC450" s="601"/>
      <c r="AD450" s="601"/>
      <c r="AE450" s="601"/>
      <c r="AF450" s="601"/>
      <c r="AG450" s="601"/>
      <c r="AH450" s="601"/>
      <c r="AI450" s="601"/>
      <c r="AJ450" s="601"/>
      <c r="AK450" s="601"/>
      <c r="AL450" s="601"/>
      <c r="AM450" s="601"/>
      <c r="AN450" s="601"/>
      <c r="AO450" s="601"/>
      <c r="AP450" s="601"/>
      <c r="AQ450" s="601"/>
      <c r="AR450" s="601"/>
      <c r="AS450" s="601"/>
      <c r="AT450" s="601"/>
      <c r="AU450" s="601"/>
      <c r="AV450" s="601"/>
      <c r="AW450" s="601"/>
      <c r="AX450" s="601"/>
      <c r="AY450" s="601"/>
      <c r="AZ450" s="601"/>
      <c r="BA450" s="601"/>
    </row>
    <row r="451" customFormat="false" ht="13" hidden="false" customHeight="false" outlineLevel="0" collapsed="false">
      <c r="A451" s="616"/>
      <c r="B451" s="601"/>
      <c r="C451" s="601"/>
      <c r="D451" s="601"/>
      <c r="E451" s="601"/>
      <c r="F451" s="601"/>
      <c r="G451" s="601"/>
      <c r="H451" s="601"/>
      <c r="I451" s="616"/>
      <c r="J451" s="616"/>
      <c r="K451" s="617"/>
      <c r="L451" s="617"/>
      <c r="M451" s="616"/>
      <c r="N451" s="616"/>
      <c r="O451" s="616"/>
      <c r="P451" s="616"/>
      <c r="Q451" s="601"/>
      <c r="R451" s="601"/>
      <c r="S451" s="601"/>
      <c r="T451" s="601"/>
      <c r="U451" s="601"/>
      <c r="V451" s="601"/>
      <c r="W451" s="601"/>
      <c r="X451" s="601"/>
      <c r="Y451" s="601"/>
      <c r="Z451" s="601"/>
      <c r="AA451" s="601"/>
      <c r="AB451" s="601"/>
      <c r="AC451" s="601"/>
      <c r="AD451" s="601"/>
      <c r="AE451" s="601"/>
      <c r="AF451" s="601"/>
      <c r="AG451" s="601"/>
      <c r="AH451" s="601"/>
      <c r="AI451" s="601"/>
      <c r="AJ451" s="601"/>
      <c r="AK451" s="601"/>
      <c r="AL451" s="601"/>
      <c r="AM451" s="601"/>
      <c r="AN451" s="601"/>
      <c r="AO451" s="601"/>
      <c r="AP451" s="601"/>
      <c r="AQ451" s="601"/>
      <c r="AR451" s="601"/>
      <c r="AS451" s="601"/>
      <c r="AT451" s="601"/>
      <c r="AU451" s="601"/>
      <c r="AV451" s="601"/>
      <c r="AW451" s="601"/>
      <c r="AX451" s="601"/>
      <c r="AY451" s="601"/>
      <c r="AZ451" s="601"/>
      <c r="BA451" s="601"/>
    </row>
    <row r="452" customFormat="false" ht="13" hidden="false" customHeight="false" outlineLevel="0" collapsed="false">
      <c r="A452" s="616"/>
      <c r="B452" s="601"/>
      <c r="C452" s="601"/>
      <c r="D452" s="601"/>
      <c r="E452" s="601"/>
      <c r="F452" s="601"/>
      <c r="G452" s="601"/>
      <c r="H452" s="601"/>
      <c r="I452" s="616"/>
      <c r="J452" s="616"/>
      <c r="K452" s="617"/>
      <c r="L452" s="617"/>
      <c r="M452" s="616"/>
      <c r="N452" s="616"/>
      <c r="O452" s="616"/>
      <c r="P452" s="616"/>
      <c r="Q452" s="601"/>
      <c r="R452" s="601"/>
      <c r="S452" s="601"/>
      <c r="T452" s="601"/>
      <c r="U452" s="601"/>
      <c r="V452" s="601"/>
      <c r="W452" s="601"/>
      <c r="X452" s="601"/>
      <c r="Y452" s="601"/>
      <c r="Z452" s="601"/>
      <c r="AA452" s="601"/>
      <c r="AB452" s="601"/>
      <c r="AC452" s="601"/>
      <c r="AD452" s="601"/>
      <c r="AE452" s="601"/>
      <c r="AF452" s="601"/>
      <c r="AG452" s="601"/>
      <c r="AH452" s="601"/>
      <c r="AI452" s="601"/>
      <c r="AJ452" s="601"/>
      <c r="AK452" s="601"/>
      <c r="AL452" s="601"/>
      <c r="AM452" s="601"/>
      <c r="AN452" s="601"/>
      <c r="AO452" s="601"/>
      <c r="AP452" s="601"/>
      <c r="AQ452" s="601"/>
      <c r="AR452" s="601"/>
      <c r="AS452" s="601"/>
      <c r="AT452" s="601"/>
      <c r="AU452" s="601"/>
      <c r="AV452" s="601"/>
      <c r="AW452" s="601"/>
      <c r="AX452" s="601"/>
      <c r="AY452" s="601"/>
      <c r="AZ452" s="601"/>
      <c r="BA452" s="601"/>
    </row>
    <row r="453" customFormat="false" ht="13" hidden="false" customHeight="false" outlineLevel="0" collapsed="false">
      <c r="A453" s="616"/>
      <c r="B453" s="601"/>
      <c r="C453" s="601"/>
      <c r="D453" s="601"/>
      <c r="E453" s="601"/>
      <c r="F453" s="601"/>
      <c r="G453" s="601"/>
      <c r="H453" s="601"/>
      <c r="I453" s="616"/>
      <c r="J453" s="616"/>
      <c r="K453" s="617"/>
      <c r="L453" s="617"/>
      <c r="M453" s="616"/>
      <c r="N453" s="616"/>
      <c r="O453" s="616"/>
      <c r="P453" s="616"/>
      <c r="Q453" s="601"/>
      <c r="R453" s="601"/>
      <c r="S453" s="601"/>
      <c r="T453" s="601"/>
      <c r="U453" s="601"/>
      <c r="V453" s="601"/>
      <c r="W453" s="601"/>
      <c r="X453" s="601"/>
      <c r="Y453" s="601"/>
      <c r="Z453" s="601"/>
      <c r="AA453" s="601"/>
      <c r="AB453" s="601"/>
      <c r="AC453" s="601"/>
      <c r="AD453" s="601"/>
      <c r="AE453" s="601"/>
      <c r="AF453" s="601"/>
      <c r="AG453" s="601"/>
      <c r="AH453" s="601"/>
      <c r="AI453" s="601"/>
      <c r="AJ453" s="601"/>
      <c r="AK453" s="601"/>
      <c r="AL453" s="601"/>
      <c r="AM453" s="601"/>
      <c r="AN453" s="601"/>
      <c r="AO453" s="601"/>
      <c r="AP453" s="601"/>
      <c r="AQ453" s="601"/>
      <c r="AR453" s="601"/>
      <c r="AS453" s="601"/>
      <c r="AT453" s="601"/>
      <c r="AU453" s="601"/>
      <c r="AV453" s="601"/>
      <c r="AW453" s="601"/>
      <c r="AX453" s="601"/>
      <c r="AY453" s="601"/>
      <c r="AZ453" s="601"/>
      <c r="BA453" s="601"/>
    </row>
    <row r="454" customFormat="false" ht="13" hidden="false" customHeight="false" outlineLevel="0" collapsed="false">
      <c r="A454" s="616"/>
      <c r="B454" s="601"/>
      <c r="C454" s="601"/>
      <c r="D454" s="601"/>
      <c r="E454" s="601"/>
      <c r="F454" s="601"/>
      <c r="G454" s="601"/>
      <c r="H454" s="601"/>
      <c r="I454" s="616"/>
      <c r="J454" s="616"/>
      <c r="K454" s="617"/>
      <c r="L454" s="617"/>
      <c r="M454" s="616"/>
      <c r="N454" s="616"/>
      <c r="O454" s="616"/>
      <c r="P454" s="616"/>
      <c r="Q454" s="601"/>
      <c r="R454" s="601"/>
      <c r="S454" s="601"/>
      <c r="T454" s="601"/>
      <c r="U454" s="601"/>
      <c r="V454" s="601"/>
      <c r="W454" s="601"/>
      <c r="X454" s="601"/>
      <c r="Y454" s="601"/>
      <c r="Z454" s="601"/>
      <c r="AA454" s="601"/>
      <c r="AB454" s="601"/>
      <c r="AC454" s="601"/>
      <c r="AD454" s="601"/>
      <c r="AE454" s="601"/>
      <c r="AF454" s="601"/>
      <c r="AG454" s="601"/>
      <c r="AH454" s="601"/>
      <c r="AI454" s="601"/>
      <c r="AJ454" s="601"/>
      <c r="AK454" s="601"/>
      <c r="AL454" s="601"/>
      <c r="AM454" s="601"/>
      <c r="AN454" s="601"/>
      <c r="AO454" s="601"/>
      <c r="AP454" s="601"/>
      <c r="AQ454" s="601"/>
      <c r="AR454" s="601"/>
      <c r="AS454" s="601"/>
      <c r="AT454" s="601"/>
      <c r="AU454" s="601"/>
      <c r="AV454" s="601"/>
      <c r="AW454" s="601"/>
      <c r="AX454" s="601"/>
      <c r="AY454" s="601"/>
      <c r="AZ454" s="601"/>
      <c r="BA454" s="601"/>
    </row>
    <row r="455" customFormat="false" ht="13" hidden="false" customHeight="false" outlineLevel="0" collapsed="false">
      <c r="A455" s="616"/>
      <c r="B455" s="601"/>
      <c r="C455" s="601"/>
      <c r="D455" s="601"/>
      <c r="E455" s="601"/>
      <c r="F455" s="601"/>
      <c r="G455" s="601"/>
      <c r="H455" s="601"/>
      <c r="I455" s="616"/>
      <c r="J455" s="616"/>
      <c r="K455" s="617"/>
      <c r="L455" s="617"/>
      <c r="M455" s="616"/>
      <c r="N455" s="616"/>
      <c r="O455" s="616"/>
      <c r="P455" s="616"/>
      <c r="Q455" s="601"/>
      <c r="R455" s="601"/>
      <c r="S455" s="601"/>
      <c r="T455" s="601"/>
      <c r="U455" s="601"/>
      <c r="V455" s="601"/>
      <c r="W455" s="601"/>
      <c r="X455" s="601"/>
      <c r="Y455" s="601"/>
      <c r="Z455" s="601"/>
      <c r="AA455" s="601"/>
      <c r="AB455" s="601"/>
      <c r="AC455" s="601"/>
      <c r="AD455" s="601"/>
      <c r="AE455" s="601"/>
      <c r="AF455" s="601"/>
      <c r="AG455" s="601"/>
      <c r="AH455" s="601"/>
      <c r="AI455" s="601"/>
      <c r="AJ455" s="601"/>
      <c r="AK455" s="601"/>
      <c r="AL455" s="601"/>
      <c r="AM455" s="601"/>
      <c r="AN455" s="601"/>
      <c r="AO455" s="601"/>
      <c r="AP455" s="601"/>
      <c r="AQ455" s="601"/>
      <c r="AR455" s="601"/>
      <c r="AS455" s="601"/>
      <c r="AT455" s="601"/>
      <c r="AU455" s="601"/>
      <c r="AV455" s="601"/>
      <c r="AW455" s="601"/>
      <c r="AX455" s="601"/>
      <c r="AY455" s="601"/>
      <c r="AZ455" s="601"/>
      <c r="BA455" s="601"/>
    </row>
    <row r="456" customFormat="false" ht="13" hidden="false" customHeight="false" outlineLevel="0" collapsed="false">
      <c r="A456" s="616"/>
      <c r="B456" s="601"/>
      <c r="C456" s="601"/>
      <c r="D456" s="601"/>
      <c r="E456" s="601"/>
      <c r="F456" s="601"/>
      <c r="G456" s="601"/>
      <c r="H456" s="601"/>
      <c r="I456" s="616"/>
      <c r="J456" s="616"/>
      <c r="K456" s="617"/>
      <c r="L456" s="617"/>
      <c r="M456" s="616"/>
      <c r="N456" s="616"/>
      <c r="O456" s="616"/>
      <c r="P456" s="616"/>
      <c r="Q456" s="601"/>
      <c r="R456" s="601"/>
      <c r="S456" s="601"/>
      <c r="T456" s="601"/>
      <c r="U456" s="601"/>
      <c r="V456" s="601"/>
      <c r="W456" s="601"/>
      <c r="X456" s="601"/>
      <c r="Y456" s="601"/>
      <c r="Z456" s="601"/>
      <c r="AA456" s="601"/>
      <c r="AB456" s="601"/>
      <c r="AC456" s="601"/>
      <c r="AD456" s="601"/>
      <c r="AE456" s="601"/>
      <c r="AF456" s="601"/>
      <c r="AG456" s="601"/>
      <c r="AH456" s="601"/>
      <c r="AI456" s="601"/>
      <c r="AJ456" s="601"/>
      <c r="AK456" s="601"/>
      <c r="AL456" s="601"/>
      <c r="AM456" s="601"/>
      <c r="AN456" s="601"/>
      <c r="AO456" s="601"/>
      <c r="AP456" s="601"/>
      <c r="AQ456" s="601"/>
      <c r="AR456" s="601"/>
      <c r="AS456" s="601"/>
      <c r="AT456" s="601"/>
      <c r="AU456" s="601"/>
      <c r="AV456" s="601"/>
      <c r="AW456" s="601"/>
      <c r="AX456" s="601"/>
      <c r="AY456" s="601"/>
      <c r="AZ456" s="601"/>
      <c r="BA456" s="601"/>
    </row>
    <row r="457" customFormat="false" ht="13" hidden="false" customHeight="false" outlineLevel="0" collapsed="false">
      <c r="A457" s="616"/>
      <c r="B457" s="601"/>
      <c r="C457" s="601"/>
      <c r="D457" s="601"/>
      <c r="E457" s="601"/>
      <c r="F457" s="601"/>
      <c r="G457" s="601"/>
      <c r="H457" s="601"/>
      <c r="I457" s="616"/>
      <c r="J457" s="616"/>
      <c r="K457" s="617"/>
      <c r="L457" s="617"/>
      <c r="M457" s="616"/>
      <c r="N457" s="616"/>
      <c r="O457" s="616"/>
      <c r="P457" s="616"/>
      <c r="Q457" s="601"/>
      <c r="R457" s="601"/>
      <c r="S457" s="601"/>
      <c r="T457" s="601"/>
      <c r="U457" s="601"/>
      <c r="V457" s="601"/>
      <c r="W457" s="601"/>
      <c r="X457" s="601"/>
      <c r="Y457" s="601"/>
      <c r="Z457" s="601"/>
      <c r="AA457" s="601"/>
      <c r="AB457" s="601"/>
      <c r="AC457" s="601"/>
      <c r="AD457" s="601"/>
      <c r="AE457" s="601"/>
      <c r="AF457" s="601"/>
      <c r="AG457" s="601"/>
      <c r="AH457" s="601"/>
      <c r="AI457" s="601"/>
      <c r="AJ457" s="601"/>
      <c r="AK457" s="601"/>
      <c r="AL457" s="601"/>
      <c r="AM457" s="601"/>
      <c r="AN457" s="601"/>
      <c r="AO457" s="601"/>
      <c r="AP457" s="601"/>
      <c r="AQ457" s="601"/>
      <c r="AR457" s="601"/>
      <c r="AS457" s="601"/>
      <c r="AT457" s="601"/>
      <c r="AU457" s="601"/>
      <c r="AV457" s="601"/>
      <c r="AW457" s="601"/>
      <c r="AX457" s="601"/>
      <c r="AY457" s="601"/>
      <c r="AZ457" s="601"/>
      <c r="BA457" s="601"/>
    </row>
    <row r="458" customFormat="false" ht="13" hidden="false" customHeight="false" outlineLevel="0" collapsed="false">
      <c r="A458" s="616"/>
      <c r="B458" s="601"/>
      <c r="C458" s="601"/>
      <c r="D458" s="601"/>
      <c r="E458" s="601"/>
      <c r="F458" s="601"/>
      <c r="G458" s="601"/>
      <c r="H458" s="601"/>
      <c r="I458" s="616"/>
      <c r="J458" s="616"/>
      <c r="K458" s="617"/>
      <c r="L458" s="617"/>
      <c r="M458" s="616"/>
      <c r="N458" s="616"/>
      <c r="O458" s="616"/>
      <c r="P458" s="616"/>
      <c r="Q458" s="601"/>
      <c r="R458" s="601"/>
      <c r="S458" s="601"/>
      <c r="T458" s="601"/>
      <c r="U458" s="601"/>
      <c r="V458" s="601"/>
      <c r="W458" s="601"/>
      <c r="X458" s="601"/>
      <c r="Y458" s="601"/>
      <c r="Z458" s="601"/>
      <c r="AA458" s="601"/>
      <c r="AB458" s="601"/>
      <c r="AC458" s="601"/>
      <c r="AD458" s="601"/>
      <c r="AE458" s="601"/>
      <c r="AF458" s="601"/>
      <c r="AG458" s="601"/>
      <c r="AH458" s="601"/>
      <c r="AI458" s="601"/>
      <c r="AJ458" s="601"/>
      <c r="AK458" s="601"/>
      <c r="AL458" s="601"/>
      <c r="AM458" s="601"/>
      <c r="AN458" s="601"/>
      <c r="AO458" s="601"/>
      <c r="AP458" s="601"/>
      <c r="AQ458" s="601"/>
      <c r="AR458" s="601"/>
      <c r="AS458" s="601"/>
      <c r="AT458" s="601"/>
      <c r="AU458" s="601"/>
      <c r="AV458" s="601"/>
      <c r="AW458" s="601"/>
      <c r="AX458" s="601"/>
      <c r="AY458" s="601"/>
      <c r="AZ458" s="601"/>
      <c r="BA458" s="601"/>
    </row>
    <row r="459" customFormat="false" ht="13" hidden="false" customHeight="false" outlineLevel="0" collapsed="false">
      <c r="A459" s="616"/>
      <c r="B459" s="601"/>
      <c r="C459" s="601"/>
      <c r="D459" s="601"/>
      <c r="E459" s="601"/>
      <c r="F459" s="601"/>
      <c r="G459" s="601"/>
      <c r="H459" s="601"/>
      <c r="I459" s="616"/>
      <c r="J459" s="616"/>
      <c r="K459" s="617"/>
      <c r="L459" s="617"/>
      <c r="M459" s="616"/>
      <c r="N459" s="616"/>
      <c r="O459" s="616"/>
      <c r="P459" s="616"/>
      <c r="Q459" s="601"/>
      <c r="R459" s="601"/>
      <c r="S459" s="601"/>
      <c r="T459" s="601"/>
      <c r="U459" s="601"/>
      <c r="V459" s="601"/>
      <c r="W459" s="601"/>
      <c r="X459" s="601"/>
      <c r="Y459" s="601"/>
      <c r="Z459" s="601"/>
      <c r="AA459" s="601"/>
      <c r="AB459" s="601"/>
      <c r="AC459" s="601"/>
      <c r="AD459" s="601"/>
      <c r="AE459" s="601"/>
      <c r="AF459" s="601"/>
      <c r="AG459" s="601"/>
      <c r="AH459" s="601"/>
      <c r="AI459" s="601"/>
      <c r="AJ459" s="601"/>
      <c r="AK459" s="601"/>
      <c r="AL459" s="601"/>
      <c r="AM459" s="601"/>
      <c r="AN459" s="601"/>
      <c r="AO459" s="601"/>
      <c r="AP459" s="601"/>
      <c r="AQ459" s="601"/>
      <c r="AR459" s="601"/>
      <c r="AS459" s="601"/>
      <c r="AT459" s="601"/>
      <c r="AU459" s="601"/>
      <c r="AV459" s="601"/>
      <c r="AW459" s="601"/>
      <c r="AX459" s="601"/>
      <c r="AY459" s="601"/>
      <c r="AZ459" s="601"/>
      <c r="BA459" s="601"/>
    </row>
    <row r="460" customFormat="false" ht="13" hidden="false" customHeight="false" outlineLevel="0" collapsed="false">
      <c r="A460" s="616"/>
      <c r="B460" s="601"/>
      <c r="C460" s="601"/>
      <c r="D460" s="601"/>
      <c r="E460" s="601"/>
      <c r="F460" s="601"/>
      <c r="G460" s="601"/>
      <c r="H460" s="601"/>
      <c r="I460" s="616"/>
      <c r="J460" s="616"/>
      <c r="K460" s="617"/>
      <c r="L460" s="617"/>
      <c r="M460" s="616"/>
      <c r="N460" s="616"/>
      <c r="O460" s="616"/>
      <c r="P460" s="616"/>
      <c r="Q460" s="601"/>
      <c r="R460" s="601"/>
      <c r="S460" s="601"/>
      <c r="T460" s="601"/>
      <c r="U460" s="601"/>
      <c r="V460" s="601"/>
      <c r="W460" s="601"/>
      <c r="X460" s="601"/>
      <c r="Y460" s="601"/>
      <c r="Z460" s="601"/>
      <c r="AA460" s="601"/>
      <c r="AB460" s="601"/>
      <c r="AC460" s="601"/>
      <c r="AD460" s="601"/>
      <c r="AE460" s="601"/>
      <c r="AF460" s="601"/>
      <c r="AG460" s="601"/>
      <c r="AH460" s="601"/>
      <c r="AI460" s="601"/>
      <c r="AJ460" s="601"/>
      <c r="AK460" s="601"/>
      <c r="AL460" s="601"/>
      <c r="AM460" s="601"/>
      <c r="AN460" s="601"/>
      <c r="AO460" s="601"/>
      <c r="AP460" s="601"/>
      <c r="AQ460" s="601"/>
      <c r="AR460" s="601"/>
      <c r="AS460" s="601"/>
      <c r="AT460" s="601"/>
      <c r="AU460" s="601"/>
      <c r="AV460" s="601"/>
      <c r="AW460" s="601"/>
      <c r="AX460" s="601"/>
      <c r="AY460" s="601"/>
      <c r="AZ460" s="601"/>
      <c r="BA460" s="601"/>
    </row>
    <row r="461" customFormat="false" ht="13" hidden="false" customHeight="false" outlineLevel="0" collapsed="false">
      <c r="A461" s="616"/>
      <c r="B461" s="601"/>
      <c r="C461" s="601"/>
      <c r="D461" s="601"/>
      <c r="E461" s="601"/>
      <c r="F461" s="601"/>
      <c r="G461" s="601"/>
      <c r="H461" s="601"/>
      <c r="I461" s="616"/>
      <c r="J461" s="616"/>
      <c r="K461" s="617"/>
      <c r="L461" s="617"/>
      <c r="M461" s="616"/>
      <c r="N461" s="616"/>
      <c r="O461" s="616"/>
      <c r="P461" s="616"/>
      <c r="Q461" s="601"/>
      <c r="R461" s="601"/>
      <c r="S461" s="601"/>
      <c r="T461" s="601"/>
      <c r="U461" s="601"/>
      <c r="V461" s="601"/>
      <c r="W461" s="601"/>
      <c r="X461" s="601"/>
      <c r="Y461" s="601"/>
      <c r="Z461" s="601"/>
      <c r="AA461" s="601"/>
      <c r="AB461" s="601"/>
      <c r="AC461" s="601"/>
      <c r="AD461" s="601"/>
      <c r="AE461" s="601"/>
      <c r="AF461" s="601"/>
      <c r="AG461" s="601"/>
      <c r="AH461" s="601"/>
      <c r="AI461" s="601"/>
      <c r="AJ461" s="601"/>
      <c r="AK461" s="601"/>
      <c r="AL461" s="601"/>
      <c r="AM461" s="601"/>
      <c r="AN461" s="601"/>
      <c r="AO461" s="601"/>
      <c r="AP461" s="601"/>
      <c r="AQ461" s="601"/>
      <c r="AR461" s="601"/>
      <c r="AS461" s="601"/>
      <c r="AT461" s="601"/>
      <c r="AU461" s="601"/>
      <c r="AV461" s="601"/>
      <c r="AW461" s="601"/>
      <c r="AX461" s="601"/>
      <c r="AY461" s="601"/>
      <c r="AZ461" s="601"/>
      <c r="BA461" s="601"/>
    </row>
    <row r="462" customFormat="false" ht="13" hidden="false" customHeight="false" outlineLevel="0" collapsed="false">
      <c r="A462" s="616"/>
      <c r="B462" s="601"/>
      <c r="C462" s="601"/>
      <c r="D462" s="601"/>
      <c r="E462" s="601"/>
      <c r="F462" s="601"/>
      <c r="G462" s="601"/>
      <c r="H462" s="601"/>
      <c r="I462" s="616"/>
      <c r="J462" s="616"/>
      <c r="K462" s="617"/>
      <c r="L462" s="617"/>
      <c r="M462" s="616"/>
      <c r="N462" s="616"/>
      <c r="O462" s="616"/>
      <c r="P462" s="616"/>
      <c r="Q462" s="601"/>
      <c r="R462" s="601"/>
      <c r="S462" s="601"/>
      <c r="T462" s="601"/>
      <c r="U462" s="601"/>
      <c r="V462" s="601"/>
      <c r="W462" s="601"/>
      <c r="X462" s="601"/>
      <c r="Y462" s="601"/>
      <c r="Z462" s="601"/>
      <c r="AA462" s="601"/>
      <c r="AB462" s="601"/>
      <c r="AC462" s="601"/>
      <c r="AD462" s="601"/>
      <c r="AE462" s="601"/>
      <c r="AF462" s="601"/>
      <c r="AG462" s="601"/>
      <c r="AH462" s="601"/>
      <c r="AI462" s="601"/>
      <c r="AJ462" s="601"/>
      <c r="AK462" s="601"/>
      <c r="AL462" s="601"/>
      <c r="AM462" s="601"/>
      <c r="AN462" s="601"/>
      <c r="AO462" s="601"/>
      <c r="AP462" s="601"/>
      <c r="AQ462" s="601"/>
      <c r="AR462" s="601"/>
      <c r="AS462" s="601"/>
      <c r="AT462" s="601"/>
      <c r="AU462" s="601"/>
      <c r="AV462" s="601"/>
      <c r="AW462" s="601"/>
      <c r="AX462" s="601"/>
      <c r="AY462" s="601"/>
      <c r="AZ462" s="601"/>
      <c r="BA462" s="601"/>
    </row>
    <row r="463" customFormat="false" ht="13" hidden="false" customHeight="false" outlineLevel="0" collapsed="false">
      <c r="A463" s="616"/>
      <c r="B463" s="601"/>
      <c r="C463" s="601"/>
      <c r="D463" s="601"/>
      <c r="E463" s="601"/>
      <c r="F463" s="601"/>
      <c r="G463" s="601"/>
      <c r="H463" s="601"/>
      <c r="I463" s="616"/>
      <c r="J463" s="616"/>
      <c r="K463" s="617"/>
      <c r="L463" s="617"/>
      <c r="M463" s="616"/>
      <c r="N463" s="616"/>
      <c r="O463" s="616"/>
      <c r="P463" s="616"/>
      <c r="Q463" s="601"/>
      <c r="R463" s="601"/>
      <c r="S463" s="601"/>
      <c r="T463" s="601"/>
      <c r="U463" s="601"/>
      <c r="V463" s="601"/>
      <c r="W463" s="601"/>
      <c r="X463" s="601"/>
      <c r="Y463" s="601"/>
      <c r="Z463" s="601"/>
      <c r="AA463" s="601"/>
      <c r="AB463" s="601"/>
      <c r="AC463" s="601"/>
      <c r="AD463" s="601"/>
      <c r="AE463" s="601"/>
      <c r="AF463" s="601"/>
      <c r="AG463" s="601"/>
      <c r="AH463" s="601"/>
      <c r="AI463" s="601"/>
      <c r="AJ463" s="601"/>
      <c r="AK463" s="601"/>
      <c r="AL463" s="601"/>
      <c r="AM463" s="601"/>
      <c r="AN463" s="601"/>
      <c r="AO463" s="601"/>
      <c r="AP463" s="601"/>
      <c r="AQ463" s="601"/>
      <c r="AR463" s="601"/>
      <c r="AS463" s="601"/>
      <c r="AT463" s="601"/>
      <c r="AU463" s="601"/>
      <c r="AV463" s="601"/>
      <c r="AW463" s="601"/>
      <c r="AX463" s="601"/>
      <c r="AY463" s="601"/>
      <c r="AZ463" s="601"/>
      <c r="BA463" s="601"/>
    </row>
    <row r="464" customFormat="false" ht="13" hidden="false" customHeight="false" outlineLevel="0" collapsed="false">
      <c r="A464" s="616"/>
      <c r="B464" s="601"/>
      <c r="C464" s="601"/>
      <c r="D464" s="601"/>
      <c r="E464" s="601"/>
      <c r="F464" s="601"/>
      <c r="G464" s="601"/>
      <c r="H464" s="601"/>
      <c r="I464" s="616"/>
      <c r="J464" s="616"/>
      <c r="K464" s="617"/>
      <c r="L464" s="617"/>
      <c r="M464" s="616"/>
      <c r="N464" s="616"/>
      <c r="O464" s="616"/>
      <c r="P464" s="616"/>
      <c r="Q464" s="601"/>
      <c r="R464" s="601"/>
      <c r="S464" s="601"/>
      <c r="T464" s="601"/>
      <c r="U464" s="601"/>
      <c r="V464" s="601"/>
      <c r="W464" s="601"/>
      <c r="X464" s="601"/>
      <c r="Y464" s="601"/>
      <c r="Z464" s="601"/>
      <c r="AA464" s="601"/>
      <c r="AB464" s="601"/>
      <c r="AC464" s="601"/>
      <c r="AD464" s="601"/>
      <c r="AE464" s="601"/>
      <c r="AF464" s="601"/>
      <c r="AG464" s="601"/>
      <c r="AH464" s="601"/>
      <c r="AI464" s="601"/>
      <c r="AJ464" s="601"/>
      <c r="AK464" s="601"/>
      <c r="AL464" s="601"/>
      <c r="AM464" s="601"/>
      <c r="AN464" s="601"/>
      <c r="AO464" s="601"/>
      <c r="AP464" s="601"/>
      <c r="AQ464" s="601"/>
      <c r="AR464" s="601"/>
      <c r="AS464" s="601"/>
      <c r="AT464" s="601"/>
      <c r="AU464" s="601"/>
      <c r="AV464" s="601"/>
      <c r="AW464" s="601"/>
      <c r="AX464" s="601"/>
      <c r="AY464" s="601"/>
      <c r="AZ464" s="601"/>
      <c r="BA464" s="601"/>
    </row>
    <row r="465" customFormat="false" ht="13" hidden="false" customHeight="false" outlineLevel="0" collapsed="false">
      <c r="A465" s="616"/>
      <c r="B465" s="601"/>
      <c r="C465" s="601"/>
      <c r="D465" s="601"/>
      <c r="E465" s="601"/>
      <c r="F465" s="601"/>
      <c r="G465" s="601"/>
      <c r="H465" s="601"/>
      <c r="I465" s="616"/>
      <c r="J465" s="616"/>
      <c r="K465" s="617"/>
      <c r="L465" s="617"/>
      <c r="M465" s="616"/>
      <c r="N465" s="616"/>
      <c r="O465" s="616"/>
      <c r="P465" s="616"/>
      <c r="Q465" s="601"/>
      <c r="R465" s="601"/>
      <c r="S465" s="601"/>
      <c r="T465" s="601"/>
      <c r="U465" s="601"/>
      <c r="V465" s="601"/>
      <c r="W465" s="601"/>
      <c r="X465" s="601"/>
      <c r="Y465" s="601"/>
      <c r="Z465" s="601"/>
      <c r="AA465" s="601"/>
      <c r="AB465" s="601"/>
      <c r="AC465" s="601"/>
      <c r="AD465" s="601"/>
      <c r="AE465" s="601"/>
      <c r="AF465" s="601"/>
      <c r="AG465" s="601"/>
      <c r="AH465" s="601"/>
      <c r="AI465" s="601"/>
      <c r="AJ465" s="601"/>
      <c r="AK465" s="601"/>
      <c r="AL465" s="601"/>
      <c r="AM465" s="601"/>
      <c r="AN465" s="601"/>
      <c r="AO465" s="601"/>
      <c r="AP465" s="601"/>
      <c r="AQ465" s="601"/>
      <c r="AR465" s="601"/>
      <c r="AS465" s="601"/>
      <c r="AT465" s="601"/>
      <c r="AU465" s="601"/>
      <c r="AV465" s="601"/>
      <c r="AW465" s="601"/>
      <c r="AX465" s="601"/>
      <c r="AY465" s="601"/>
      <c r="AZ465" s="601"/>
      <c r="BA465" s="601"/>
    </row>
    <row r="466" customFormat="false" ht="13" hidden="false" customHeight="false" outlineLevel="0" collapsed="false">
      <c r="A466" s="616"/>
      <c r="B466" s="601"/>
      <c r="C466" s="601"/>
      <c r="D466" s="601"/>
      <c r="E466" s="601"/>
      <c r="F466" s="601"/>
      <c r="G466" s="601"/>
      <c r="H466" s="601"/>
      <c r="I466" s="616"/>
      <c r="J466" s="616"/>
      <c r="K466" s="617"/>
      <c r="L466" s="617"/>
      <c r="M466" s="616"/>
      <c r="N466" s="616"/>
      <c r="O466" s="616"/>
      <c r="P466" s="616"/>
      <c r="Q466" s="601"/>
      <c r="R466" s="601"/>
      <c r="S466" s="601"/>
      <c r="T466" s="601"/>
      <c r="U466" s="601"/>
      <c r="V466" s="601"/>
      <c r="W466" s="601"/>
      <c r="X466" s="601"/>
      <c r="Y466" s="601"/>
      <c r="Z466" s="601"/>
      <c r="AA466" s="601"/>
      <c r="AB466" s="601"/>
      <c r="AC466" s="601"/>
      <c r="AD466" s="601"/>
      <c r="AE466" s="601"/>
      <c r="AF466" s="601"/>
      <c r="AG466" s="601"/>
      <c r="AH466" s="601"/>
      <c r="AI466" s="601"/>
      <c r="AJ466" s="601"/>
      <c r="AK466" s="601"/>
      <c r="AL466" s="601"/>
      <c r="AM466" s="601"/>
      <c r="AN466" s="601"/>
      <c r="AO466" s="601"/>
      <c r="AP466" s="601"/>
      <c r="AQ466" s="601"/>
      <c r="AR466" s="601"/>
      <c r="AS466" s="601"/>
      <c r="AT466" s="601"/>
      <c r="AU466" s="601"/>
      <c r="AV466" s="601"/>
      <c r="AW466" s="601"/>
      <c r="AX466" s="601"/>
      <c r="AY466" s="601"/>
      <c r="AZ466" s="601"/>
      <c r="BA466" s="601"/>
    </row>
    <row r="467" customFormat="false" ht="13" hidden="false" customHeight="false" outlineLevel="0" collapsed="false">
      <c r="A467" s="616"/>
      <c r="B467" s="601"/>
      <c r="C467" s="601"/>
      <c r="D467" s="601"/>
      <c r="E467" s="601"/>
      <c r="F467" s="601"/>
      <c r="G467" s="601"/>
      <c r="H467" s="601"/>
      <c r="I467" s="616"/>
      <c r="J467" s="616"/>
      <c r="K467" s="617"/>
      <c r="L467" s="617"/>
      <c r="M467" s="616"/>
      <c r="N467" s="616"/>
      <c r="O467" s="616"/>
      <c r="P467" s="616"/>
      <c r="Q467" s="601"/>
      <c r="R467" s="601"/>
      <c r="S467" s="601"/>
      <c r="T467" s="601"/>
      <c r="U467" s="601"/>
      <c r="V467" s="601"/>
      <c r="W467" s="601"/>
      <c r="X467" s="601"/>
      <c r="Y467" s="601"/>
      <c r="Z467" s="601"/>
      <c r="AA467" s="601"/>
      <c r="AB467" s="601"/>
      <c r="AC467" s="601"/>
      <c r="AD467" s="601"/>
      <c r="AE467" s="601"/>
      <c r="AF467" s="601"/>
      <c r="AG467" s="601"/>
      <c r="AH467" s="601"/>
      <c r="AI467" s="601"/>
      <c r="AJ467" s="601"/>
      <c r="AK467" s="601"/>
      <c r="AL467" s="601"/>
      <c r="AM467" s="601"/>
      <c r="AN467" s="601"/>
      <c r="AO467" s="601"/>
      <c r="AP467" s="601"/>
      <c r="AQ467" s="601"/>
      <c r="AR467" s="601"/>
      <c r="AS467" s="601"/>
      <c r="AT467" s="601"/>
      <c r="AU467" s="601"/>
      <c r="AV467" s="601"/>
      <c r="AW467" s="601"/>
      <c r="AX467" s="601"/>
      <c r="AY467" s="601"/>
      <c r="AZ467" s="601"/>
      <c r="BA467" s="601"/>
    </row>
    <row r="468" customFormat="false" ht="13" hidden="false" customHeight="false" outlineLevel="0" collapsed="false">
      <c r="A468" s="616"/>
      <c r="B468" s="601"/>
      <c r="C468" s="601"/>
      <c r="D468" s="601"/>
      <c r="E468" s="601"/>
      <c r="F468" s="601"/>
      <c r="G468" s="601"/>
      <c r="H468" s="601"/>
      <c r="I468" s="616"/>
      <c r="J468" s="616"/>
      <c r="K468" s="617"/>
      <c r="L468" s="617"/>
      <c r="M468" s="616"/>
      <c r="N468" s="616"/>
      <c r="O468" s="616"/>
      <c r="P468" s="616"/>
      <c r="Q468" s="601"/>
      <c r="R468" s="601"/>
      <c r="S468" s="601"/>
      <c r="T468" s="601"/>
      <c r="U468" s="601"/>
      <c r="V468" s="601"/>
      <c r="W468" s="601"/>
      <c r="X468" s="601"/>
      <c r="Y468" s="601"/>
      <c r="Z468" s="601"/>
      <c r="AA468" s="601"/>
      <c r="AB468" s="601"/>
      <c r="AC468" s="601"/>
      <c r="AD468" s="601"/>
      <c r="AE468" s="601"/>
      <c r="AF468" s="601"/>
      <c r="AG468" s="601"/>
      <c r="AH468" s="601"/>
      <c r="AI468" s="601"/>
      <c r="AJ468" s="601"/>
      <c r="AK468" s="601"/>
      <c r="AL468" s="601"/>
      <c r="AM468" s="601"/>
      <c r="AN468" s="601"/>
      <c r="AO468" s="601"/>
      <c r="AP468" s="601"/>
      <c r="AQ468" s="601"/>
      <c r="AR468" s="601"/>
      <c r="AS468" s="601"/>
      <c r="AT468" s="601"/>
      <c r="AU468" s="601"/>
      <c r="AV468" s="601"/>
      <c r="AW468" s="601"/>
      <c r="AX468" s="601"/>
      <c r="AY468" s="601"/>
      <c r="AZ468" s="601"/>
      <c r="BA468" s="601"/>
    </row>
    <row r="469" customFormat="false" ht="13" hidden="false" customHeight="false" outlineLevel="0" collapsed="false">
      <c r="A469" s="616"/>
      <c r="B469" s="601"/>
      <c r="C469" s="601"/>
      <c r="D469" s="601"/>
      <c r="E469" s="601"/>
      <c r="F469" s="601"/>
      <c r="G469" s="601"/>
      <c r="H469" s="601"/>
      <c r="I469" s="616"/>
      <c r="J469" s="616"/>
      <c r="K469" s="617"/>
      <c r="L469" s="617"/>
      <c r="M469" s="616"/>
      <c r="N469" s="616"/>
      <c r="O469" s="616"/>
      <c r="P469" s="616"/>
      <c r="Q469" s="601"/>
      <c r="R469" s="601"/>
      <c r="S469" s="601"/>
      <c r="T469" s="601"/>
      <c r="U469" s="601"/>
      <c r="V469" s="601"/>
      <c r="W469" s="601"/>
      <c r="X469" s="601"/>
      <c r="Y469" s="601"/>
      <c r="Z469" s="601"/>
      <c r="AA469" s="601"/>
      <c r="AB469" s="601"/>
      <c r="AC469" s="601"/>
      <c r="AD469" s="601"/>
      <c r="AE469" s="601"/>
      <c r="AF469" s="601"/>
      <c r="AG469" s="601"/>
      <c r="AH469" s="601"/>
      <c r="AI469" s="601"/>
      <c r="AJ469" s="601"/>
      <c r="AK469" s="601"/>
      <c r="AL469" s="601"/>
      <c r="AM469" s="601"/>
      <c r="AN469" s="601"/>
      <c r="AO469" s="601"/>
      <c r="AP469" s="601"/>
      <c r="AQ469" s="601"/>
      <c r="AR469" s="601"/>
      <c r="AS469" s="601"/>
      <c r="AT469" s="601"/>
      <c r="AU469" s="601"/>
      <c r="AV469" s="601"/>
      <c r="AW469" s="601"/>
      <c r="AX469" s="601"/>
      <c r="AY469" s="601"/>
      <c r="AZ469" s="601"/>
      <c r="BA469" s="601"/>
    </row>
    <row r="470" customFormat="false" ht="13" hidden="false" customHeight="false" outlineLevel="0" collapsed="false">
      <c r="A470" s="616"/>
      <c r="B470" s="601"/>
      <c r="C470" s="601"/>
      <c r="D470" s="601"/>
      <c r="E470" s="601"/>
      <c r="F470" s="601"/>
      <c r="G470" s="601"/>
      <c r="H470" s="601"/>
      <c r="I470" s="616"/>
      <c r="J470" s="616"/>
      <c r="K470" s="617"/>
      <c r="L470" s="617"/>
      <c r="M470" s="616"/>
      <c r="N470" s="616"/>
      <c r="O470" s="616"/>
      <c r="P470" s="616"/>
      <c r="Q470" s="601"/>
      <c r="R470" s="601"/>
      <c r="S470" s="601"/>
      <c r="T470" s="601"/>
      <c r="U470" s="601"/>
      <c r="V470" s="601"/>
      <c r="W470" s="601"/>
      <c r="X470" s="601"/>
      <c r="Y470" s="601"/>
      <c r="Z470" s="601"/>
      <c r="AA470" s="601"/>
      <c r="AB470" s="601"/>
      <c r="AC470" s="601"/>
      <c r="AD470" s="601"/>
      <c r="AE470" s="601"/>
      <c r="AF470" s="601"/>
      <c r="AG470" s="601"/>
      <c r="AH470" s="601"/>
      <c r="AI470" s="601"/>
      <c r="AJ470" s="601"/>
      <c r="AK470" s="601"/>
      <c r="AL470" s="601"/>
      <c r="AM470" s="601"/>
      <c r="AN470" s="601"/>
      <c r="AO470" s="601"/>
      <c r="AP470" s="601"/>
      <c r="AQ470" s="601"/>
      <c r="AR470" s="601"/>
      <c r="AS470" s="601"/>
      <c r="AT470" s="601"/>
      <c r="AU470" s="601"/>
      <c r="AV470" s="601"/>
      <c r="AW470" s="601"/>
      <c r="AX470" s="601"/>
      <c r="AY470" s="601"/>
      <c r="AZ470" s="601"/>
      <c r="BA470" s="601"/>
    </row>
    <row r="471" customFormat="false" ht="13" hidden="false" customHeight="false" outlineLevel="0" collapsed="false">
      <c r="A471" s="616"/>
      <c r="B471" s="601"/>
      <c r="C471" s="601"/>
      <c r="D471" s="601"/>
      <c r="E471" s="601"/>
      <c r="F471" s="601"/>
      <c r="G471" s="601"/>
      <c r="H471" s="601"/>
      <c r="I471" s="616"/>
      <c r="J471" s="616"/>
      <c r="K471" s="617"/>
      <c r="L471" s="617"/>
      <c r="M471" s="616"/>
      <c r="N471" s="616"/>
      <c r="O471" s="616"/>
      <c r="P471" s="616"/>
      <c r="Q471" s="601"/>
      <c r="R471" s="601"/>
      <c r="S471" s="601"/>
      <c r="T471" s="601"/>
      <c r="U471" s="601"/>
      <c r="V471" s="601"/>
      <c r="W471" s="601"/>
      <c r="X471" s="601"/>
      <c r="Y471" s="601"/>
      <c r="Z471" s="601"/>
      <c r="AA471" s="601"/>
      <c r="AB471" s="601"/>
      <c r="AC471" s="601"/>
      <c r="AD471" s="601"/>
      <c r="AE471" s="601"/>
      <c r="AF471" s="601"/>
      <c r="AG471" s="601"/>
      <c r="AH471" s="601"/>
      <c r="AI471" s="601"/>
      <c r="AJ471" s="601"/>
      <c r="AK471" s="601"/>
      <c r="AL471" s="601"/>
      <c r="AM471" s="601"/>
      <c r="AN471" s="601"/>
      <c r="AO471" s="601"/>
      <c r="AP471" s="601"/>
      <c r="AQ471" s="601"/>
      <c r="AR471" s="601"/>
      <c r="AS471" s="601"/>
      <c r="AT471" s="601"/>
      <c r="AU471" s="601"/>
      <c r="AV471" s="601"/>
      <c r="AW471" s="601"/>
      <c r="AX471" s="601"/>
      <c r="AY471" s="601"/>
      <c r="AZ471" s="601"/>
      <c r="BA471" s="601"/>
    </row>
    <row r="472" customFormat="false" ht="13" hidden="false" customHeight="false" outlineLevel="0" collapsed="false">
      <c r="A472" s="616"/>
      <c r="B472" s="601"/>
      <c r="C472" s="601"/>
      <c r="D472" s="601"/>
      <c r="E472" s="601"/>
      <c r="F472" s="601"/>
      <c r="G472" s="601"/>
      <c r="H472" s="601"/>
      <c r="I472" s="616"/>
      <c r="J472" s="616"/>
      <c r="K472" s="617"/>
      <c r="L472" s="617"/>
      <c r="M472" s="616"/>
      <c r="N472" s="616"/>
      <c r="O472" s="616"/>
      <c r="P472" s="616"/>
      <c r="Q472" s="601"/>
      <c r="R472" s="601"/>
      <c r="S472" s="601"/>
      <c r="T472" s="601"/>
      <c r="U472" s="601"/>
      <c r="V472" s="601"/>
      <c r="W472" s="601"/>
      <c r="X472" s="601"/>
      <c r="Y472" s="601"/>
      <c r="Z472" s="601"/>
      <c r="AA472" s="601"/>
      <c r="AB472" s="601"/>
      <c r="AC472" s="601"/>
      <c r="AD472" s="601"/>
      <c r="AE472" s="601"/>
      <c r="AF472" s="601"/>
      <c r="AG472" s="601"/>
      <c r="AH472" s="601"/>
      <c r="AI472" s="601"/>
      <c r="AJ472" s="601"/>
      <c r="AK472" s="601"/>
      <c r="AL472" s="601"/>
      <c r="AM472" s="601"/>
      <c r="AN472" s="601"/>
      <c r="AO472" s="601"/>
      <c r="AP472" s="601"/>
      <c r="AQ472" s="601"/>
      <c r="AR472" s="601"/>
      <c r="AS472" s="601"/>
      <c r="AT472" s="601"/>
      <c r="AU472" s="601"/>
      <c r="AV472" s="601"/>
      <c r="AW472" s="601"/>
      <c r="AX472" s="601"/>
      <c r="AY472" s="601"/>
      <c r="AZ472" s="601"/>
      <c r="BA472" s="601"/>
    </row>
    <row r="473" customFormat="false" ht="13" hidden="false" customHeight="false" outlineLevel="0" collapsed="false">
      <c r="A473" s="616"/>
      <c r="B473" s="601"/>
      <c r="C473" s="601"/>
      <c r="D473" s="601"/>
      <c r="E473" s="601"/>
      <c r="F473" s="601"/>
      <c r="G473" s="601"/>
      <c r="H473" s="601"/>
      <c r="I473" s="616"/>
      <c r="J473" s="616"/>
      <c r="K473" s="617"/>
      <c r="L473" s="617"/>
      <c r="M473" s="616"/>
      <c r="N473" s="616"/>
      <c r="O473" s="616"/>
      <c r="P473" s="616"/>
      <c r="Q473" s="601"/>
      <c r="R473" s="601"/>
      <c r="S473" s="601"/>
      <c r="T473" s="601"/>
      <c r="U473" s="601"/>
      <c r="V473" s="601"/>
      <c r="W473" s="601"/>
      <c r="X473" s="601"/>
      <c r="Y473" s="601"/>
      <c r="Z473" s="601"/>
      <c r="AA473" s="601"/>
      <c r="AB473" s="601"/>
      <c r="AC473" s="601"/>
      <c r="AD473" s="601"/>
      <c r="AE473" s="601"/>
      <c r="AF473" s="601"/>
      <c r="AG473" s="601"/>
      <c r="AH473" s="601"/>
      <c r="AI473" s="601"/>
      <c r="AJ473" s="601"/>
      <c r="AK473" s="601"/>
      <c r="AL473" s="601"/>
      <c r="AM473" s="601"/>
      <c r="AN473" s="601"/>
      <c r="AO473" s="601"/>
      <c r="AP473" s="601"/>
      <c r="AQ473" s="601"/>
      <c r="AR473" s="601"/>
      <c r="AS473" s="601"/>
      <c r="AT473" s="601"/>
      <c r="AU473" s="601"/>
      <c r="AV473" s="601"/>
      <c r="AW473" s="601"/>
      <c r="AX473" s="601"/>
      <c r="AY473" s="601"/>
      <c r="AZ473" s="601"/>
      <c r="BA473" s="601"/>
    </row>
    <row r="474" customFormat="false" ht="13" hidden="false" customHeight="false" outlineLevel="0" collapsed="false">
      <c r="A474" s="616"/>
      <c r="B474" s="601"/>
      <c r="C474" s="601"/>
      <c r="D474" s="601"/>
      <c r="E474" s="601"/>
      <c r="F474" s="601"/>
      <c r="G474" s="601"/>
      <c r="H474" s="601"/>
      <c r="I474" s="616"/>
      <c r="J474" s="616"/>
      <c r="K474" s="617"/>
      <c r="L474" s="617"/>
      <c r="M474" s="616"/>
      <c r="N474" s="616"/>
      <c r="O474" s="616"/>
      <c r="P474" s="616"/>
      <c r="Q474" s="601"/>
      <c r="R474" s="601"/>
      <c r="S474" s="601"/>
      <c r="T474" s="601"/>
      <c r="U474" s="601"/>
      <c r="V474" s="601"/>
      <c r="W474" s="601"/>
      <c r="X474" s="601"/>
      <c r="Y474" s="601"/>
      <c r="Z474" s="601"/>
      <c r="AA474" s="601"/>
      <c r="AB474" s="601"/>
      <c r="AC474" s="601"/>
      <c r="AD474" s="601"/>
      <c r="AE474" s="601"/>
      <c r="AF474" s="601"/>
      <c r="AG474" s="601"/>
      <c r="AH474" s="601"/>
      <c r="AI474" s="601"/>
      <c r="AJ474" s="601"/>
      <c r="AK474" s="601"/>
      <c r="AL474" s="601"/>
      <c r="AM474" s="601"/>
      <c r="AN474" s="601"/>
      <c r="AO474" s="601"/>
      <c r="AP474" s="601"/>
      <c r="AQ474" s="601"/>
      <c r="AR474" s="601"/>
      <c r="AS474" s="601"/>
      <c r="AT474" s="601"/>
      <c r="AU474" s="601"/>
      <c r="AV474" s="601"/>
      <c r="AW474" s="601"/>
      <c r="AX474" s="601"/>
      <c r="AY474" s="601"/>
      <c r="AZ474" s="601"/>
      <c r="BA474" s="601"/>
    </row>
    <row r="475" customFormat="false" ht="13" hidden="false" customHeight="false" outlineLevel="0" collapsed="false">
      <c r="A475" s="616"/>
      <c r="B475" s="601"/>
      <c r="C475" s="601"/>
      <c r="D475" s="601"/>
      <c r="E475" s="601"/>
      <c r="F475" s="601"/>
      <c r="G475" s="601"/>
      <c r="H475" s="601"/>
      <c r="I475" s="616"/>
      <c r="J475" s="616"/>
      <c r="K475" s="617"/>
      <c r="L475" s="617"/>
      <c r="M475" s="616"/>
      <c r="N475" s="616"/>
      <c r="O475" s="616"/>
      <c r="P475" s="616"/>
      <c r="Q475" s="601"/>
      <c r="R475" s="601"/>
      <c r="S475" s="601"/>
      <c r="T475" s="601"/>
      <c r="U475" s="601"/>
      <c r="V475" s="601"/>
      <c r="W475" s="601"/>
      <c r="X475" s="601"/>
      <c r="Y475" s="601"/>
      <c r="Z475" s="601"/>
      <c r="AA475" s="601"/>
      <c r="AB475" s="601"/>
      <c r="AC475" s="601"/>
      <c r="AD475" s="601"/>
      <c r="AE475" s="601"/>
      <c r="AF475" s="601"/>
      <c r="AG475" s="601"/>
      <c r="AH475" s="601"/>
      <c r="AI475" s="601"/>
      <c r="AJ475" s="601"/>
      <c r="AK475" s="601"/>
      <c r="AL475" s="601"/>
      <c r="AM475" s="601"/>
      <c r="AN475" s="601"/>
      <c r="AO475" s="601"/>
      <c r="AP475" s="601"/>
      <c r="AQ475" s="601"/>
      <c r="AR475" s="601"/>
      <c r="AS475" s="601"/>
      <c r="AT475" s="601"/>
      <c r="AU475" s="601"/>
      <c r="AV475" s="601"/>
      <c r="AW475" s="601"/>
      <c r="AX475" s="601"/>
      <c r="AY475" s="601"/>
      <c r="AZ475" s="601"/>
      <c r="BA475" s="601"/>
    </row>
    <row r="476" customFormat="false" ht="13" hidden="false" customHeight="false" outlineLevel="0" collapsed="false">
      <c r="A476" s="616"/>
      <c r="B476" s="601"/>
      <c r="C476" s="601"/>
      <c r="D476" s="601"/>
      <c r="E476" s="601"/>
      <c r="F476" s="601"/>
      <c r="G476" s="601"/>
      <c r="H476" s="601"/>
      <c r="I476" s="616"/>
      <c r="J476" s="616"/>
      <c r="K476" s="617"/>
      <c r="L476" s="617"/>
      <c r="M476" s="616"/>
      <c r="N476" s="616"/>
      <c r="O476" s="616"/>
      <c r="P476" s="616"/>
      <c r="Q476" s="601"/>
      <c r="R476" s="601"/>
      <c r="S476" s="601"/>
      <c r="T476" s="601"/>
      <c r="U476" s="601"/>
      <c r="V476" s="601"/>
      <c r="W476" s="601"/>
      <c r="X476" s="601"/>
      <c r="Y476" s="601"/>
      <c r="Z476" s="601"/>
      <c r="AA476" s="601"/>
      <c r="AB476" s="601"/>
      <c r="AC476" s="601"/>
      <c r="AD476" s="601"/>
      <c r="AE476" s="601"/>
      <c r="AF476" s="601"/>
      <c r="AG476" s="601"/>
      <c r="AH476" s="601"/>
      <c r="AI476" s="601"/>
      <c r="AJ476" s="601"/>
      <c r="AK476" s="601"/>
      <c r="AL476" s="601"/>
      <c r="AM476" s="601"/>
      <c r="AN476" s="601"/>
      <c r="AO476" s="601"/>
      <c r="AP476" s="601"/>
      <c r="AQ476" s="601"/>
      <c r="AR476" s="601"/>
      <c r="AS476" s="601"/>
      <c r="AT476" s="601"/>
      <c r="AU476" s="601"/>
      <c r="AV476" s="601"/>
      <c r="AW476" s="601"/>
      <c r="AX476" s="601"/>
      <c r="AY476" s="601"/>
      <c r="AZ476" s="601"/>
      <c r="BA476" s="601"/>
    </row>
    <row r="477" customFormat="false" ht="13" hidden="false" customHeight="false" outlineLevel="0" collapsed="false">
      <c r="A477" s="616"/>
      <c r="B477" s="601"/>
      <c r="C477" s="601"/>
      <c r="D477" s="601"/>
      <c r="E477" s="601"/>
      <c r="F477" s="601"/>
      <c r="G477" s="601"/>
      <c r="H477" s="601"/>
      <c r="I477" s="616"/>
      <c r="J477" s="616"/>
      <c r="K477" s="617"/>
      <c r="L477" s="617"/>
      <c r="M477" s="616"/>
      <c r="N477" s="616"/>
      <c r="O477" s="616"/>
      <c r="P477" s="616"/>
      <c r="Q477" s="601"/>
      <c r="R477" s="601"/>
      <c r="S477" s="601"/>
      <c r="T477" s="601"/>
      <c r="U477" s="601"/>
      <c r="V477" s="601"/>
      <c r="W477" s="601"/>
      <c r="X477" s="601"/>
      <c r="Y477" s="601"/>
      <c r="Z477" s="601"/>
      <c r="AA477" s="601"/>
      <c r="AB477" s="601"/>
      <c r="AC477" s="601"/>
      <c r="AD477" s="601"/>
      <c r="AE477" s="601"/>
      <c r="AF477" s="601"/>
      <c r="AG477" s="601"/>
      <c r="AH477" s="601"/>
      <c r="AI477" s="601"/>
      <c r="AJ477" s="601"/>
      <c r="AK477" s="601"/>
      <c r="AL477" s="601"/>
      <c r="AM477" s="601"/>
      <c r="AN477" s="601"/>
      <c r="AO477" s="601"/>
      <c r="AP477" s="601"/>
      <c r="AQ477" s="601"/>
      <c r="AR477" s="601"/>
      <c r="AS477" s="601"/>
      <c r="AT477" s="601"/>
      <c r="AU477" s="601"/>
      <c r="AV477" s="601"/>
      <c r="AW477" s="601"/>
      <c r="AX477" s="601"/>
      <c r="AY477" s="601"/>
      <c r="AZ477" s="601"/>
      <c r="BA477" s="601"/>
    </row>
    <row r="478" customFormat="false" ht="13" hidden="false" customHeight="false" outlineLevel="0" collapsed="false">
      <c r="A478" s="616"/>
      <c r="B478" s="601"/>
      <c r="C478" s="601"/>
      <c r="D478" s="601"/>
      <c r="E478" s="601"/>
      <c r="F478" s="601"/>
      <c r="G478" s="601"/>
      <c r="H478" s="601"/>
      <c r="I478" s="616"/>
      <c r="J478" s="616"/>
      <c r="K478" s="617"/>
      <c r="L478" s="617"/>
      <c r="M478" s="616"/>
      <c r="N478" s="616"/>
      <c r="O478" s="616"/>
      <c r="P478" s="616"/>
      <c r="Q478" s="601"/>
      <c r="R478" s="601"/>
      <c r="S478" s="601"/>
      <c r="T478" s="601"/>
      <c r="U478" s="601"/>
      <c r="V478" s="601"/>
      <c r="W478" s="601"/>
      <c r="X478" s="601"/>
      <c r="Y478" s="601"/>
      <c r="Z478" s="601"/>
      <c r="AA478" s="601"/>
      <c r="AB478" s="601"/>
      <c r="AC478" s="601"/>
      <c r="AD478" s="601"/>
      <c r="AE478" s="601"/>
      <c r="AF478" s="601"/>
      <c r="AG478" s="601"/>
      <c r="AH478" s="601"/>
      <c r="AI478" s="601"/>
      <c r="AJ478" s="601"/>
      <c r="AK478" s="601"/>
      <c r="AL478" s="601"/>
      <c r="AM478" s="601"/>
      <c r="AN478" s="601"/>
      <c r="AO478" s="601"/>
      <c r="AP478" s="601"/>
      <c r="AQ478" s="601"/>
      <c r="AR478" s="601"/>
      <c r="AS478" s="601"/>
      <c r="AT478" s="601"/>
      <c r="AU478" s="601"/>
      <c r="AV478" s="601"/>
      <c r="AW478" s="601"/>
      <c r="AX478" s="601"/>
      <c r="AY478" s="601"/>
      <c r="AZ478" s="601"/>
      <c r="BA478" s="601"/>
    </row>
    <row r="479" customFormat="false" ht="13" hidden="false" customHeight="false" outlineLevel="0" collapsed="false">
      <c r="A479" s="616"/>
      <c r="B479" s="601"/>
      <c r="C479" s="601"/>
      <c r="D479" s="601"/>
      <c r="E479" s="601"/>
      <c r="F479" s="601"/>
      <c r="G479" s="601"/>
      <c r="H479" s="601"/>
      <c r="I479" s="616"/>
      <c r="J479" s="616"/>
      <c r="K479" s="617"/>
      <c r="L479" s="617"/>
      <c r="M479" s="616"/>
      <c r="N479" s="616"/>
      <c r="O479" s="616"/>
      <c r="P479" s="616"/>
      <c r="Q479" s="601"/>
      <c r="R479" s="601"/>
      <c r="S479" s="601"/>
      <c r="T479" s="601"/>
      <c r="U479" s="601"/>
      <c r="V479" s="601"/>
      <c r="W479" s="601"/>
      <c r="X479" s="601"/>
      <c r="Y479" s="601"/>
      <c r="Z479" s="601"/>
      <c r="AA479" s="601"/>
      <c r="AB479" s="601"/>
      <c r="AC479" s="601"/>
      <c r="AD479" s="601"/>
      <c r="AE479" s="601"/>
      <c r="AF479" s="601"/>
      <c r="AG479" s="601"/>
      <c r="AH479" s="601"/>
      <c r="AI479" s="601"/>
      <c r="AJ479" s="601"/>
      <c r="AK479" s="601"/>
      <c r="AL479" s="601"/>
      <c r="AM479" s="601"/>
      <c r="AN479" s="601"/>
      <c r="AO479" s="601"/>
      <c r="AP479" s="601"/>
      <c r="AQ479" s="601"/>
      <c r="AR479" s="601"/>
      <c r="AS479" s="601"/>
      <c r="AT479" s="601"/>
      <c r="AU479" s="601"/>
      <c r="AV479" s="601"/>
      <c r="AW479" s="601"/>
      <c r="AX479" s="601"/>
      <c r="AY479" s="601"/>
      <c r="AZ479" s="601"/>
      <c r="BA479" s="601"/>
    </row>
    <row r="480" customFormat="false" ht="13" hidden="false" customHeight="false" outlineLevel="0" collapsed="false">
      <c r="A480" s="616"/>
      <c r="B480" s="601"/>
      <c r="C480" s="601"/>
      <c r="D480" s="601"/>
      <c r="E480" s="601"/>
      <c r="F480" s="601"/>
      <c r="G480" s="601"/>
      <c r="H480" s="601"/>
      <c r="I480" s="616"/>
      <c r="J480" s="616"/>
      <c r="K480" s="617"/>
      <c r="L480" s="617"/>
      <c r="M480" s="616"/>
      <c r="N480" s="616"/>
      <c r="O480" s="616"/>
      <c r="P480" s="616"/>
      <c r="Q480" s="601"/>
      <c r="R480" s="601"/>
      <c r="S480" s="601"/>
      <c r="T480" s="601"/>
      <c r="U480" s="601"/>
      <c r="V480" s="601"/>
      <c r="W480" s="601"/>
      <c r="X480" s="601"/>
      <c r="Y480" s="601"/>
      <c r="Z480" s="601"/>
      <c r="AA480" s="601"/>
      <c r="AB480" s="601"/>
      <c r="AC480" s="601"/>
      <c r="AD480" s="601"/>
      <c r="AE480" s="601"/>
      <c r="AF480" s="601"/>
      <c r="AG480" s="601"/>
      <c r="AH480" s="601"/>
      <c r="AI480" s="601"/>
      <c r="AJ480" s="601"/>
      <c r="AK480" s="601"/>
      <c r="AL480" s="601"/>
      <c r="AM480" s="601"/>
      <c r="AN480" s="601"/>
      <c r="AO480" s="601"/>
      <c r="AP480" s="601"/>
      <c r="AQ480" s="601"/>
      <c r="AR480" s="601"/>
      <c r="AS480" s="601"/>
      <c r="AT480" s="601"/>
      <c r="AU480" s="601"/>
      <c r="AV480" s="601"/>
      <c r="AW480" s="601"/>
      <c r="AX480" s="601"/>
      <c r="AY480" s="601"/>
      <c r="AZ480" s="601"/>
      <c r="BA480" s="601"/>
    </row>
    <row r="481" customFormat="false" ht="13" hidden="false" customHeight="false" outlineLevel="0" collapsed="false">
      <c r="A481" s="616"/>
      <c r="B481" s="601"/>
      <c r="C481" s="601"/>
      <c r="D481" s="601"/>
      <c r="E481" s="601"/>
      <c r="F481" s="601"/>
      <c r="G481" s="601"/>
      <c r="H481" s="601"/>
      <c r="I481" s="616"/>
      <c r="J481" s="616"/>
      <c r="K481" s="617"/>
      <c r="L481" s="617"/>
      <c r="M481" s="616"/>
      <c r="N481" s="616"/>
      <c r="O481" s="616"/>
      <c r="P481" s="616"/>
      <c r="Q481" s="601"/>
      <c r="R481" s="601"/>
      <c r="S481" s="601"/>
      <c r="T481" s="601"/>
      <c r="U481" s="601"/>
      <c r="V481" s="601"/>
      <c r="W481" s="601"/>
      <c r="X481" s="601"/>
      <c r="Y481" s="601"/>
      <c r="Z481" s="601"/>
      <c r="AA481" s="601"/>
      <c r="AB481" s="601"/>
      <c r="AC481" s="601"/>
      <c r="AD481" s="601"/>
      <c r="AE481" s="601"/>
      <c r="AF481" s="601"/>
      <c r="AG481" s="601"/>
      <c r="AH481" s="601"/>
      <c r="AI481" s="601"/>
      <c r="AJ481" s="601"/>
      <c r="AK481" s="601"/>
      <c r="AL481" s="601"/>
      <c r="AM481" s="601"/>
      <c r="AN481" s="601"/>
      <c r="AO481" s="601"/>
      <c r="AP481" s="601"/>
      <c r="AQ481" s="601"/>
      <c r="AR481" s="601"/>
      <c r="AS481" s="601"/>
      <c r="AT481" s="601"/>
      <c r="AU481" s="601"/>
      <c r="AV481" s="601"/>
      <c r="AW481" s="601"/>
      <c r="AX481" s="601"/>
      <c r="AY481" s="601"/>
      <c r="AZ481" s="601"/>
      <c r="BA481" s="601"/>
    </row>
    <row r="482" customFormat="false" ht="13" hidden="false" customHeight="false" outlineLevel="0" collapsed="false">
      <c r="A482" s="616"/>
      <c r="B482" s="601"/>
      <c r="C482" s="601"/>
      <c r="D482" s="601"/>
      <c r="E482" s="601"/>
      <c r="F482" s="601"/>
      <c r="G482" s="601"/>
      <c r="H482" s="601"/>
      <c r="I482" s="616"/>
      <c r="J482" s="616"/>
      <c r="K482" s="617"/>
      <c r="L482" s="617"/>
      <c r="M482" s="616"/>
      <c r="N482" s="616"/>
      <c r="O482" s="616"/>
      <c r="P482" s="616"/>
      <c r="Q482" s="601"/>
      <c r="R482" s="601"/>
      <c r="S482" s="601"/>
      <c r="T482" s="601"/>
      <c r="U482" s="601"/>
      <c r="V482" s="601"/>
      <c r="W482" s="601"/>
      <c r="X482" s="601"/>
      <c r="Y482" s="601"/>
      <c r="Z482" s="601"/>
      <c r="AA482" s="601"/>
      <c r="AB482" s="601"/>
      <c r="AC482" s="601"/>
      <c r="AD482" s="601"/>
      <c r="AE482" s="601"/>
      <c r="AF482" s="601"/>
      <c r="AG482" s="601"/>
      <c r="AH482" s="601"/>
      <c r="AI482" s="601"/>
      <c r="AJ482" s="601"/>
      <c r="AK482" s="601"/>
      <c r="AL482" s="601"/>
      <c r="AM482" s="601"/>
      <c r="AN482" s="601"/>
      <c r="AO482" s="601"/>
      <c r="AP482" s="601"/>
      <c r="AQ482" s="601"/>
      <c r="AR482" s="601"/>
      <c r="AS482" s="601"/>
      <c r="AT482" s="601"/>
      <c r="AU482" s="601"/>
      <c r="AV482" s="601"/>
      <c r="AW482" s="601"/>
      <c r="AX482" s="601"/>
      <c r="AY482" s="601"/>
      <c r="AZ482" s="601"/>
      <c r="BA482" s="601"/>
    </row>
    <row r="483" customFormat="false" ht="13" hidden="false" customHeight="false" outlineLevel="0" collapsed="false">
      <c r="A483" s="616"/>
      <c r="B483" s="601"/>
      <c r="C483" s="601"/>
      <c r="D483" s="601"/>
      <c r="E483" s="601"/>
      <c r="F483" s="601"/>
      <c r="G483" s="601"/>
      <c r="H483" s="601"/>
      <c r="I483" s="616"/>
      <c r="J483" s="616"/>
      <c r="K483" s="617"/>
      <c r="L483" s="617"/>
      <c r="M483" s="616"/>
      <c r="N483" s="616"/>
      <c r="O483" s="616"/>
      <c r="P483" s="616"/>
      <c r="Q483" s="601"/>
      <c r="R483" s="601"/>
      <c r="S483" s="601"/>
      <c r="T483" s="601"/>
      <c r="U483" s="601"/>
      <c r="V483" s="601"/>
      <c r="W483" s="601"/>
      <c r="X483" s="601"/>
      <c r="Y483" s="601"/>
      <c r="Z483" s="601"/>
      <c r="AA483" s="601"/>
      <c r="AB483" s="601"/>
      <c r="AC483" s="601"/>
      <c r="AD483" s="601"/>
      <c r="AE483" s="601"/>
      <c r="AF483" s="601"/>
      <c r="AG483" s="601"/>
      <c r="AH483" s="601"/>
      <c r="AI483" s="601"/>
      <c r="AJ483" s="601"/>
      <c r="AK483" s="601"/>
      <c r="AL483" s="601"/>
      <c r="AM483" s="601"/>
      <c r="AN483" s="601"/>
      <c r="AO483" s="601"/>
      <c r="AP483" s="601"/>
      <c r="AQ483" s="601"/>
      <c r="AR483" s="601"/>
      <c r="AS483" s="601"/>
      <c r="AT483" s="601"/>
      <c r="AU483" s="601"/>
      <c r="AV483" s="601"/>
      <c r="AW483" s="601"/>
      <c r="AX483" s="601"/>
      <c r="AY483" s="601"/>
      <c r="AZ483" s="601"/>
      <c r="BA483" s="601"/>
    </row>
    <row r="484" customFormat="false" ht="13" hidden="false" customHeight="false" outlineLevel="0" collapsed="false">
      <c r="A484" s="616"/>
      <c r="B484" s="601"/>
      <c r="C484" s="601"/>
      <c r="D484" s="601"/>
      <c r="E484" s="601"/>
      <c r="F484" s="601"/>
      <c r="G484" s="601"/>
      <c r="H484" s="601"/>
      <c r="I484" s="616"/>
      <c r="J484" s="616"/>
      <c r="K484" s="617"/>
      <c r="L484" s="617"/>
      <c r="M484" s="616"/>
      <c r="N484" s="616"/>
      <c r="O484" s="616"/>
      <c r="P484" s="616"/>
      <c r="Q484" s="601"/>
      <c r="R484" s="601"/>
      <c r="S484" s="601"/>
      <c r="T484" s="601"/>
      <c r="U484" s="601"/>
      <c r="V484" s="601"/>
      <c r="W484" s="601"/>
      <c r="X484" s="601"/>
      <c r="Y484" s="601"/>
      <c r="Z484" s="601"/>
      <c r="AA484" s="601"/>
      <c r="AB484" s="601"/>
      <c r="AC484" s="601"/>
      <c r="AD484" s="601"/>
      <c r="AE484" s="601"/>
      <c r="AF484" s="601"/>
      <c r="AG484" s="601"/>
      <c r="AH484" s="601"/>
      <c r="AI484" s="601"/>
      <c r="AJ484" s="601"/>
      <c r="AK484" s="601"/>
      <c r="AL484" s="601"/>
      <c r="AM484" s="601"/>
      <c r="AN484" s="601"/>
      <c r="AO484" s="601"/>
      <c r="AP484" s="601"/>
      <c r="AQ484" s="601"/>
      <c r="AR484" s="601"/>
      <c r="AS484" s="601"/>
      <c r="AT484" s="601"/>
      <c r="AU484" s="601"/>
      <c r="AV484" s="601"/>
      <c r="AW484" s="601"/>
      <c r="AX484" s="601"/>
      <c r="AY484" s="601"/>
      <c r="AZ484" s="601"/>
      <c r="BA484" s="601"/>
    </row>
    <row r="485" customFormat="false" ht="13" hidden="false" customHeight="false" outlineLevel="0" collapsed="false">
      <c r="A485" s="616"/>
      <c r="B485" s="601"/>
      <c r="C485" s="601"/>
      <c r="D485" s="601"/>
      <c r="E485" s="601"/>
      <c r="F485" s="601"/>
      <c r="G485" s="601"/>
      <c r="H485" s="601"/>
      <c r="I485" s="616"/>
      <c r="J485" s="616"/>
      <c r="K485" s="617"/>
      <c r="L485" s="617"/>
      <c r="M485" s="616"/>
      <c r="N485" s="616"/>
      <c r="O485" s="616"/>
      <c r="P485" s="616"/>
      <c r="Q485" s="601"/>
      <c r="R485" s="601"/>
      <c r="S485" s="601"/>
      <c r="T485" s="601"/>
      <c r="U485" s="601"/>
      <c r="V485" s="601"/>
      <c r="W485" s="601"/>
      <c r="X485" s="601"/>
      <c r="Y485" s="601"/>
      <c r="Z485" s="601"/>
      <c r="AA485" s="601"/>
      <c r="AB485" s="601"/>
      <c r="AC485" s="601"/>
      <c r="AD485" s="601"/>
      <c r="AE485" s="601"/>
      <c r="AF485" s="601"/>
      <c r="AG485" s="601"/>
      <c r="AH485" s="601"/>
      <c r="AI485" s="601"/>
      <c r="AJ485" s="601"/>
      <c r="AK485" s="601"/>
      <c r="AL485" s="601"/>
      <c r="AM485" s="601"/>
      <c r="AN485" s="601"/>
      <c r="AO485" s="601"/>
      <c r="AP485" s="601"/>
      <c r="AQ485" s="601"/>
      <c r="AR485" s="601"/>
      <c r="AS485" s="601"/>
      <c r="AT485" s="601"/>
      <c r="AU485" s="601"/>
      <c r="AV485" s="601"/>
      <c r="AW485" s="601"/>
      <c r="AX485" s="601"/>
      <c r="AY485" s="601"/>
      <c r="AZ485" s="601"/>
      <c r="BA485" s="601"/>
    </row>
    <row r="486" customFormat="false" ht="13" hidden="false" customHeight="false" outlineLevel="0" collapsed="false">
      <c r="A486" s="616"/>
      <c r="B486" s="601"/>
      <c r="C486" s="601"/>
      <c r="D486" s="601"/>
      <c r="E486" s="601"/>
      <c r="F486" s="601"/>
      <c r="G486" s="601"/>
      <c r="H486" s="601"/>
      <c r="I486" s="616"/>
      <c r="J486" s="616"/>
      <c r="K486" s="617"/>
      <c r="L486" s="617"/>
      <c r="M486" s="616"/>
      <c r="N486" s="616"/>
      <c r="O486" s="616"/>
      <c r="P486" s="616"/>
      <c r="Q486" s="601"/>
      <c r="R486" s="601"/>
      <c r="S486" s="601"/>
      <c r="T486" s="601"/>
      <c r="U486" s="601"/>
      <c r="V486" s="601"/>
      <c r="W486" s="601"/>
      <c r="X486" s="601"/>
      <c r="Y486" s="601"/>
      <c r="Z486" s="601"/>
      <c r="AA486" s="601"/>
      <c r="AB486" s="601"/>
      <c r="AC486" s="601"/>
      <c r="AD486" s="601"/>
      <c r="AE486" s="601"/>
      <c r="AF486" s="601"/>
      <c r="AG486" s="601"/>
      <c r="AH486" s="601"/>
      <c r="AI486" s="601"/>
      <c r="AJ486" s="601"/>
      <c r="AK486" s="601"/>
      <c r="AL486" s="601"/>
      <c r="AM486" s="601"/>
      <c r="AN486" s="601"/>
      <c r="AO486" s="601"/>
      <c r="AP486" s="601"/>
      <c r="AQ486" s="601"/>
      <c r="AR486" s="601"/>
      <c r="AS486" s="601"/>
      <c r="AT486" s="601"/>
      <c r="AU486" s="601"/>
      <c r="AV486" s="601"/>
      <c r="AW486" s="601"/>
      <c r="AX486" s="601"/>
      <c r="AY486" s="601"/>
      <c r="AZ486" s="601"/>
      <c r="BA486" s="601"/>
    </row>
    <row r="487" customFormat="false" ht="13" hidden="false" customHeight="false" outlineLevel="0" collapsed="false">
      <c r="A487" s="616"/>
      <c r="B487" s="601"/>
      <c r="C487" s="601"/>
      <c r="D487" s="601"/>
      <c r="E487" s="601"/>
      <c r="F487" s="601"/>
      <c r="G487" s="601"/>
      <c r="H487" s="601"/>
      <c r="I487" s="616"/>
      <c r="J487" s="616"/>
      <c r="K487" s="617"/>
      <c r="L487" s="617"/>
      <c r="M487" s="616"/>
      <c r="N487" s="616"/>
      <c r="O487" s="616"/>
      <c r="P487" s="616"/>
      <c r="Q487" s="601"/>
      <c r="R487" s="601"/>
      <c r="S487" s="601"/>
      <c r="T487" s="601"/>
      <c r="U487" s="601"/>
      <c r="V487" s="601"/>
      <c r="W487" s="601"/>
      <c r="X487" s="601"/>
      <c r="Y487" s="601"/>
      <c r="Z487" s="601"/>
      <c r="AA487" s="601"/>
      <c r="AB487" s="601"/>
      <c r="AC487" s="601"/>
      <c r="AD487" s="601"/>
      <c r="AE487" s="601"/>
      <c r="AF487" s="601"/>
      <c r="AG487" s="601"/>
      <c r="AH487" s="601"/>
      <c r="AI487" s="601"/>
      <c r="AJ487" s="601"/>
      <c r="AK487" s="601"/>
      <c r="AL487" s="601"/>
      <c r="AM487" s="601"/>
      <c r="AN487" s="601"/>
      <c r="AO487" s="601"/>
      <c r="AP487" s="601"/>
      <c r="AQ487" s="601"/>
      <c r="AR487" s="601"/>
      <c r="AS487" s="601"/>
      <c r="AT487" s="601"/>
      <c r="AU487" s="601"/>
      <c r="AV487" s="601"/>
      <c r="AW487" s="601"/>
      <c r="AX487" s="601"/>
      <c r="AY487" s="601"/>
      <c r="AZ487" s="601"/>
      <c r="BA487" s="601"/>
    </row>
    <row r="488" customFormat="false" ht="13" hidden="false" customHeight="false" outlineLevel="0" collapsed="false">
      <c r="A488" s="616"/>
      <c r="B488" s="601"/>
      <c r="C488" s="601"/>
      <c r="D488" s="601"/>
      <c r="E488" s="601"/>
      <c r="F488" s="601"/>
      <c r="G488" s="601"/>
      <c r="H488" s="601"/>
      <c r="I488" s="616"/>
      <c r="J488" s="616"/>
      <c r="K488" s="617"/>
      <c r="L488" s="617"/>
      <c r="M488" s="616"/>
      <c r="N488" s="616"/>
      <c r="O488" s="616"/>
      <c r="P488" s="616"/>
      <c r="Q488" s="601"/>
      <c r="R488" s="601"/>
      <c r="S488" s="601"/>
      <c r="T488" s="601"/>
      <c r="U488" s="601"/>
      <c r="V488" s="601"/>
      <c r="W488" s="601"/>
      <c r="X488" s="601"/>
      <c r="Y488" s="601"/>
      <c r="Z488" s="601"/>
      <c r="AA488" s="601"/>
      <c r="AB488" s="601"/>
      <c r="AC488" s="601"/>
      <c r="AD488" s="601"/>
      <c r="AE488" s="601"/>
      <c r="AF488" s="601"/>
      <c r="AG488" s="601"/>
      <c r="AH488" s="601"/>
      <c r="AI488" s="601"/>
      <c r="AJ488" s="601"/>
      <c r="AK488" s="601"/>
      <c r="AL488" s="601"/>
      <c r="AM488" s="601"/>
      <c r="AN488" s="601"/>
      <c r="AO488" s="601"/>
      <c r="AP488" s="601"/>
      <c r="AQ488" s="601"/>
      <c r="AR488" s="601"/>
      <c r="AS488" s="601"/>
      <c r="AT488" s="601"/>
      <c r="AU488" s="601"/>
      <c r="AV488" s="601"/>
      <c r="AW488" s="601"/>
      <c r="AX488" s="601"/>
      <c r="AY488" s="601"/>
      <c r="AZ488" s="601"/>
      <c r="BA488" s="601"/>
    </row>
    <row r="489" customFormat="false" ht="13" hidden="false" customHeight="false" outlineLevel="0" collapsed="false">
      <c r="A489" s="616"/>
      <c r="B489" s="601"/>
      <c r="C489" s="601"/>
      <c r="D489" s="601"/>
      <c r="E489" s="601"/>
      <c r="F489" s="601"/>
      <c r="G489" s="601"/>
      <c r="H489" s="601"/>
      <c r="I489" s="616"/>
      <c r="J489" s="616"/>
      <c r="K489" s="617"/>
      <c r="L489" s="617"/>
      <c r="M489" s="616"/>
      <c r="N489" s="616"/>
      <c r="O489" s="616"/>
      <c r="P489" s="616"/>
      <c r="Q489" s="601"/>
      <c r="R489" s="601"/>
      <c r="S489" s="601"/>
      <c r="T489" s="601"/>
      <c r="U489" s="601"/>
      <c r="V489" s="601"/>
      <c r="W489" s="601"/>
      <c r="X489" s="601"/>
      <c r="Y489" s="601"/>
      <c r="Z489" s="601"/>
      <c r="AA489" s="601"/>
      <c r="AB489" s="601"/>
      <c r="AC489" s="601"/>
      <c r="AD489" s="601"/>
      <c r="AE489" s="601"/>
      <c r="AF489" s="601"/>
      <c r="AG489" s="601"/>
      <c r="AH489" s="601"/>
      <c r="AI489" s="601"/>
      <c r="AJ489" s="601"/>
      <c r="AK489" s="601"/>
      <c r="AL489" s="601"/>
      <c r="AM489" s="601"/>
      <c r="AN489" s="601"/>
      <c r="AO489" s="601"/>
      <c r="AP489" s="601"/>
      <c r="AQ489" s="601"/>
      <c r="AR489" s="601"/>
      <c r="AS489" s="601"/>
      <c r="AT489" s="601"/>
      <c r="AU489" s="601"/>
      <c r="AV489" s="601"/>
      <c r="AW489" s="601"/>
      <c r="AX489" s="601"/>
      <c r="AY489" s="601"/>
      <c r="AZ489" s="601"/>
      <c r="BA489" s="601"/>
    </row>
    <row r="490" customFormat="false" ht="13" hidden="false" customHeight="false" outlineLevel="0" collapsed="false">
      <c r="A490" s="616"/>
      <c r="B490" s="601"/>
      <c r="C490" s="601"/>
      <c r="D490" s="601"/>
      <c r="E490" s="601"/>
      <c r="F490" s="601"/>
      <c r="G490" s="601"/>
      <c r="H490" s="601"/>
      <c r="I490" s="616"/>
      <c r="J490" s="616"/>
      <c r="K490" s="617"/>
      <c r="L490" s="617"/>
      <c r="M490" s="616"/>
      <c r="N490" s="616"/>
      <c r="O490" s="616"/>
      <c r="P490" s="616"/>
      <c r="Q490" s="601"/>
      <c r="R490" s="601"/>
      <c r="S490" s="601"/>
      <c r="T490" s="601"/>
      <c r="U490" s="601"/>
      <c r="V490" s="601"/>
      <c r="W490" s="601"/>
      <c r="X490" s="601"/>
      <c r="Y490" s="601"/>
      <c r="Z490" s="601"/>
      <c r="AA490" s="601"/>
      <c r="AB490" s="601"/>
      <c r="AC490" s="601"/>
      <c r="AD490" s="601"/>
      <c r="AE490" s="601"/>
      <c r="AF490" s="601"/>
      <c r="AG490" s="601"/>
      <c r="AH490" s="601"/>
      <c r="AI490" s="601"/>
      <c r="AJ490" s="601"/>
      <c r="AK490" s="601"/>
      <c r="AL490" s="601"/>
      <c r="AM490" s="601"/>
      <c r="AN490" s="601"/>
      <c r="AO490" s="601"/>
      <c r="AP490" s="601"/>
      <c r="AQ490" s="601"/>
      <c r="AR490" s="601"/>
      <c r="AS490" s="601"/>
      <c r="AT490" s="601"/>
      <c r="AU490" s="601"/>
      <c r="AV490" s="601"/>
      <c r="AW490" s="601"/>
      <c r="AX490" s="601"/>
      <c r="AY490" s="601"/>
      <c r="AZ490" s="601"/>
      <c r="BA490" s="601"/>
    </row>
    <row r="491" customFormat="false" ht="13" hidden="false" customHeight="false" outlineLevel="0" collapsed="false">
      <c r="A491" s="616"/>
      <c r="B491" s="601"/>
      <c r="C491" s="601"/>
      <c r="D491" s="601"/>
      <c r="E491" s="601"/>
      <c r="F491" s="601"/>
      <c r="G491" s="601"/>
      <c r="H491" s="601"/>
      <c r="I491" s="616"/>
      <c r="J491" s="616"/>
      <c r="K491" s="617"/>
      <c r="L491" s="617"/>
      <c r="M491" s="616"/>
      <c r="N491" s="616"/>
      <c r="O491" s="616"/>
      <c r="P491" s="616"/>
      <c r="Q491" s="601"/>
      <c r="R491" s="601"/>
      <c r="S491" s="601"/>
      <c r="T491" s="601"/>
      <c r="U491" s="601"/>
      <c r="V491" s="601"/>
      <c r="W491" s="601"/>
      <c r="X491" s="601"/>
      <c r="Y491" s="601"/>
      <c r="Z491" s="601"/>
      <c r="AA491" s="601"/>
      <c r="AB491" s="601"/>
      <c r="AC491" s="601"/>
      <c r="AD491" s="601"/>
      <c r="AE491" s="601"/>
      <c r="AF491" s="601"/>
      <c r="AG491" s="601"/>
      <c r="AH491" s="601"/>
      <c r="AI491" s="601"/>
      <c r="AJ491" s="601"/>
      <c r="AK491" s="601"/>
      <c r="AL491" s="601"/>
      <c r="AM491" s="601"/>
      <c r="AN491" s="601"/>
      <c r="AO491" s="601"/>
      <c r="AP491" s="601"/>
      <c r="AQ491" s="601"/>
      <c r="AR491" s="601"/>
      <c r="AS491" s="601"/>
      <c r="AT491" s="601"/>
      <c r="AU491" s="601"/>
      <c r="AV491" s="601"/>
      <c r="AW491" s="601"/>
      <c r="AX491" s="601"/>
      <c r="AY491" s="601"/>
      <c r="AZ491" s="601"/>
      <c r="BA491" s="601"/>
    </row>
    <row r="492" customFormat="false" ht="13" hidden="false" customHeight="false" outlineLevel="0" collapsed="false">
      <c r="A492" s="616"/>
      <c r="B492" s="601"/>
      <c r="C492" s="601"/>
      <c r="D492" s="601"/>
      <c r="E492" s="601"/>
      <c r="F492" s="601"/>
      <c r="G492" s="601"/>
      <c r="H492" s="601"/>
      <c r="I492" s="616"/>
      <c r="J492" s="616"/>
      <c r="K492" s="617"/>
      <c r="L492" s="617"/>
      <c r="M492" s="616"/>
      <c r="N492" s="616"/>
      <c r="O492" s="616"/>
      <c r="P492" s="616"/>
      <c r="Q492" s="601"/>
      <c r="R492" s="601"/>
      <c r="S492" s="601"/>
      <c r="T492" s="601"/>
      <c r="U492" s="601"/>
      <c r="V492" s="601"/>
      <c r="W492" s="601"/>
      <c r="X492" s="601"/>
      <c r="Y492" s="601"/>
      <c r="Z492" s="601"/>
      <c r="AA492" s="601"/>
      <c r="AB492" s="601"/>
      <c r="AC492" s="601"/>
      <c r="AD492" s="601"/>
      <c r="AE492" s="601"/>
      <c r="AF492" s="601"/>
      <c r="AG492" s="601"/>
      <c r="AH492" s="601"/>
      <c r="AI492" s="601"/>
      <c r="AJ492" s="601"/>
      <c r="AK492" s="601"/>
      <c r="AL492" s="601"/>
      <c r="AM492" s="601"/>
      <c r="AN492" s="601"/>
      <c r="AO492" s="601"/>
      <c r="AP492" s="601"/>
      <c r="AQ492" s="601"/>
      <c r="AR492" s="601"/>
      <c r="AS492" s="601"/>
      <c r="AT492" s="601"/>
      <c r="AU492" s="601"/>
      <c r="AV492" s="601"/>
      <c r="AW492" s="601"/>
      <c r="AX492" s="601"/>
      <c r="AY492" s="601"/>
      <c r="AZ492" s="601"/>
      <c r="BA492" s="601"/>
    </row>
    <row r="493" customFormat="false" ht="13" hidden="false" customHeight="false" outlineLevel="0" collapsed="false">
      <c r="A493" s="616"/>
      <c r="B493" s="601"/>
      <c r="C493" s="601"/>
      <c r="D493" s="601"/>
      <c r="E493" s="601"/>
      <c r="F493" s="601"/>
      <c r="G493" s="601"/>
      <c r="H493" s="601"/>
      <c r="I493" s="616"/>
      <c r="J493" s="616"/>
      <c r="K493" s="617"/>
      <c r="L493" s="617"/>
      <c r="M493" s="616"/>
      <c r="N493" s="616"/>
      <c r="O493" s="616"/>
      <c r="P493" s="616"/>
      <c r="Q493" s="601"/>
      <c r="R493" s="601"/>
      <c r="S493" s="601"/>
      <c r="T493" s="601"/>
      <c r="U493" s="601"/>
      <c r="V493" s="601"/>
      <c r="W493" s="601"/>
      <c r="X493" s="601"/>
      <c r="Y493" s="601"/>
      <c r="Z493" s="601"/>
      <c r="AA493" s="601"/>
      <c r="AB493" s="601"/>
      <c r="AC493" s="601"/>
      <c r="AD493" s="601"/>
      <c r="AE493" s="601"/>
      <c r="AF493" s="601"/>
      <c r="AG493" s="601"/>
      <c r="AH493" s="601"/>
      <c r="AI493" s="601"/>
      <c r="AJ493" s="601"/>
      <c r="AK493" s="601"/>
      <c r="AL493" s="601"/>
      <c r="AM493" s="601"/>
      <c r="AN493" s="601"/>
      <c r="AO493" s="601"/>
      <c r="AP493" s="601"/>
      <c r="AQ493" s="601"/>
      <c r="AR493" s="601"/>
      <c r="AS493" s="601"/>
      <c r="AT493" s="601"/>
      <c r="AU493" s="601"/>
      <c r="AV493" s="601"/>
      <c r="AW493" s="601"/>
      <c r="AX493" s="601"/>
      <c r="AY493" s="601"/>
      <c r="AZ493" s="601"/>
      <c r="BA493" s="601"/>
    </row>
    <row r="494" customFormat="false" ht="13" hidden="false" customHeight="false" outlineLevel="0" collapsed="false">
      <c r="A494" s="616"/>
      <c r="B494" s="601"/>
      <c r="C494" s="601"/>
      <c r="D494" s="601"/>
      <c r="E494" s="601"/>
      <c r="F494" s="601"/>
      <c r="G494" s="601"/>
      <c r="H494" s="601"/>
      <c r="I494" s="616"/>
      <c r="J494" s="616"/>
      <c r="K494" s="617"/>
      <c r="L494" s="617"/>
      <c r="M494" s="616"/>
      <c r="N494" s="616"/>
      <c r="O494" s="616"/>
      <c r="P494" s="616"/>
      <c r="Q494" s="601"/>
      <c r="R494" s="601"/>
      <c r="S494" s="601"/>
      <c r="T494" s="601"/>
      <c r="U494" s="601"/>
      <c r="V494" s="601"/>
      <c r="W494" s="601"/>
      <c r="X494" s="601"/>
      <c r="Y494" s="601"/>
      <c r="Z494" s="601"/>
      <c r="AA494" s="601"/>
      <c r="AB494" s="601"/>
      <c r="AC494" s="601"/>
      <c r="AD494" s="601"/>
      <c r="AE494" s="601"/>
      <c r="AF494" s="601"/>
      <c r="AG494" s="601"/>
      <c r="AH494" s="601"/>
      <c r="AI494" s="601"/>
      <c r="AJ494" s="601"/>
      <c r="AK494" s="601"/>
      <c r="AL494" s="601"/>
      <c r="AM494" s="601"/>
      <c r="AN494" s="601"/>
      <c r="AO494" s="601"/>
      <c r="AP494" s="601"/>
      <c r="AQ494" s="601"/>
      <c r="AR494" s="601"/>
      <c r="AS494" s="601"/>
      <c r="AT494" s="601"/>
      <c r="AU494" s="601"/>
      <c r="AV494" s="601"/>
      <c r="AW494" s="601"/>
      <c r="AX494" s="601"/>
      <c r="AY494" s="601"/>
      <c r="AZ494" s="601"/>
      <c r="BA494" s="601"/>
    </row>
    <row r="495" customFormat="false" ht="13" hidden="false" customHeight="false" outlineLevel="0" collapsed="false">
      <c r="A495" s="616"/>
      <c r="B495" s="601"/>
      <c r="C495" s="601"/>
      <c r="D495" s="601"/>
      <c r="E495" s="601"/>
      <c r="F495" s="601"/>
      <c r="G495" s="601"/>
      <c r="H495" s="601"/>
      <c r="I495" s="616"/>
      <c r="J495" s="616"/>
      <c r="K495" s="617"/>
      <c r="L495" s="617"/>
      <c r="M495" s="616"/>
      <c r="N495" s="616"/>
      <c r="O495" s="616"/>
      <c r="P495" s="616"/>
      <c r="Q495" s="601"/>
      <c r="R495" s="601"/>
      <c r="S495" s="601"/>
      <c r="T495" s="601"/>
      <c r="U495" s="601"/>
      <c r="V495" s="601"/>
      <c r="W495" s="601"/>
      <c r="X495" s="601"/>
      <c r="Y495" s="601"/>
      <c r="Z495" s="601"/>
      <c r="AA495" s="601"/>
      <c r="AB495" s="601"/>
      <c r="AC495" s="601"/>
      <c r="AD495" s="601"/>
      <c r="AE495" s="601"/>
      <c r="AF495" s="601"/>
      <c r="AG495" s="601"/>
      <c r="AH495" s="601"/>
      <c r="AI495" s="601"/>
      <c r="AJ495" s="601"/>
      <c r="AK495" s="601"/>
      <c r="AL495" s="601"/>
      <c r="AM495" s="601"/>
      <c r="AN495" s="601"/>
      <c r="AO495" s="601"/>
      <c r="AP495" s="601"/>
      <c r="AQ495" s="601"/>
      <c r="AR495" s="601"/>
      <c r="AS495" s="601"/>
      <c r="AT495" s="601"/>
      <c r="AU495" s="601"/>
      <c r="AV495" s="601"/>
      <c r="AW495" s="601"/>
      <c r="AX495" s="601"/>
      <c r="AY495" s="601"/>
      <c r="AZ495" s="601"/>
      <c r="BA495" s="601"/>
    </row>
    <row r="496" customFormat="false" ht="13" hidden="false" customHeight="false" outlineLevel="0" collapsed="false">
      <c r="A496" s="616"/>
      <c r="B496" s="601"/>
      <c r="C496" s="601"/>
      <c r="D496" s="601"/>
      <c r="E496" s="601"/>
      <c r="F496" s="601"/>
      <c r="G496" s="601"/>
      <c r="H496" s="601"/>
      <c r="I496" s="616"/>
      <c r="J496" s="616"/>
      <c r="K496" s="617"/>
      <c r="L496" s="617"/>
      <c r="M496" s="616"/>
      <c r="N496" s="616"/>
      <c r="O496" s="616"/>
      <c r="P496" s="616"/>
      <c r="Q496" s="601"/>
      <c r="R496" s="601"/>
      <c r="S496" s="601"/>
      <c r="T496" s="601"/>
      <c r="U496" s="601"/>
      <c r="V496" s="601"/>
      <c r="W496" s="601"/>
      <c r="X496" s="601"/>
      <c r="Y496" s="601"/>
      <c r="Z496" s="601"/>
      <c r="AA496" s="601"/>
      <c r="AB496" s="601"/>
      <c r="AC496" s="601"/>
      <c r="AD496" s="601"/>
      <c r="AE496" s="601"/>
      <c r="AF496" s="601"/>
      <c r="AG496" s="601"/>
      <c r="AH496" s="601"/>
      <c r="AI496" s="601"/>
      <c r="AJ496" s="601"/>
      <c r="AK496" s="601"/>
      <c r="AL496" s="601"/>
      <c r="AM496" s="601"/>
      <c r="AN496" s="601"/>
      <c r="AO496" s="601"/>
      <c r="AP496" s="601"/>
      <c r="AQ496" s="601"/>
      <c r="AR496" s="601"/>
      <c r="AS496" s="601"/>
      <c r="AT496" s="601"/>
      <c r="AU496" s="601"/>
      <c r="AV496" s="601"/>
      <c r="AW496" s="601"/>
      <c r="AX496" s="601"/>
      <c r="AY496" s="601"/>
      <c r="AZ496" s="601"/>
      <c r="BA496" s="601"/>
    </row>
    <row r="497" customFormat="false" ht="13" hidden="false" customHeight="false" outlineLevel="0" collapsed="false">
      <c r="A497" s="616"/>
      <c r="B497" s="601"/>
      <c r="C497" s="601"/>
      <c r="D497" s="601"/>
      <c r="E497" s="601"/>
      <c r="F497" s="601"/>
      <c r="G497" s="601"/>
      <c r="H497" s="601"/>
      <c r="I497" s="616"/>
      <c r="J497" s="616"/>
      <c r="K497" s="617"/>
      <c r="L497" s="617"/>
      <c r="M497" s="616"/>
      <c r="N497" s="616"/>
      <c r="O497" s="616"/>
      <c r="P497" s="616"/>
      <c r="Q497" s="601"/>
      <c r="R497" s="601"/>
      <c r="S497" s="601"/>
      <c r="T497" s="601"/>
      <c r="U497" s="601"/>
      <c r="V497" s="601"/>
      <c r="W497" s="601"/>
      <c r="X497" s="601"/>
      <c r="Y497" s="601"/>
      <c r="Z497" s="601"/>
      <c r="AA497" s="601"/>
      <c r="AB497" s="601"/>
      <c r="AC497" s="601"/>
      <c r="AD497" s="601"/>
      <c r="AE497" s="601"/>
      <c r="AF497" s="601"/>
      <c r="AG497" s="601"/>
      <c r="AH497" s="601"/>
      <c r="AI497" s="601"/>
      <c r="AJ497" s="601"/>
      <c r="AK497" s="601"/>
      <c r="AL497" s="601"/>
      <c r="AM497" s="601"/>
      <c r="AN497" s="601"/>
      <c r="AO497" s="601"/>
      <c r="AP497" s="601"/>
      <c r="AQ497" s="601"/>
      <c r="AR497" s="601"/>
      <c r="AS497" s="601"/>
      <c r="AT497" s="601"/>
      <c r="AU497" s="601"/>
      <c r="AV497" s="601"/>
      <c r="AW497" s="601"/>
      <c r="AX497" s="601"/>
      <c r="AY497" s="601"/>
      <c r="AZ497" s="601"/>
      <c r="BA497" s="601"/>
    </row>
    <row r="498" customFormat="false" ht="13" hidden="false" customHeight="false" outlineLevel="0" collapsed="false">
      <c r="A498" s="616"/>
      <c r="B498" s="601"/>
      <c r="C498" s="601"/>
      <c r="D498" s="601"/>
      <c r="E498" s="601"/>
      <c r="F498" s="601"/>
      <c r="G498" s="601"/>
      <c r="H498" s="601"/>
      <c r="I498" s="616"/>
      <c r="J498" s="616"/>
      <c r="K498" s="617"/>
      <c r="L498" s="617"/>
      <c r="M498" s="616"/>
      <c r="N498" s="616"/>
      <c r="O498" s="616"/>
      <c r="P498" s="616"/>
      <c r="Q498" s="601"/>
      <c r="R498" s="601"/>
      <c r="S498" s="601"/>
      <c r="T498" s="601"/>
      <c r="U498" s="601"/>
      <c r="V498" s="601"/>
      <c r="W498" s="601"/>
      <c r="X498" s="601"/>
      <c r="Y498" s="601"/>
      <c r="Z498" s="601"/>
      <c r="AA498" s="601"/>
      <c r="AB498" s="601"/>
      <c r="AC498" s="601"/>
      <c r="AD498" s="601"/>
      <c r="AE498" s="601"/>
      <c r="AF498" s="601"/>
      <c r="AG498" s="601"/>
      <c r="AH498" s="601"/>
      <c r="AI498" s="601"/>
      <c r="AJ498" s="601"/>
      <c r="AK498" s="601"/>
      <c r="AL498" s="601"/>
      <c r="AM498" s="601"/>
      <c r="AN498" s="601"/>
      <c r="AO498" s="601"/>
      <c r="AP498" s="601"/>
      <c r="AQ498" s="601"/>
      <c r="AR498" s="601"/>
      <c r="AS498" s="601"/>
      <c r="AT498" s="601"/>
      <c r="AU498" s="601"/>
      <c r="AV498" s="601"/>
      <c r="AW498" s="601"/>
      <c r="AX498" s="601"/>
      <c r="AY498" s="601"/>
      <c r="AZ498" s="601"/>
      <c r="BA498" s="601"/>
    </row>
    <row r="499" customFormat="false" ht="13" hidden="false" customHeight="false" outlineLevel="0" collapsed="false">
      <c r="A499" s="616"/>
      <c r="B499" s="601"/>
      <c r="C499" s="601"/>
      <c r="D499" s="601"/>
      <c r="E499" s="601"/>
      <c r="F499" s="601"/>
      <c r="G499" s="601"/>
      <c r="H499" s="601"/>
      <c r="I499" s="616"/>
      <c r="J499" s="616"/>
      <c r="K499" s="617"/>
      <c r="L499" s="617"/>
      <c r="M499" s="616"/>
      <c r="N499" s="616"/>
      <c r="O499" s="616"/>
      <c r="P499" s="616"/>
      <c r="Q499" s="601"/>
      <c r="R499" s="601"/>
      <c r="S499" s="601"/>
      <c r="T499" s="601"/>
      <c r="U499" s="601"/>
      <c r="V499" s="601"/>
      <c r="W499" s="601"/>
      <c r="X499" s="601"/>
      <c r="Y499" s="601"/>
      <c r="Z499" s="601"/>
      <c r="AA499" s="601"/>
      <c r="AB499" s="601"/>
      <c r="AC499" s="601"/>
      <c r="AD499" s="601"/>
      <c r="AE499" s="601"/>
      <c r="AF499" s="601"/>
      <c r="AG499" s="601"/>
      <c r="AH499" s="601"/>
      <c r="AI499" s="601"/>
      <c r="AJ499" s="601"/>
      <c r="AK499" s="601"/>
      <c r="AL499" s="601"/>
      <c r="AM499" s="601"/>
      <c r="AN499" s="601"/>
      <c r="AO499" s="601"/>
      <c r="AP499" s="601"/>
      <c r="AQ499" s="601"/>
      <c r="AR499" s="601"/>
      <c r="AS499" s="601"/>
      <c r="AT499" s="601"/>
      <c r="AU499" s="601"/>
      <c r="AV499" s="601"/>
      <c r="AW499" s="601"/>
      <c r="AX499" s="601"/>
      <c r="AY499" s="601"/>
      <c r="AZ499" s="601"/>
      <c r="BA499" s="601"/>
    </row>
    <row r="500" customFormat="false" ht="13" hidden="false" customHeight="false" outlineLevel="0" collapsed="false">
      <c r="A500" s="616"/>
      <c r="B500" s="601"/>
      <c r="C500" s="601"/>
      <c r="D500" s="601"/>
      <c r="E500" s="601"/>
      <c r="F500" s="601"/>
      <c r="G500" s="601"/>
      <c r="H500" s="601"/>
      <c r="I500" s="616"/>
      <c r="J500" s="616"/>
      <c r="K500" s="617"/>
      <c r="L500" s="617"/>
      <c r="M500" s="616"/>
      <c r="N500" s="616"/>
      <c r="O500" s="616"/>
      <c r="P500" s="616"/>
      <c r="Q500" s="601"/>
      <c r="R500" s="601"/>
      <c r="S500" s="601"/>
      <c r="T500" s="601"/>
      <c r="U500" s="601"/>
      <c r="V500" s="601"/>
      <c r="W500" s="601"/>
      <c r="X500" s="601"/>
      <c r="Y500" s="601"/>
      <c r="Z500" s="601"/>
      <c r="AA500" s="601"/>
      <c r="AB500" s="601"/>
      <c r="AC500" s="601"/>
      <c r="AD500" s="601"/>
      <c r="AE500" s="601"/>
      <c r="AF500" s="601"/>
      <c r="AG500" s="601"/>
      <c r="AH500" s="601"/>
      <c r="AI500" s="601"/>
      <c r="AJ500" s="601"/>
      <c r="AK500" s="601"/>
      <c r="AL500" s="601"/>
      <c r="AM500" s="601"/>
      <c r="AN500" s="601"/>
      <c r="AO500" s="601"/>
      <c r="AP500" s="601"/>
      <c r="AQ500" s="601"/>
      <c r="AR500" s="601"/>
      <c r="AS500" s="601"/>
      <c r="AT500" s="601"/>
      <c r="AU500" s="601"/>
      <c r="AV500" s="601"/>
      <c r="AW500" s="601"/>
      <c r="AX500" s="601"/>
      <c r="AY500" s="601"/>
      <c r="AZ500" s="601"/>
      <c r="BA500" s="601"/>
    </row>
    <row r="501" customFormat="false" ht="13" hidden="false" customHeight="false" outlineLevel="0" collapsed="false">
      <c r="A501" s="616"/>
      <c r="B501" s="601"/>
      <c r="C501" s="601"/>
      <c r="D501" s="601"/>
      <c r="E501" s="601"/>
      <c r="F501" s="601"/>
      <c r="G501" s="601"/>
      <c r="H501" s="601"/>
      <c r="I501" s="616"/>
      <c r="J501" s="616"/>
      <c r="K501" s="617"/>
      <c r="L501" s="617"/>
      <c r="M501" s="616"/>
      <c r="N501" s="616"/>
      <c r="O501" s="616"/>
      <c r="P501" s="616"/>
      <c r="Q501" s="601"/>
      <c r="R501" s="601"/>
      <c r="S501" s="601"/>
      <c r="T501" s="601"/>
      <c r="U501" s="601"/>
      <c r="V501" s="601"/>
      <c r="W501" s="601"/>
      <c r="X501" s="601"/>
      <c r="Y501" s="601"/>
      <c r="Z501" s="601"/>
      <c r="AA501" s="601"/>
      <c r="AB501" s="601"/>
      <c r="AC501" s="601"/>
      <c r="AD501" s="601"/>
      <c r="AE501" s="601"/>
      <c r="AF501" s="601"/>
      <c r="AG501" s="601"/>
      <c r="AH501" s="601"/>
      <c r="AI501" s="601"/>
      <c r="AJ501" s="601"/>
      <c r="AK501" s="601"/>
      <c r="AL501" s="601"/>
      <c r="AM501" s="601"/>
      <c r="AN501" s="601"/>
      <c r="AO501" s="601"/>
      <c r="AP501" s="601"/>
      <c r="AQ501" s="601"/>
      <c r="AR501" s="601"/>
      <c r="AS501" s="601"/>
      <c r="AT501" s="601"/>
      <c r="AU501" s="601"/>
      <c r="AV501" s="601"/>
      <c r="AW501" s="601"/>
      <c r="AX501" s="601"/>
      <c r="AY501" s="601"/>
      <c r="AZ501" s="601"/>
      <c r="BA501" s="601"/>
    </row>
    <row r="502" customFormat="false" ht="13" hidden="false" customHeight="false" outlineLevel="0" collapsed="false">
      <c r="A502" s="616"/>
      <c r="B502" s="601"/>
      <c r="C502" s="601"/>
      <c r="D502" s="601"/>
      <c r="E502" s="601"/>
      <c r="F502" s="601"/>
      <c r="G502" s="601"/>
      <c r="H502" s="601"/>
      <c r="I502" s="616"/>
      <c r="J502" s="616"/>
      <c r="K502" s="617"/>
      <c r="L502" s="617"/>
      <c r="M502" s="616"/>
      <c r="N502" s="616"/>
      <c r="O502" s="616"/>
      <c r="P502" s="616"/>
      <c r="Q502" s="601"/>
      <c r="R502" s="601"/>
      <c r="S502" s="601"/>
      <c r="T502" s="601"/>
      <c r="U502" s="601"/>
      <c r="V502" s="601"/>
      <c r="W502" s="601"/>
      <c r="X502" s="601"/>
      <c r="Y502" s="601"/>
      <c r="Z502" s="601"/>
      <c r="AA502" s="601"/>
      <c r="AB502" s="601"/>
      <c r="AC502" s="601"/>
      <c r="AD502" s="601"/>
      <c r="AE502" s="601"/>
      <c r="AF502" s="601"/>
      <c r="AG502" s="601"/>
      <c r="AH502" s="601"/>
      <c r="AI502" s="601"/>
      <c r="AJ502" s="601"/>
      <c r="AK502" s="601"/>
      <c r="AL502" s="601"/>
      <c r="AM502" s="601"/>
      <c r="AN502" s="601"/>
      <c r="AO502" s="601"/>
      <c r="AP502" s="601"/>
      <c r="AQ502" s="601"/>
      <c r="AR502" s="601"/>
      <c r="AS502" s="601"/>
      <c r="AT502" s="601"/>
      <c r="AU502" s="601"/>
      <c r="AV502" s="601"/>
      <c r="AW502" s="601"/>
      <c r="AX502" s="601"/>
      <c r="AY502" s="601"/>
      <c r="AZ502" s="601"/>
      <c r="BA502" s="601"/>
    </row>
    <row r="503" customFormat="false" ht="13" hidden="false" customHeight="false" outlineLevel="0" collapsed="false">
      <c r="A503" s="616"/>
      <c r="B503" s="601"/>
      <c r="C503" s="601"/>
      <c r="D503" s="601"/>
      <c r="E503" s="601"/>
      <c r="F503" s="601"/>
      <c r="G503" s="601"/>
      <c r="H503" s="601"/>
      <c r="I503" s="616"/>
      <c r="J503" s="616"/>
      <c r="K503" s="617"/>
      <c r="L503" s="617"/>
      <c r="M503" s="616"/>
      <c r="N503" s="616"/>
      <c r="O503" s="616"/>
      <c r="P503" s="616"/>
      <c r="Q503" s="601"/>
      <c r="R503" s="601"/>
      <c r="S503" s="601"/>
      <c r="T503" s="601"/>
      <c r="U503" s="601"/>
      <c r="V503" s="601"/>
      <c r="W503" s="601"/>
      <c r="X503" s="601"/>
      <c r="Y503" s="601"/>
      <c r="Z503" s="601"/>
      <c r="AA503" s="601"/>
      <c r="AB503" s="601"/>
      <c r="AC503" s="601"/>
      <c r="AD503" s="601"/>
      <c r="AE503" s="601"/>
      <c r="AF503" s="601"/>
      <c r="AG503" s="601"/>
      <c r="AH503" s="601"/>
      <c r="AI503" s="601"/>
      <c r="AJ503" s="601"/>
      <c r="AK503" s="601"/>
      <c r="AL503" s="601"/>
      <c r="AM503" s="601"/>
      <c r="AN503" s="601"/>
      <c r="AO503" s="601"/>
      <c r="AP503" s="601"/>
      <c r="AQ503" s="601"/>
      <c r="AR503" s="601"/>
      <c r="AS503" s="601"/>
      <c r="AT503" s="601"/>
      <c r="AU503" s="601"/>
      <c r="AV503" s="601"/>
      <c r="AW503" s="601"/>
      <c r="AX503" s="601"/>
      <c r="AY503" s="601"/>
      <c r="AZ503" s="601"/>
      <c r="BA503" s="601"/>
    </row>
    <row r="504" customFormat="false" ht="13" hidden="false" customHeight="false" outlineLevel="0" collapsed="false">
      <c r="A504" s="616"/>
      <c r="B504" s="601"/>
      <c r="C504" s="601"/>
      <c r="D504" s="601"/>
      <c r="E504" s="601"/>
      <c r="F504" s="601"/>
      <c r="G504" s="601"/>
      <c r="H504" s="601"/>
      <c r="I504" s="616"/>
      <c r="J504" s="616"/>
      <c r="K504" s="617"/>
      <c r="L504" s="617"/>
      <c r="M504" s="616"/>
      <c r="N504" s="616"/>
      <c r="O504" s="616"/>
      <c r="P504" s="616"/>
      <c r="Q504" s="601"/>
      <c r="R504" s="601"/>
      <c r="S504" s="601"/>
      <c r="T504" s="601"/>
      <c r="U504" s="601"/>
      <c r="V504" s="601"/>
      <c r="W504" s="601"/>
      <c r="X504" s="601"/>
      <c r="Y504" s="601"/>
      <c r="Z504" s="601"/>
      <c r="AA504" s="601"/>
      <c r="AB504" s="601"/>
      <c r="AC504" s="601"/>
      <c r="AD504" s="601"/>
      <c r="AE504" s="601"/>
      <c r="AF504" s="601"/>
      <c r="AG504" s="601"/>
      <c r="AH504" s="601"/>
      <c r="AI504" s="601"/>
      <c r="AJ504" s="601"/>
      <c r="AK504" s="601"/>
      <c r="AL504" s="601"/>
      <c r="AM504" s="601"/>
      <c r="AN504" s="601"/>
      <c r="AO504" s="601"/>
      <c r="AP504" s="601"/>
      <c r="AQ504" s="601"/>
      <c r="AR504" s="601"/>
      <c r="AS504" s="601"/>
      <c r="AT504" s="601"/>
      <c r="AU504" s="601"/>
      <c r="AV504" s="601"/>
      <c r="AW504" s="601"/>
      <c r="AX504" s="601"/>
      <c r="AY504" s="601"/>
      <c r="AZ504" s="601"/>
      <c r="BA504" s="601"/>
    </row>
    <row r="505" customFormat="false" ht="13" hidden="false" customHeight="false" outlineLevel="0" collapsed="false">
      <c r="A505" s="616"/>
      <c r="B505" s="601"/>
      <c r="C505" s="601"/>
      <c r="D505" s="601"/>
      <c r="E505" s="601"/>
      <c r="F505" s="601"/>
      <c r="G505" s="601"/>
      <c r="H505" s="601"/>
      <c r="I505" s="616"/>
      <c r="J505" s="616"/>
      <c r="K505" s="617"/>
      <c r="L505" s="617"/>
      <c r="M505" s="616"/>
      <c r="N505" s="616"/>
      <c r="O505" s="616"/>
      <c r="P505" s="616"/>
      <c r="Q505" s="601"/>
      <c r="R505" s="601"/>
      <c r="S505" s="601"/>
      <c r="T505" s="601"/>
      <c r="U505" s="601"/>
      <c r="V505" s="601"/>
      <c r="W505" s="601"/>
      <c r="X505" s="601"/>
      <c r="Y505" s="601"/>
      <c r="Z505" s="601"/>
      <c r="AA505" s="601"/>
      <c r="AB505" s="601"/>
      <c r="AC505" s="601"/>
      <c r="AD505" s="601"/>
      <c r="AE505" s="601"/>
      <c r="AF505" s="601"/>
      <c r="AG505" s="601"/>
      <c r="AH505" s="601"/>
      <c r="AI505" s="601"/>
      <c r="AJ505" s="601"/>
      <c r="AK505" s="601"/>
      <c r="AL505" s="601"/>
      <c r="AM505" s="601"/>
      <c r="AN505" s="601"/>
      <c r="AO505" s="601"/>
      <c r="AP505" s="601"/>
      <c r="AQ505" s="601"/>
      <c r="AR505" s="601"/>
      <c r="AS505" s="601"/>
      <c r="AT505" s="601"/>
      <c r="AU505" s="601"/>
      <c r="AV505" s="601"/>
      <c r="AW505" s="601"/>
      <c r="AX505" s="601"/>
      <c r="AY505" s="601"/>
      <c r="AZ505" s="601"/>
      <c r="BA505" s="601"/>
    </row>
    <row r="506" customFormat="false" ht="13" hidden="false" customHeight="false" outlineLevel="0" collapsed="false">
      <c r="A506" s="616"/>
      <c r="B506" s="601"/>
      <c r="C506" s="601"/>
      <c r="D506" s="601"/>
      <c r="E506" s="601"/>
      <c r="F506" s="601"/>
      <c r="G506" s="601"/>
      <c r="H506" s="601"/>
      <c r="I506" s="616"/>
      <c r="J506" s="616"/>
      <c r="K506" s="617"/>
      <c r="L506" s="617"/>
      <c r="M506" s="616"/>
      <c r="N506" s="616"/>
      <c r="O506" s="616"/>
      <c r="P506" s="616"/>
      <c r="Q506" s="601"/>
      <c r="R506" s="601"/>
      <c r="S506" s="601"/>
      <c r="T506" s="601"/>
      <c r="U506" s="601"/>
      <c r="V506" s="601"/>
      <c r="W506" s="601"/>
      <c r="X506" s="601"/>
      <c r="Y506" s="601"/>
      <c r="Z506" s="601"/>
      <c r="AA506" s="601"/>
      <c r="AB506" s="601"/>
      <c r="AC506" s="601"/>
      <c r="AD506" s="601"/>
      <c r="AE506" s="601"/>
      <c r="AF506" s="601"/>
      <c r="AG506" s="601"/>
      <c r="AH506" s="601"/>
      <c r="AI506" s="601"/>
      <c r="AJ506" s="601"/>
      <c r="AK506" s="601"/>
      <c r="AL506" s="601"/>
      <c r="AM506" s="601"/>
      <c r="AN506" s="601"/>
      <c r="AO506" s="601"/>
      <c r="AP506" s="601"/>
      <c r="AQ506" s="601"/>
      <c r="AR506" s="601"/>
      <c r="AS506" s="601"/>
      <c r="AT506" s="601"/>
      <c r="AU506" s="601"/>
      <c r="AV506" s="601"/>
      <c r="AW506" s="601"/>
      <c r="AX506" s="601"/>
      <c r="AY506" s="601"/>
      <c r="AZ506" s="601"/>
      <c r="BA506" s="601"/>
    </row>
    <row r="507" customFormat="false" ht="13" hidden="false" customHeight="false" outlineLevel="0" collapsed="false">
      <c r="A507" s="616"/>
      <c r="B507" s="601"/>
      <c r="C507" s="601"/>
      <c r="D507" s="601"/>
      <c r="E507" s="601"/>
      <c r="F507" s="601"/>
      <c r="G507" s="601"/>
      <c r="H507" s="601"/>
      <c r="I507" s="616"/>
      <c r="J507" s="616"/>
      <c r="K507" s="617"/>
      <c r="L507" s="617"/>
      <c r="M507" s="616"/>
      <c r="N507" s="616"/>
      <c r="O507" s="616"/>
      <c r="P507" s="616"/>
      <c r="Q507" s="601"/>
      <c r="R507" s="601"/>
      <c r="S507" s="601"/>
      <c r="T507" s="601"/>
      <c r="U507" s="601"/>
      <c r="V507" s="601"/>
      <c r="W507" s="601"/>
      <c r="X507" s="601"/>
      <c r="Y507" s="601"/>
      <c r="Z507" s="601"/>
      <c r="AA507" s="601"/>
      <c r="AB507" s="601"/>
      <c r="AC507" s="601"/>
      <c r="AD507" s="601"/>
      <c r="AE507" s="601"/>
      <c r="AF507" s="601"/>
      <c r="AG507" s="601"/>
      <c r="AH507" s="601"/>
      <c r="AI507" s="601"/>
      <c r="AJ507" s="601"/>
      <c r="AK507" s="601"/>
      <c r="AL507" s="601"/>
      <c r="AM507" s="601"/>
      <c r="AN507" s="601"/>
      <c r="AO507" s="601"/>
      <c r="AP507" s="601"/>
      <c r="AQ507" s="601"/>
      <c r="AR507" s="601"/>
      <c r="AS507" s="601"/>
      <c r="AT507" s="601"/>
      <c r="AU507" s="601"/>
      <c r="AV507" s="601"/>
      <c r="AW507" s="601"/>
      <c r="AX507" s="601"/>
      <c r="AY507" s="601"/>
      <c r="AZ507" s="601"/>
      <c r="BA507" s="601"/>
    </row>
    <row r="508" customFormat="false" ht="13" hidden="false" customHeight="false" outlineLevel="0" collapsed="false">
      <c r="A508" s="616"/>
      <c r="B508" s="601"/>
      <c r="C508" s="601"/>
      <c r="D508" s="601"/>
      <c r="E508" s="601"/>
      <c r="F508" s="601"/>
      <c r="G508" s="601"/>
      <c r="H508" s="601"/>
      <c r="I508" s="616"/>
      <c r="J508" s="616"/>
      <c r="K508" s="617"/>
      <c r="L508" s="617"/>
      <c r="M508" s="616"/>
      <c r="N508" s="616"/>
      <c r="O508" s="616"/>
      <c r="P508" s="616"/>
      <c r="Q508" s="601"/>
      <c r="R508" s="601"/>
      <c r="S508" s="601"/>
      <c r="T508" s="601"/>
      <c r="U508" s="601"/>
      <c r="V508" s="601"/>
      <c r="W508" s="601"/>
      <c r="X508" s="601"/>
      <c r="Y508" s="601"/>
      <c r="Z508" s="601"/>
      <c r="AA508" s="601"/>
      <c r="AB508" s="601"/>
      <c r="AC508" s="601"/>
      <c r="AD508" s="601"/>
      <c r="AE508" s="601"/>
      <c r="AF508" s="601"/>
      <c r="AG508" s="601"/>
      <c r="AH508" s="601"/>
      <c r="AI508" s="601"/>
      <c r="AJ508" s="601"/>
      <c r="AK508" s="601"/>
      <c r="AL508" s="601"/>
      <c r="AM508" s="601"/>
      <c r="AN508" s="601"/>
      <c r="AO508" s="601"/>
      <c r="AP508" s="601"/>
      <c r="AQ508" s="601"/>
      <c r="AR508" s="601"/>
      <c r="AS508" s="601"/>
      <c r="AT508" s="601"/>
      <c r="AU508" s="601"/>
      <c r="AV508" s="601"/>
      <c r="AW508" s="601"/>
      <c r="AX508" s="601"/>
      <c r="AY508" s="601"/>
      <c r="AZ508" s="601"/>
      <c r="BA508" s="601"/>
    </row>
    <row r="509" customFormat="false" ht="13" hidden="false" customHeight="false" outlineLevel="0" collapsed="false">
      <c r="A509" s="616"/>
      <c r="B509" s="601"/>
      <c r="C509" s="601"/>
      <c r="D509" s="601"/>
      <c r="E509" s="601"/>
      <c r="F509" s="601"/>
      <c r="G509" s="601"/>
      <c r="H509" s="601"/>
      <c r="I509" s="616"/>
      <c r="J509" s="616"/>
      <c r="K509" s="617"/>
      <c r="L509" s="617"/>
      <c r="M509" s="616"/>
      <c r="N509" s="616"/>
      <c r="O509" s="616"/>
      <c r="P509" s="616"/>
      <c r="Q509" s="601"/>
      <c r="R509" s="601"/>
      <c r="S509" s="601"/>
      <c r="T509" s="601"/>
      <c r="U509" s="601"/>
      <c r="V509" s="601"/>
      <c r="W509" s="601"/>
      <c r="X509" s="601"/>
      <c r="Y509" s="601"/>
      <c r="Z509" s="601"/>
      <c r="AA509" s="601"/>
      <c r="AB509" s="601"/>
      <c r="AC509" s="601"/>
      <c r="AD509" s="601"/>
      <c r="AE509" s="601"/>
      <c r="AF509" s="601"/>
      <c r="AG509" s="601"/>
      <c r="AH509" s="601"/>
      <c r="AI509" s="601"/>
      <c r="AJ509" s="601"/>
      <c r="AK509" s="601"/>
      <c r="AL509" s="601"/>
      <c r="AM509" s="601"/>
      <c r="AN509" s="601"/>
      <c r="AO509" s="601"/>
      <c r="AP509" s="601"/>
      <c r="AQ509" s="601"/>
      <c r="AR509" s="601"/>
      <c r="AS509" s="601"/>
      <c r="AT509" s="601"/>
      <c r="AU509" s="601"/>
      <c r="AV509" s="601"/>
      <c r="AW509" s="601"/>
      <c r="AX509" s="601"/>
      <c r="AY509" s="601"/>
      <c r="AZ509" s="601"/>
      <c r="BA509" s="601"/>
    </row>
    <row r="510" customFormat="false" ht="13" hidden="false" customHeight="false" outlineLevel="0" collapsed="false">
      <c r="A510" s="616"/>
      <c r="B510" s="601"/>
      <c r="C510" s="601"/>
      <c r="D510" s="601"/>
      <c r="E510" s="601"/>
      <c r="F510" s="601"/>
      <c r="G510" s="601"/>
      <c r="H510" s="601"/>
      <c r="I510" s="616"/>
      <c r="J510" s="616"/>
      <c r="K510" s="617"/>
      <c r="L510" s="617"/>
      <c r="M510" s="616"/>
      <c r="N510" s="616"/>
      <c r="O510" s="616"/>
      <c r="P510" s="616"/>
      <c r="Q510" s="601"/>
      <c r="R510" s="601"/>
      <c r="S510" s="601"/>
      <c r="T510" s="601"/>
      <c r="U510" s="601"/>
      <c r="V510" s="601"/>
      <c r="W510" s="601"/>
      <c r="X510" s="601"/>
      <c r="Y510" s="601"/>
      <c r="Z510" s="601"/>
      <c r="AA510" s="601"/>
      <c r="AB510" s="601"/>
      <c r="AC510" s="601"/>
      <c r="AD510" s="601"/>
      <c r="AE510" s="601"/>
      <c r="AF510" s="601"/>
      <c r="AG510" s="601"/>
      <c r="AH510" s="601"/>
      <c r="AI510" s="601"/>
      <c r="AJ510" s="601"/>
      <c r="AK510" s="601"/>
      <c r="AL510" s="601"/>
      <c r="AM510" s="601"/>
      <c r="AN510" s="601"/>
      <c r="AO510" s="601"/>
      <c r="AP510" s="601"/>
      <c r="AQ510" s="601"/>
      <c r="AR510" s="601"/>
      <c r="AS510" s="601"/>
      <c r="AT510" s="601"/>
      <c r="AU510" s="601"/>
      <c r="AV510" s="601"/>
      <c r="AW510" s="601"/>
      <c r="AX510" s="601"/>
      <c r="AY510" s="601"/>
      <c r="AZ510" s="601"/>
      <c r="BA510" s="601"/>
    </row>
    <row r="511" customFormat="false" ht="13" hidden="false" customHeight="false" outlineLevel="0" collapsed="false">
      <c r="A511" s="616"/>
      <c r="B511" s="601"/>
      <c r="C511" s="601"/>
      <c r="D511" s="601"/>
      <c r="E511" s="601"/>
      <c r="F511" s="601"/>
      <c r="G511" s="601"/>
      <c r="H511" s="601"/>
      <c r="I511" s="616"/>
      <c r="J511" s="616"/>
      <c r="K511" s="617"/>
      <c r="L511" s="617"/>
      <c r="M511" s="616"/>
      <c r="N511" s="616"/>
      <c r="O511" s="616"/>
      <c r="P511" s="616"/>
      <c r="Q511" s="601"/>
      <c r="R511" s="601"/>
      <c r="S511" s="601"/>
      <c r="T511" s="601"/>
      <c r="U511" s="601"/>
      <c r="V511" s="601"/>
      <c r="W511" s="601"/>
      <c r="X511" s="601"/>
      <c r="Y511" s="601"/>
      <c r="Z511" s="601"/>
      <c r="AA511" s="601"/>
      <c r="AB511" s="601"/>
      <c r="AC511" s="601"/>
      <c r="AD511" s="601"/>
      <c r="AE511" s="601"/>
      <c r="AF511" s="601"/>
      <c r="AG511" s="601"/>
      <c r="AH511" s="601"/>
      <c r="AI511" s="601"/>
      <c r="AJ511" s="601"/>
      <c r="AK511" s="601"/>
      <c r="AL511" s="601"/>
      <c r="AM511" s="601"/>
      <c r="AN511" s="601"/>
      <c r="AO511" s="601"/>
      <c r="AP511" s="601"/>
      <c r="AQ511" s="601"/>
      <c r="AR511" s="601"/>
      <c r="AS511" s="601"/>
      <c r="AT511" s="601"/>
      <c r="AU511" s="601"/>
      <c r="AV511" s="601"/>
      <c r="AW511" s="601"/>
      <c r="AX511" s="601"/>
      <c r="AY511" s="601"/>
      <c r="AZ511" s="601"/>
      <c r="BA511" s="601"/>
    </row>
    <row r="512" customFormat="false" ht="13" hidden="false" customHeight="false" outlineLevel="0" collapsed="false">
      <c r="A512" s="616"/>
      <c r="B512" s="601"/>
      <c r="C512" s="601"/>
      <c r="D512" s="601"/>
      <c r="E512" s="601"/>
      <c r="F512" s="601"/>
      <c r="G512" s="601"/>
      <c r="H512" s="601"/>
      <c r="I512" s="616"/>
      <c r="J512" s="616"/>
      <c r="K512" s="617"/>
      <c r="L512" s="617"/>
      <c r="M512" s="616"/>
      <c r="N512" s="616"/>
      <c r="O512" s="616"/>
      <c r="P512" s="616"/>
      <c r="Q512" s="601"/>
      <c r="R512" s="601"/>
      <c r="S512" s="601"/>
      <c r="T512" s="601"/>
      <c r="U512" s="601"/>
      <c r="V512" s="601"/>
      <c r="W512" s="601"/>
      <c r="X512" s="601"/>
      <c r="Y512" s="601"/>
      <c r="Z512" s="601"/>
      <c r="AA512" s="601"/>
      <c r="AB512" s="601"/>
      <c r="AC512" s="601"/>
      <c r="AD512" s="601"/>
      <c r="AE512" s="601"/>
      <c r="AF512" s="601"/>
      <c r="AG512" s="601"/>
      <c r="AH512" s="601"/>
      <c r="AI512" s="601"/>
      <c r="AJ512" s="601"/>
      <c r="AK512" s="601"/>
      <c r="AL512" s="601"/>
      <c r="AM512" s="601"/>
      <c r="AN512" s="601"/>
      <c r="AO512" s="601"/>
      <c r="AP512" s="601"/>
      <c r="AQ512" s="601"/>
      <c r="AR512" s="601"/>
      <c r="AS512" s="601"/>
      <c r="AT512" s="601"/>
      <c r="AU512" s="601"/>
      <c r="AV512" s="601"/>
      <c r="AW512" s="601"/>
      <c r="AX512" s="601"/>
      <c r="AY512" s="601"/>
      <c r="AZ512" s="601"/>
      <c r="BA512" s="601"/>
    </row>
    <row r="513" customFormat="false" ht="13" hidden="false" customHeight="false" outlineLevel="0" collapsed="false">
      <c r="A513" s="616"/>
      <c r="B513" s="601"/>
      <c r="C513" s="601"/>
      <c r="D513" s="601"/>
      <c r="E513" s="601"/>
      <c r="F513" s="601"/>
      <c r="G513" s="601"/>
      <c r="H513" s="601"/>
      <c r="I513" s="616"/>
      <c r="J513" s="616"/>
      <c r="K513" s="617"/>
      <c r="L513" s="617"/>
      <c r="M513" s="616"/>
      <c r="N513" s="616"/>
      <c r="O513" s="616"/>
      <c r="P513" s="616"/>
      <c r="Q513" s="601"/>
      <c r="R513" s="601"/>
      <c r="S513" s="601"/>
      <c r="T513" s="601"/>
      <c r="U513" s="601"/>
      <c r="V513" s="601"/>
      <c r="W513" s="601"/>
      <c r="X513" s="601"/>
      <c r="Y513" s="601"/>
      <c r="Z513" s="601"/>
      <c r="AA513" s="601"/>
      <c r="AB513" s="601"/>
      <c r="AC513" s="601"/>
      <c r="AD513" s="601"/>
      <c r="AE513" s="601"/>
      <c r="AF513" s="601"/>
      <c r="AG513" s="601"/>
      <c r="AH513" s="601"/>
      <c r="AI513" s="601"/>
      <c r="AJ513" s="601"/>
      <c r="AK513" s="601"/>
      <c r="AL513" s="601"/>
      <c r="AM513" s="601"/>
      <c r="AN513" s="601"/>
      <c r="AO513" s="601"/>
      <c r="AP513" s="601"/>
      <c r="AQ513" s="601"/>
      <c r="AR513" s="601"/>
      <c r="AS513" s="601"/>
      <c r="AT513" s="601"/>
      <c r="AU513" s="601"/>
      <c r="AV513" s="601"/>
      <c r="AW513" s="601"/>
      <c r="AX513" s="601"/>
      <c r="AY513" s="601"/>
      <c r="AZ513" s="601"/>
      <c r="BA513" s="601"/>
    </row>
    <row r="514" customFormat="false" ht="13" hidden="false" customHeight="false" outlineLevel="0" collapsed="false">
      <c r="A514" s="616"/>
      <c r="B514" s="601"/>
      <c r="C514" s="601"/>
      <c r="D514" s="601"/>
      <c r="E514" s="601"/>
      <c r="F514" s="601"/>
      <c r="G514" s="601"/>
      <c r="H514" s="601"/>
      <c r="I514" s="616"/>
      <c r="J514" s="616"/>
      <c r="K514" s="617"/>
      <c r="L514" s="617"/>
      <c r="M514" s="616"/>
      <c r="N514" s="616"/>
      <c r="O514" s="616"/>
      <c r="P514" s="616"/>
      <c r="Q514" s="601"/>
      <c r="R514" s="601"/>
      <c r="S514" s="601"/>
      <c r="T514" s="601"/>
      <c r="U514" s="601"/>
      <c r="V514" s="601"/>
      <c r="W514" s="601"/>
      <c r="X514" s="601"/>
      <c r="Y514" s="601"/>
      <c r="Z514" s="601"/>
      <c r="AA514" s="601"/>
      <c r="AB514" s="601"/>
      <c r="AC514" s="601"/>
      <c r="AD514" s="601"/>
      <c r="AE514" s="601"/>
      <c r="AF514" s="601"/>
      <c r="AG514" s="601"/>
      <c r="AH514" s="601"/>
      <c r="AI514" s="601"/>
      <c r="AJ514" s="601"/>
      <c r="AK514" s="601"/>
      <c r="AL514" s="601"/>
      <c r="AM514" s="601"/>
      <c r="AN514" s="601"/>
      <c r="AO514" s="601"/>
      <c r="AP514" s="601"/>
      <c r="AQ514" s="601"/>
      <c r="AR514" s="601"/>
      <c r="AS514" s="601"/>
      <c r="AT514" s="601"/>
      <c r="AU514" s="601"/>
      <c r="AV514" s="601"/>
      <c r="AW514" s="601"/>
      <c r="AX514" s="601"/>
      <c r="AY514" s="601"/>
      <c r="AZ514" s="601"/>
      <c r="BA514" s="601"/>
    </row>
    <row r="515" customFormat="false" ht="13" hidden="false" customHeight="false" outlineLevel="0" collapsed="false">
      <c r="A515" s="616"/>
      <c r="B515" s="601"/>
      <c r="C515" s="601"/>
      <c r="D515" s="601"/>
      <c r="E515" s="601"/>
      <c r="F515" s="601"/>
      <c r="G515" s="601"/>
      <c r="H515" s="601"/>
      <c r="I515" s="616"/>
      <c r="J515" s="616"/>
      <c r="K515" s="617"/>
      <c r="L515" s="617"/>
      <c r="M515" s="616"/>
      <c r="N515" s="616"/>
      <c r="O515" s="616"/>
      <c r="P515" s="616"/>
      <c r="Q515" s="601"/>
      <c r="R515" s="601"/>
      <c r="S515" s="601"/>
      <c r="T515" s="601"/>
      <c r="U515" s="601"/>
      <c r="V515" s="601"/>
      <c r="W515" s="601"/>
      <c r="X515" s="601"/>
      <c r="Y515" s="601"/>
      <c r="Z515" s="601"/>
      <c r="AA515" s="601"/>
      <c r="AB515" s="601"/>
      <c r="AC515" s="601"/>
      <c r="AD515" s="601"/>
      <c r="AE515" s="601"/>
      <c r="AF515" s="601"/>
      <c r="AG515" s="601"/>
      <c r="AH515" s="601"/>
      <c r="AI515" s="601"/>
      <c r="AJ515" s="601"/>
      <c r="AK515" s="601"/>
      <c r="AL515" s="601"/>
      <c r="AM515" s="601"/>
      <c r="AN515" s="601"/>
      <c r="AO515" s="601"/>
      <c r="AP515" s="601"/>
      <c r="AQ515" s="601"/>
      <c r="AR515" s="601"/>
      <c r="AS515" s="601"/>
      <c r="AT515" s="601"/>
      <c r="AU515" s="601"/>
      <c r="AV515" s="601"/>
      <c r="AW515" s="601"/>
      <c r="AX515" s="601"/>
      <c r="AY515" s="601"/>
      <c r="AZ515" s="601"/>
      <c r="BA515" s="601"/>
    </row>
    <row r="516" customFormat="false" ht="13" hidden="false" customHeight="false" outlineLevel="0" collapsed="false">
      <c r="A516" s="616"/>
      <c r="B516" s="601"/>
      <c r="C516" s="601"/>
      <c r="D516" s="601"/>
      <c r="E516" s="601"/>
      <c r="F516" s="601"/>
      <c r="G516" s="601"/>
      <c r="H516" s="601"/>
      <c r="I516" s="616"/>
      <c r="J516" s="616"/>
      <c r="K516" s="617"/>
      <c r="L516" s="617"/>
      <c r="M516" s="616"/>
      <c r="N516" s="616"/>
      <c r="O516" s="616"/>
      <c r="P516" s="616"/>
      <c r="Q516" s="601"/>
      <c r="R516" s="601"/>
      <c r="S516" s="601"/>
      <c r="T516" s="601"/>
      <c r="U516" s="601"/>
      <c r="V516" s="601"/>
      <c r="W516" s="601"/>
      <c r="X516" s="601"/>
      <c r="Y516" s="601"/>
      <c r="Z516" s="601"/>
      <c r="AA516" s="601"/>
      <c r="AB516" s="601"/>
      <c r="AC516" s="601"/>
      <c r="AD516" s="601"/>
      <c r="AE516" s="601"/>
      <c r="AF516" s="601"/>
      <c r="AG516" s="601"/>
      <c r="AH516" s="601"/>
      <c r="AI516" s="601"/>
      <c r="AJ516" s="601"/>
      <c r="AK516" s="601"/>
      <c r="AL516" s="601"/>
      <c r="AM516" s="601"/>
      <c r="AN516" s="601"/>
      <c r="AO516" s="601"/>
      <c r="AP516" s="601"/>
      <c r="AQ516" s="601"/>
      <c r="AR516" s="601"/>
      <c r="AS516" s="601"/>
      <c r="AT516" s="601"/>
      <c r="AU516" s="601"/>
      <c r="AV516" s="601"/>
      <c r="AW516" s="601"/>
      <c r="AX516" s="601"/>
      <c r="AY516" s="601"/>
      <c r="AZ516" s="601"/>
      <c r="BA516" s="601"/>
    </row>
    <row r="517" customFormat="false" ht="13" hidden="false" customHeight="false" outlineLevel="0" collapsed="false">
      <c r="A517" s="616"/>
      <c r="B517" s="601"/>
      <c r="C517" s="601"/>
      <c r="D517" s="601"/>
      <c r="E517" s="601"/>
      <c r="F517" s="601"/>
      <c r="G517" s="601"/>
      <c r="H517" s="601"/>
      <c r="I517" s="616"/>
      <c r="J517" s="616"/>
      <c r="K517" s="617"/>
      <c r="L517" s="617"/>
      <c r="M517" s="616"/>
      <c r="N517" s="616"/>
      <c r="O517" s="616"/>
      <c r="P517" s="616"/>
      <c r="Q517" s="601"/>
      <c r="R517" s="601"/>
      <c r="S517" s="601"/>
      <c r="T517" s="601"/>
      <c r="U517" s="601"/>
      <c r="V517" s="601"/>
      <c r="W517" s="601"/>
      <c r="X517" s="601"/>
      <c r="Y517" s="601"/>
      <c r="Z517" s="601"/>
      <c r="AA517" s="601"/>
      <c r="AB517" s="601"/>
      <c r="AC517" s="601"/>
      <c r="AD517" s="601"/>
      <c r="AE517" s="601"/>
      <c r="AF517" s="601"/>
      <c r="AG517" s="601"/>
      <c r="AH517" s="601"/>
      <c r="AI517" s="601"/>
      <c r="AJ517" s="601"/>
      <c r="AK517" s="601"/>
      <c r="AL517" s="601"/>
      <c r="AM517" s="601"/>
      <c r="AN517" s="601"/>
      <c r="AO517" s="601"/>
      <c r="AP517" s="601"/>
      <c r="AQ517" s="601"/>
      <c r="AR517" s="601"/>
      <c r="AS517" s="601"/>
      <c r="AT517" s="601"/>
      <c r="AU517" s="601"/>
      <c r="AV517" s="601"/>
      <c r="AW517" s="601"/>
      <c r="AX517" s="601"/>
      <c r="AY517" s="601"/>
      <c r="AZ517" s="601"/>
      <c r="BA517" s="601"/>
    </row>
    <row r="518" customFormat="false" ht="13" hidden="false" customHeight="false" outlineLevel="0" collapsed="false">
      <c r="A518" s="616"/>
      <c r="B518" s="601"/>
      <c r="C518" s="601"/>
      <c r="D518" s="601"/>
      <c r="E518" s="601"/>
      <c r="F518" s="601"/>
      <c r="G518" s="601"/>
      <c r="H518" s="601"/>
      <c r="I518" s="616"/>
      <c r="J518" s="616"/>
      <c r="K518" s="617"/>
      <c r="L518" s="617"/>
      <c r="M518" s="616"/>
      <c r="N518" s="616"/>
      <c r="O518" s="616"/>
      <c r="P518" s="616"/>
      <c r="Q518" s="601"/>
      <c r="R518" s="601"/>
      <c r="S518" s="601"/>
      <c r="T518" s="601"/>
      <c r="U518" s="601"/>
      <c r="V518" s="601"/>
      <c r="W518" s="601"/>
      <c r="X518" s="601"/>
      <c r="Y518" s="601"/>
      <c r="Z518" s="601"/>
      <c r="AA518" s="601"/>
      <c r="AB518" s="601"/>
      <c r="AC518" s="601"/>
      <c r="AD518" s="601"/>
      <c r="AE518" s="601"/>
      <c r="AF518" s="601"/>
      <c r="AG518" s="601"/>
      <c r="AH518" s="601"/>
      <c r="AI518" s="601"/>
      <c r="AJ518" s="601"/>
      <c r="AK518" s="601"/>
      <c r="AL518" s="601"/>
      <c r="AM518" s="601"/>
      <c r="AN518" s="601"/>
      <c r="AO518" s="601"/>
      <c r="AP518" s="601"/>
      <c r="AQ518" s="601"/>
      <c r="AR518" s="601"/>
      <c r="AS518" s="601"/>
      <c r="AT518" s="601"/>
      <c r="AU518" s="601"/>
      <c r="AV518" s="601"/>
      <c r="AW518" s="601"/>
      <c r="AX518" s="601"/>
      <c r="AY518" s="601"/>
      <c r="AZ518" s="601"/>
      <c r="BA518" s="601"/>
    </row>
    <row r="519" customFormat="false" ht="13" hidden="false" customHeight="false" outlineLevel="0" collapsed="false">
      <c r="A519" s="616"/>
      <c r="B519" s="601"/>
      <c r="C519" s="601"/>
      <c r="D519" s="601"/>
      <c r="E519" s="601"/>
      <c r="F519" s="601"/>
      <c r="G519" s="601"/>
      <c r="H519" s="601"/>
      <c r="I519" s="616"/>
      <c r="J519" s="616"/>
      <c r="K519" s="617"/>
      <c r="L519" s="617"/>
      <c r="M519" s="616"/>
      <c r="N519" s="616"/>
      <c r="O519" s="616"/>
      <c r="P519" s="616"/>
      <c r="Q519" s="601"/>
      <c r="R519" s="601"/>
      <c r="S519" s="601"/>
      <c r="T519" s="601"/>
      <c r="U519" s="601"/>
      <c r="V519" s="601"/>
      <c r="W519" s="601"/>
      <c r="X519" s="601"/>
      <c r="Y519" s="601"/>
      <c r="Z519" s="601"/>
      <c r="AA519" s="601"/>
      <c r="AB519" s="601"/>
      <c r="AC519" s="601"/>
      <c r="AD519" s="601"/>
      <c r="AE519" s="601"/>
      <c r="AF519" s="601"/>
      <c r="AG519" s="601"/>
      <c r="AH519" s="601"/>
      <c r="AI519" s="601"/>
      <c r="AJ519" s="601"/>
      <c r="AK519" s="601"/>
      <c r="AL519" s="601"/>
      <c r="AM519" s="601"/>
      <c r="AN519" s="601"/>
      <c r="AO519" s="601"/>
      <c r="AP519" s="601"/>
      <c r="AQ519" s="601"/>
      <c r="AR519" s="601"/>
      <c r="AS519" s="601"/>
      <c r="AT519" s="601"/>
      <c r="AU519" s="601"/>
      <c r="AV519" s="601"/>
      <c r="AW519" s="601"/>
      <c r="AX519" s="601"/>
      <c r="AY519" s="601"/>
      <c r="AZ519" s="601"/>
      <c r="BA519" s="601"/>
    </row>
    <row r="520" customFormat="false" ht="13" hidden="false" customHeight="false" outlineLevel="0" collapsed="false">
      <c r="A520" s="616"/>
      <c r="B520" s="601"/>
      <c r="C520" s="601"/>
      <c r="D520" s="601"/>
      <c r="E520" s="601"/>
      <c r="F520" s="601"/>
      <c r="G520" s="601"/>
      <c r="H520" s="601"/>
      <c r="I520" s="616"/>
      <c r="J520" s="616"/>
      <c r="K520" s="617"/>
      <c r="L520" s="617"/>
      <c r="M520" s="616"/>
      <c r="N520" s="616"/>
      <c r="O520" s="616"/>
      <c r="P520" s="616"/>
      <c r="Q520" s="601"/>
      <c r="R520" s="601"/>
      <c r="S520" s="601"/>
      <c r="T520" s="601"/>
      <c r="U520" s="601"/>
      <c r="V520" s="601"/>
      <c r="W520" s="601"/>
      <c r="X520" s="601"/>
      <c r="Y520" s="601"/>
      <c r="Z520" s="601"/>
      <c r="AA520" s="601"/>
      <c r="AB520" s="601"/>
      <c r="AC520" s="601"/>
      <c r="AD520" s="601"/>
      <c r="AE520" s="601"/>
      <c r="AF520" s="601"/>
      <c r="AG520" s="601"/>
      <c r="AH520" s="601"/>
      <c r="AI520" s="601"/>
      <c r="AJ520" s="601"/>
      <c r="AK520" s="601"/>
      <c r="AL520" s="601"/>
      <c r="AM520" s="601"/>
      <c r="AN520" s="601"/>
      <c r="AO520" s="601"/>
      <c r="AP520" s="601"/>
      <c r="AQ520" s="601"/>
      <c r="AR520" s="601"/>
      <c r="AS520" s="601"/>
      <c r="AT520" s="601"/>
      <c r="AU520" s="601"/>
      <c r="AV520" s="601"/>
      <c r="AW520" s="601"/>
      <c r="AX520" s="601"/>
      <c r="AY520" s="601"/>
      <c r="AZ520" s="601"/>
      <c r="BA520" s="601"/>
    </row>
    <row r="521" customFormat="false" ht="13" hidden="false" customHeight="false" outlineLevel="0" collapsed="false">
      <c r="A521" s="616"/>
      <c r="B521" s="601"/>
      <c r="C521" s="601"/>
      <c r="D521" s="601"/>
      <c r="E521" s="601"/>
      <c r="F521" s="601"/>
      <c r="G521" s="601"/>
      <c r="H521" s="601"/>
      <c r="I521" s="616"/>
      <c r="J521" s="616"/>
      <c r="K521" s="617"/>
      <c r="L521" s="617"/>
      <c r="M521" s="616"/>
      <c r="N521" s="616"/>
      <c r="O521" s="616"/>
      <c r="P521" s="616"/>
      <c r="Q521" s="601"/>
      <c r="R521" s="601"/>
      <c r="S521" s="601"/>
      <c r="T521" s="601"/>
      <c r="U521" s="601"/>
      <c r="V521" s="601"/>
      <c r="W521" s="601"/>
      <c r="X521" s="601"/>
      <c r="Y521" s="601"/>
      <c r="Z521" s="601"/>
      <c r="AA521" s="601"/>
      <c r="AB521" s="601"/>
      <c r="AC521" s="601"/>
      <c r="AD521" s="601"/>
      <c r="AE521" s="601"/>
      <c r="AF521" s="601"/>
      <c r="AG521" s="601"/>
      <c r="AH521" s="601"/>
      <c r="AI521" s="601"/>
      <c r="AJ521" s="601"/>
      <c r="AK521" s="601"/>
      <c r="AL521" s="601"/>
      <c r="AM521" s="601"/>
      <c r="AN521" s="601"/>
      <c r="AO521" s="601"/>
      <c r="AP521" s="601"/>
      <c r="AQ521" s="601"/>
      <c r="AR521" s="601"/>
      <c r="AS521" s="601"/>
      <c r="AT521" s="601"/>
      <c r="AU521" s="601"/>
      <c r="AV521" s="601"/>
      <c r="AW521" s="601"/>
      <c r="AX521" s="601"/>
      <c r="AY521" s="601"/>
      <c r="AZ521" s="601"/>
      <c r="BA521" s="601"/>
    </row>
    <row r="522" customFormat="false" ht="13" hidden="false" customHeight="false" outlineLevel="0" collapsed="false">
      <c r="A522" s="616"/>
      <c r="B522" s="601"/>
      <c r="C522" s="601"/>
      <c r="D522" s="601"/>
      <c r="E522" s="601"/>
      <c r="F522" s="601"/>
      <c r="G522" s="601"/>
      <c r="H522" s="601"/>
      <c r="I522" s="616"/>
      <c r="J522" s="616"/>
      <c r="K522" s="617"/>
      <c r="L522" s="617"/>
      <c r="M522" s="616"/>
      <c r="N522" s="616"/>
      <c r="O522" s="616"/>
      <c r="P522" s="616"/>
      <c r="Q522" s="601"/>
      <c r="R522" s="601"/>
      <c r="S522" s="601"/>
      <c r="T522" s="601"/>
      <c r="U522" s="601"/>
      <c r="V522" s="601"/>
      <c r="W522" s="601"/>
      <c r="X522" s="601"/>
      <c r="Y522" s="601"/>
      <c r="Z522" s="601"/>
      <c r="AA522" s="601"/>
      <c r="AB522" s="601"/>
      <c r="AC522" s="601"/>
      <c r="AD522" s="601"/>
      <c r="AE522" s="601"/>
      <c r="AF522" s="601"/>
      <c r="AG522" s="601"/>
      <c r="AH522" s="601"/>
      <c r="AI522" s="601"/>
      <c r="AJ522" s="601"/>
      <c r="AK522" s="601"/>
      <c r="AL522" s="601"/>
      <c r="AM522" s="601"/>
      <c r="AN522" s="601"/>
      <c r="AO522" s="601"/>
      <c r="AP522" s="601"/>
      <c r="AQ522" s="601"/>
      <c r="AR522" s="601"/>
      <c r="AS522" s="601"/>
      <c r="AT522" s="601"/>
      <c r="AU522" s="601"/>
      <c r="AV522" s="601"/>
      <c r="AW522" s="601"/>
      <c r="AX522" s="601"/>
      <c r="AY522" s="601"/>
      <c r="AZ522" s="601"/>
      <c r="BA522" s="601"/>
    </row>
    <row r="523" customFormat="false" ht="13" hidden="false" customHeight="false" outlineLevel="0" collapsed="false">
      <c r="A523" s="616"/>
      <c r="B523" s="601"/>
      <c r="C523" s="601"/>
      <c r="D523" s="601"/>
      <c r="E523" s="601"/>
      <c r="F523" s="601"/>
      <c r="G523" s="601"/>
      <c r="H523" s="601"/>
      <c r="I523" s="616"/>
      <c r="J523" s="616"/>
      <c r="K523" s="617"/>
      <c r="L523" s="617"/>
      <c r="M523" s="616"/>
      <c r="N523" s="616"/>
      <c r="O523" s="616"/>
      <c r="P523" s="616"/>
      <c r="Q523" s="601"/>
      <c r="R523" s="601"/>
      <c r="S523" s="601"/>
      <c r="T523" s="601"/>
      <c r="U523" s="601"/>
      <c r="V523" s="601"/>
      <c r="W523" s="601"/>
      <c r="X523" s="601"/>
      <c r="Y523" s="601"/>
      <c r="Z523" s="601"/>
      <c r="AA523" s="601"/>
      <c r="AB523" s="601"/>
      <c r="AC523" s="601"/>
      <c r="AD523" s="601"/>
      <c r="AE523" s="601"/>
      <c r="AF523" s="601"/>
      <c r="AG523" s="601"/>
      <c r="AH523" s="601"/>
      <c r="AI523" s="601"/>
      <c r="AJ523" s="601"/>
      <c r="AK523" s="601"/>
      <c r="AL523" s="601"/>
      <c r="AM523" s="601"/>
      <c r="AN523" s="601"/>
      <c r="AO523" s="601"/>
      <c r="AP523" s="601"/>
      <c r="AQ523" s="601"/>
      <c r="AR523" s="601"/>
      <c r="AS523" s="601"/>
      <c r="AT523" s="601"/>
      <c r="AU523" s="601"/>
      <c r="AV523" s="601"/>
      <c r="AW523" s="601"/>
      <c r="AX523" s="601"/>
      <c r="AY523" s="601"/>
      <c r="AZ523" s="601"/>
      <c r="BA523" s="601"/>
    </row>
    <row r="524" customFormat="false" ht="13" hidden="false" customHeight="false" outlineLevel="0" collapsed="false">
      <c r="A524" s="616"/>
      <c r="B524" s="601"/>
      <c r="C524" s="601"/>
      <c r="D524" s="601"/>
      <c r="E524" s="601"/>
      <c r="F524" s="601"/>
      <c r="G524" s="601"/>
      <c r="H524" s="601"/>
      <c r="I524" s="616"/>
      <c r="J524" s="616"/>
      <c r="K524" s="617"/>
      <c r="L524" s="617"/>
      <c r="M524" s="616"/>
      <c r="N524" s="616"/>
      <c r="O524" s="616"/>
      <c r="P524" s="616"/>
      <c r="Q524" s="601"/>
      <c r="R524" s="601"/>
      <c r="S524" s="601"/>
      <c r="T524" s="601"/>
      <c r="U524" s="601"/>
      <c r="V524" s="601"/>
      <c r="W524" s="601"/>
      <c r="X524" s="601"/>
      <c r="Y524" s="601"/>
      <c r="Z524" s="601"/>
      <c r="AA524" s="601"/>
      <c r="AB524" s="601"/>
      <c r="AC524" s="601"/>
      <c r="AD524" s="601"/>
      <c r="AE524" s="601"/>
      <c r="AF524" s="601"/>
      <c r="AG524" s="601"/>
      <c r="AH524" s="601"/>
      <c r="AI524" s="601"/>
      <c r="AJ524" s="601"/>
      <c r="AK524" s="601"/>
      <c r="AL524" s="601"/>
      <c r="AM524" s="601"/>
      <c r="AN524" s="601"/>
      <c r="AO524" s="601"/>
      <c r="AP524" s="601"/>
      <c r="AQ524" s="601"/>
      <c r="AR524" s="601"/>
      <c r="AS524" s="601"/>
      <c r="AT524" s="601"/>
      <c r="AU524" s="601"/>
      <c r="AV524" s="601"/>
      <c r="AW524" s="601"/>
      <c r="AX524" s="601"/>
      <c r="AY524" s="601"/>
      <c r="AZ524" s="601"/>
      <c r="BA524" s="601"/>
    </row>
    <row r="525" customFormat="false" ht="13" hidden="false" customHeight="false" outlineLevel="0" collapsed="false">
      <c r="A525" s="616"/>
      <c r="B525" s="601"/>
      <c r="C525" s="601"/>
      <c r="D525" s="601"/>
      <c r="E525" s="601"/>
      <c r="F525" s="601"/>
      <c r="G525" s="601"/>
      <c r="H525" s="601"/>
      <c r="I525" s="616"/>
      <c r="J525" s="616"/>
      <c r="K525" s="617"/>
      <c r="L525" s="617"/>
      <c r="M525" s="616"/>
      <c r="N525" s="616"/>
      <c r="O525" s="616"/>
      <c r="P525" s="616"/>
      <c r="Q525" s="601"/>
      <c r="R525" s="601"/>
      <c r="S525" s="601"/>
      <c r="T525" s="601"/>
      <c r="U525" s="601"/>
      <c r="V525" s="601"/>
      <c r="W525" s="601"/>
      <c r="X525" s="601"/>
      <c r="Y525" s="601"/>
      <c r="Z525" s="601"/>
      <c r="AA525" s="601"/>
      <c r="AB525" s="601"/>
      <c r="AC525" s="601"/>
      <c r="AD525" s="601"/>
      <c r="AE525" s="601"/>
      <c r="AF525" s="601"/>
      <c r="AG525" s="601"/>
      <c r="AH525" s="601"/>
      <c r="AI525" s="601"/>
      <c r="AJ525" s="601"/>
      <c r="AK525" s="601"/>
      <c r="AL525" s="601"/>
      <c r="AM525" s="601"/>
      <c r="AN525" s="601"/>
      <c r="AO525" s="601"/>
      <c r="AP525" s="601"/>
      <c r="AQ525" s="601"/>
      <c r="AR525" s="601"/>
      <c r="AS525" s="601"/>
      <c r="AT525" s="601"/>
      <c r="AU525" s="601"/>
      <c r="AV525" s="601"/>
      <c r="AW525" s="601"/>
      <c r="AX525" s="601"/>
      <c r="AY525" s="601"/>
      <c r="AZ525" s="601"/>
      <c r="BA525" s="601"/>
    </row>
    <row r="526" customFormat="false" ht="13" hidden="false" customHeight="false" outlineLevel="0" collapsed="false">
      <c r="A526" s="616"/>
      <c r="B526" s="601"/>
      <c r="C526" s="601"/>
      <c r="D526" s="601"/>
      <c r="E526" s="601"/>
      <c r="F526" s="601"/>
      <c r="G526" s="601"/>
      <c r="H526" s="601"/>
      <c r="I526" s="616"/>
      <c r="J526" s="616"/>
      <c r="K526" s="617"/>
      <c r="L526" s="617"/>
      <c r="M526" s="616"/>
      <c r="N526" s="616"/>
      <c r="O526" s="616"/>
      <c r="P526" s="616"/>
      <c r="Q526" s="601"/>
      <c r="R526" s="601"/>
      <c r="S526" s="601"/>
      <c r="T526" s="601"/>
      <c r="U526" s="601"/>
      <c r="V526" s="601"/>
      <c r="W526" s="601"/>
      <c r="X526" s="601"/>
      <c r="Y526" s="601"/>
      <c r="Z526" s="601"/>
      <c r="AA526" s="601"/>
      <c r="AB526" s="601"/>
      <c r="AC526" s="601"/>
      <c r="AD526" s="601"/>
      <c r="AE526" s="601"/>
      <c r="AF526" s="601"/>
      <c r="AG526" s="601"/>
      <c r="AH526" s="601"/>
      <c r="AI526" s="601"/>
      <c r="AJ526" s="601"/>
      <c r="AK526" s="601"/>
      <c r="AL526" s="601"/>
      <c r="AM526" s="601"/>
      <c r="AN526" s="601"/>
      <c r="AO526" s="601"/>
      <c r="AP526" s="601"/>
      <c r="AQ526" s="601"/>
      <c r="AR526" s="601"/>
      <c r="AS526" s="601"/>
      <c r="AT526" s="601"/>
      <c r="AU526" s="601"/>
      <c r="AV526" s="601"/>
      <c r="AW526" s="601"/>
      <c r="AX526" s="601"/>
      <c r="AY526" s="601"/>
      <c r="AZ526" s="601"/>
      <c r="BA526" s="601"/>
    </row>
    <row r="527" customFormat="false" ht="13" hidden="false" customHeight="false" outlineLevel="0" collapsed="false">
      <c r="A527" s="616"/>
      <c r="B527" s="601"/>
      <c r="C527" s="601"/>
      <c r="D527" s="601"/>
      <c r="E527" s="601"/>
      <c r="F527" s="601"/>
      <c r="G527" s="601"/>
      <c r="H527" s="601"/>
      <c r="I527" s="616"/>
      <c r="J527" s="616"/>
      <c r="K527" s="617"/>
      <c r="L527" s="617"/>
      <c r="M527" s="616"/>
      <c r="N527" s="616"/>
      <c r="O527" s="616"/>
      <c r="P527" s="616"/>
      <c r="Q527" s="601"/>
      <c r="R527" s="601"/>
      <c r="S527" s="601"/>
      <c r="T527" s="601"/>
      <c r="U527" s="601"/>
      <c r="V527" s="601"/>
      <c r="W527" s="601"/>
      <c r="X527" s="601"/>
      <c r="Y527" s="601"/>
      <c r="Z527" s="601"/>
      <c r="AA527" s="601"/>
      <c r="AB527" s="601"/>
      <c r="AC527" s="601"/>
      <c r="AD527" s="601"/>
      <c r="AE527" s="601"/>
      <c r="AF527" s="601"/>
      <c r="AG527" s="601"/>
      <c r="AH527" s="601"/>
      <c r="AI527" s="601"/>
      <c r="AJ527" s="601"/>
      <c r="AK527" s="601"/>
      <c r="AL527" s="601"/>
      <c r="AM527" s="601"/>
      <c r="AN527" s="601"/>
      <c r="AO527" s="601"/>
      <c r="AP527" s="601"/>
      <c r="AQ527" s="601"/>
      <c r="AR527" s="601"/>
      <c r="AS527" s="601"/>
      <c r="AT527" s="601"/>
      <c r="AU527" s="601"/>
      <c r="AV527" s="601"/>
      <c r="AW527" s="601"/>
      <c r="AX527" s="601"/>
      <c r="AY527" s="601"/>
      <c r="AZ527" s="601"/>
      <c r="BA527" s="601"/>
    </row>
    <row r="528" customFormat="false" ht="13" hidden="false" customHeight="false" outlineLevel="0" collapsed="false">
      <c r="A528" s="616"/>
      <c r="B528" s="601"/>
      <c r="C528" s="601"/>
      <c r="D528" s="601"/>
      <c r="E528" s="601"/>
      <c r="F528" s="601"/>
      <c r="G528" s="601"/>
      <c r="H528" s="601"/>
      <c r="I528" s="616"/>
      <c r="J528" s="616"/>
      <c r="K528" s="617"/>
      <c r="L528" s="617"/>
      <c r="M528" s="616"/>
      <c r="N528" s="616"/>
      <c r="O528" s="616"/>
      <c r="P528" s="616"/>
      <c r="Q528" s="601"/>
      <c r="R528" s="601"/>
      <c r="S528" s="601"/>
      <c r="T528" s="601"/>
      <c r="U528" s="601"/>
      <c r="V528" s="601"/>
      <c r="W528" s="601"/>
      <c r="X528" s="601"/>
      <c r="Y528" s="601"/>
      <c r="Z528" s="601"/>
      <c r="AA528" s="601"/>
      <c r="AB528" s="601"/>
      <c r="AC528" s="601"/>
      <c r="AD528" s="601"/>
      <c r="AE528" s="601"/>
      <c r="AF528" s="601"/>
      <c r="AG528" s="601"/>
      <c r="AH528" s="601"/>
      <c r="AI528" s="601"/>
      <c r="AJ528" s="601"/>
      <c r="AK528" s="601"/>
      <c r="AL528" s="601"/>
      <c r="AM528" s="601"/>
      <c r="AN528" s="601"/>
      <c r="AO528" s="601"/>
      <c r="AP528" s="601"/>
      <c r="AQ528" s="601"/>
      <c r="AR528" s="601"/>
      <c r="AS528" s="601"/>
      <c r="AT528" s="601"/>
      <c r="AU528" s="601"/>
      <c r="AV528" s="601"/>
      <c r="AW528" s="601"/>
      <c r="AX528" s="601"/>
      <c r="AY528" s="601"/>
      <c r="AZ528" s="601"/>
      <c r="BA528" s="601"/>
    </row>
    <row r="529" customFormat="false" ht="13" hidden="false" customHeight="false" outlineLevel="0" collapsed="false">
      <c r="A529" s="616"/>
      <c r="B529" s="601"/>
      <c r="C529" s="601"/>
      <c r="D529" s="601"/>
      <c r="E529" s="601"/>
      <c r="F529" s="601"/>
      <c r="G529" s="601"/>
      <c r="H529" s="601"/>
      <c r="I529" s="616"/>
      <c r="J529" s="616"/>
      <c r="K529" s="617"/>
      <c r="L529" s="617"/>
      <c r="M529" s="616"/>
      <c r="N529" s="616"/>
      <c r="O529" s="616"/>
      <c r="P529" s="616"/>
      <c r="Q529" s="601"/>
      <c r="R529" s="601"/>
      <c r="S529" s="601"/>
      <c r="T529" s="601"/>
      <c r="U529" s="601"/>
      <c r="V529" s="601"/>
      <c r="W529" s="601"/>
      <c r="X529" s="601"/>
      <c r="Y529" s="601"/>
      <c r="Z529" s="601"/>
      <c r="AA529" s="601"/>
      <c r="AB529" s="601"/>
      <c r="AC529" s="601"/>
      <c r="AD529" s="601"/>
      <c r="AE529" s="601"/>
      <c r="AF529" s="601"/>
      <c r="AG529" s="601"/>
      <c r="AH529" s="601"/>
      <c r="AI529" s="601"/>
      <c r="AJ529" s="601"/>
      <c r="AK529" s="601"/>
      <c r="AL529" s="601"/>
      <c r="AM529" s="601"/>
      <c r="AN529" s="601"/>
      <c r="AO529" s="601"/>
      <c r="AP529" s="601"/>
      <c r="AQ529" s="601"/>
      <c r="AR529" s="601"/>
      <c r="AS529" s="601"/>
      <c r="AT529" s="601"/>
      <c r="AU529" s="601"/>
      <c r="AV529" s="601"/>
      <c r="AW529" s="601"/>
      <c r="AX529" s="601"/>
      <c r="AY529" s="601"/>
      <c r="AZ529" s="601"/>
      <c r="BA529" s="601"/>
    </row>
    <row r="530" customFormat="false" ht="13" hidden="false" customHeight="false" outlineLevel="0" collapsed="false">
      <c r="A530" s="616"/>
      <c r="B530" s="601"/>
      <c r="C530" s="601"/>
      <c r="D530" s="601"/>
      <c r="E530" s="601"/>
      <c r="F530" s="601"/>
      <c r="G530" s="601"/>
      <c r="H530" s="601"/>
      <c r="I530" s="616"/>
      <c r="J530" s="616"/>
      <c r="K530" s="617"/>
      <c r="L530" s="617"/>
      <c r="M530" s="616"/>
      <c r="N530" s="616"/>
      <c r="O530" s="616"/>
      <c r="P530" s="616"/>
      <c r="Q530" s="601"/>
      <c r="R530" s="601"/>
      <c r="S530" s="601"/>
      <c r="T530" s="601"/>
      <c r="U530" s="601"/>
      <c r="V530" s="601"/>
      <c r="W530" s="601"/>
      <c r="X530" s="601"/>
      <c r="Y530" s="601"/>
      <c r="Z530" s="601"/>
      <c r="AA530" s="601"/>
      <c r="AB530" s="601"/>
      <c r="AC530" s="601"/>
      <c r="AD530" s="601"/>
      <c r="AE530" s="601"/>
      <c r="AF530" s="601"/>
      <c r="AG530" s="601"/>
      <c r="AH530" s="601"/>
      <c r="AI530" s="601"/>
      <c r="AJ530" s="601"/>
      <c r="AK530" s="601"/>
      <c r="AL530" s="601"/>
      <c r="AM530" s="601"/>
      <c r="AN530" s="601"/>
      <c r="AO530" s="601"/>
      <c r="AP530" s="601"/>
      <c r="AQ530" s="601"/>
      <c r="AR530" s="601"/>
      <c r="AS530" s="601"/>
      <c r="AT530" s="601"/>
      <c r="AU530" s="601"/>
      <c r="AV530" s="601"/>
      <c r="AW530" s="601"/>
      <c r="AX530" s="601"/>
      <c r="AY530" s="601"/>
      <c r="AZ530" s="601"/>
      <c r="BA530" s="601"/>
    </row>
    <row r="531" customFormat="false" ht="13" hidden="false" customHeight="false" outlineLevel="0" collapsed="false">
      <c r="A531" s="616"/>
      <c r="B531" s="601"/>
      <c r="C531" s="601"/>
      <c r="D531" s="601"/>
      <c r="E531" s="601"/>
      <c r="F531" s="601"/>
      <c r="G531" s="601"/>
      <c r="H531" s="601"/>
      <c r="I531" s="616"/>
      <c r="J531" s="616"/>
      <c r="K531" s="617"/>
      <c r="L531" s="617"/>
      <c r="M531" s="616"/>
      <c r="N531" s="616"/>
      <c r="O531" s="616"/>
      <c r="P531" s="616"/>
      <c r="Q531" s="601"/>
      <c r="R531" s="601"/>
      <c r="S531" s="601"/>
      <c r="T531" s="601"/>
      <c r="U531" s="601"/>
      <c r="V531" s="601"/>
      <c r="W531" s="601"/>
      <c r="X531" s="601"/>
      <c r="Y531" s="601"/>
      <c r="Z531" s="601"/>
      <c r="AA531" s="601"/>
      <c r="AB531" s="601"/>
      <c r="AC531" s="601"/>
      <c r="AD531" s="601"/>
      <c r="AE531" s="601"/>
      <c r="AF531" s="601"/>
      <c r="AG531" s="601"/>
      <c r="AH531" s="601"/>
      <c r="AI531" s="601"/>
      <c r="AJ531" s="601"/>
      <c r="AK531" s="601"/>
      <c r="AL531" s="601"/>
      <c r="AM531" s="601"/>
      <c r="AN531" s="601"/>
      <c r="AO531" s="601"/>
      <c r="AP531" s="601"/>
      <c r="AQ531" s="601"/>
      <c r="AR531" s="601"/>
      <c r="AS531" s="601"/>
      <c r="AT531" s="601"/>
      <c r="AU531" s="601"/>
      <c r="AV531" s="601"/>
      <c r="AW531" s="601"/>
      <c r="AX531" s="601"/>
      <c r="AY531" s="601"/>
      <c r="AZ531" s="601"/>
      <c r="BA531" s="601"/>
    </row>
    <row r="532" customFormat="false" ht="13" hidden="false" customHeight="false" outlineLevel="0" collapsed="false">
      <c r="A532" s="616"/>
      <c r="B532" s="601"/>
      <c r="C532" s="601"/>
      <c r="D532" s="601"/>
      <c r="E532" s="601"/>
      <c r="F532" s="601"/>
      <c r="G532" s="601"/>
      <c r="H532" s="601"/>
      <c r="I532" s="616"/>
      <c r="J532" s="616"/>
      <c r="K532" s="617"/>
      <c r="L532" s="617"/>
      <c r="M532" s="616"/>
      <c r="N532" s="616"/>
      <c r="O532" s="616"/>
      <c r="P532" s="616"/>
      <c r="Q532" s="601"/>
      <c r="R532" s="601"/>
      <c r="S532" s="601"/>
      <c r="T532" s="601"/>
      <c r="U532" s="601"/>
      <c r="V532" s="601"/>
      <c r="W532" s="601"/>
      <c r="X532" s="601"/>
      <c r="Y532" s="601"/>
      <c r="Z532" s="601"/>
      <c r="AA532" s="601"/>
      <c r="AB532" s="601"/>
      <c r="AC532" s="601"/>
      <c r="AD532" s="601"/>
      <c r="AE532" s="601"/>
      <c r="AF532" s="601"/>
      <c r="AG532" s="601"/>
      <c r="AH532" s="601"/>
      <c r="AI532" s="601"/>
      <c r="AJ532" s="601"/>
      <c r="AK532" s="601"/>
      <c r="AL532" s="601"/>
      <c r="AM532" s="601"/>
      <c r="AN532" s="601"/>
      <c r="AO532" s="601"/>
      <c r="AP532" s="601"/>
      <c r="AQ532" s="601"/>
      <c r="AR532" s="601"/>
      <c r="AS532" s="601"/>
      <c r="AT532" s="601"/>
      <c r="AU532" s="601"/>
      <c r="AV532" s="601"/>
      <c r="AW532" s="601"/>
      <c r="AX532" s="601"/>
      <c r="AY532" s="601"/>
      <c r="AZ532" s="601"/>
      <c r="BA532" s="601"/>
    </row>
    <row r="533" customFormat="false" ht="13" hidden="false" customHeight="false" outlineLevel="0" collapsed="false">
      <c r="A533" s="616"/>
      <c r="B533" s="601"/>
      <c r="C533" s="601"/>
      <c r="D533" s="601"/>
      <c r="E533" s="601"/>
      <c r="F533" s="601"/>
      <c r="G533" s="601"/>
      <c r="H533" s="601"/>
      <c r="I533" s="616"/>
      <c r="J533" s="616"/>
      <c r="K533" s="617"/>
      <c r="L533" s="617"/>
      <c r="M533" s="616"/>
      <c r="N533" s="616"/>
      <c r="O533" s="616"/>
      <c r="P533" s="616"/>
      <c r="Q533" s="601"/>
      <c r="R533" s="601"/>
      <c r="S533" s="601"/>
      <c r="T533" s="601"/>
      <c r="U533" s="601"/>
      <c r="V533" s="601"/>
      <c r="W533" s="601"/>
      <c r="X533" s="601"/>
      <c r="Y533" s="601"/>
      <c r="Z533" s="601"/>
      <c r="AA533" s="601"/>
      <c r="AB533" s="601"/>
      <c r="AC533" s="601"/>
      <c r="AD533" s="601"/>
      <c r="AE533" s="601"/>
      <c r="AF533" s="601"/>
      <c r="AG533" s="601"/>
      <c r="AH533" s="601"/>
      <c r="AI533" s="601"/>
      <c r="AJ533" s="601"/>
      <c r="AK533" s="601"/>
      <c r="AL533" s="601"/>
      <c r="AM533" s="601"/>
      <c r="AN533" s="601"/>
      <c r="AO533" s="601"/>
      <c r="AP533" s="601"/>
      <c r="AQ533" s="601"/>
      <c r="AR533" s="601"/>
      <c r="AS533" s="601"/>
      <c r="AT533" s="601"/>
      <c r="AU533" s="601"/>
      <c r="AV533" s="601"/>
      <c r="AW533" s="601"/>
      <c r="AX533" s="601"/>
      <c r="AY533" s="601"/>
      <c r="AZ533" s="601"/>
      <c r="BA533" s="601"/>
    </row>
    <row r="534" customFormat="false" ht="13" hidden="false" customHeight="false" outlineLevel="0" collapsed="false">
      <c r="A534" s="616"/>
      <c r="B534" s="601"/>
      <c r="C534" s="601"/>
      <c r="D534" s="601"/>
      <c r="E534" s="601"/>
      <c r="F534" s="601"/>
      <c r="G534" s="601"/>
      <c r="H534" s="601"/>
      <c r="I534" s="616"/>
      <c r="J534" s="616"/>
      <c r="K534" s="617"/>
      <c r="L534" s="617"/>
      <c r="M534" s="616"/>
      <c r="N534" s="616"/>
      <c r="O534" s="616"/>
      <c r="P534" s="616"/>
      <c r="Q534" s="601"/>
      <c r="R534" s="601"/>
      <c r="S534" s="601"/>
      <c r="T534" s="601"/>
      <c r="U534" s="601"/>
      <c r="V534" s="601"/>
      <c r="W534" s="601"/>
      <c r="X534" s="601"/>
      <c r="Y534" s="601"/>
      <c r="Z534" s="601"/>
      <c r="AA534" s="601"/>
      <c r="AB534" s="601"/>
      <c r="AC534" s="601"/>
      <c r="AD534" s="601"/>
      <c r="AE534" s="601"/>
      <c r="AF534" s="601"/>
      <c r="AG534" s="601"/>
      <c r="AH534" s="601"/>
      <c r="AI534" s="601"/>
      <c r="AJ534" s="601"/>
      <c r="AK534" s="601"/>
      <c r="AL534" s="601"/>
      <c r="AM534" s="601"/>
      <c r="AN534" s="601"/>
      <c r="AO534" s="601"/>
      <c r="AP534" s="601"/>
      <c r="AQ534" s="601"/>
      <c r="AR534" s="601"/>
      <c r="AS534" s="601"/>
      <c r="AT534" s="601"/>
      <c r="AU534" s="601"/>
      <c r="AV534" s="601"/>
      <c r="AW534" s="601"/>
      <c r="AX534" s="601"/>
      <c r="AY534" s="601"/>
      <c r="AZ534" s="601"/>
      <c r="BA534" s="601"/>
    </row>
    <row r="535" customFormat="false" ht="13" hidden="false" customHeight="false" outlineLevel="0" collapsed="false">
      <c r="A535" s="616"/>
      <c r="B535" s="601"/>
      <c r="C535" s="601"/>
      <c r="D535" s="601"/>
      <c r="E535" s="601"/>
      <c r="F535" s="601"/>
      <c r="G535" s="601"/>
      <c r="H535" s="601"/>
      <c r="I535" s="616"/>
      <c r="J535" s="616"/>
      <c r="K535" s="617"/>
      <c r="L535" s="617"/>
      <c r="M535" s="616"/>
      <c r="N535" s="616"/>
      <c r="O535" s="616"/>
      <c r="P535" s="616"/>
      <c r="Q535" s="601"/>
      <c r="R535" s="601"/>
      <c r="S535" s="601"/>
      <c r="T535" s="601"/>
      <c r="U535" s="601"/>
      <c r="V535" s="601"/>
      <c r="W535" s="601"/>
      <c r="X535" s="601"/>
      <c r="Y535" s="601"/>
      <c r="Z535" s="601"/>
      <c r="AA535" s="601"/>
      <c r="AB535" s="601"/>
      <c r="AC535" s="601"/>
      <c r="AD535" s="601"/>
      <c r="AE535" s="601"/>
      <c r="AF535" s="601"/>
      <c r="AG535" s="601"/>
      <c r="AH535" s="601"/>
      <c r="AI535" s="601"/>
      <c r="AJ535" s="601"/>
      <c r="AK535" s="601"/>
      <c r="AL535" s="601"/>
      <c r="AM535" s="601"/>
      <c r="AN535" s="601"/>
      <c r="AO535" s="601"/>
      <c r="AP535" s="601"/>
      <c r="AQ535" s="601"/>
      <c r="AR535" s="601"/>
      <c r="AS535" s="601"/>
      <c r="AT535" s="601"/>
      <c r="AU535" s="601"/>
      <c r="AV535" s="601"/>
      <c r="AW535" s="601"/>
      <c r="AX535" s="601"/>
      <c r="AY535" s="601"/>
      <c r="AZ535" s="601"/>
      <c r="BA535" s="601"/>
    </row>
    <row r="536" customFormat="false" ht="13" hidden="false" customHeight="false" outlineLevel="0" collapsed="false">
      <c r="A536" s="616"/>
      <c r="B536" s="601"/>
      <c r="C536" s="601"/>
      <c r="D536" s="601"/>
      <c r="E536" s="601"/>
      <c r="F536" s="601"/>
      <c r="G536" s="601"/>
      <c r="H536" s="601"/>
      <c r="I536" s="616"/>
      <c r="J536" s="616"/>
      <c r="K536" s="617"/>
      <c r="L536" s="617"/>
      <c r="M536" s="616"/>
      <c r="N536" s="616"/>
      <c r="O536" s="616"/>
      <c r="P536" s="616"/>
      <c r="Q536" s="601"/>
      <c r="R536" s="601"/>
      <c r="S536" s="601"/>
      <c r="T536" s="601"/>
      <c r="U536" s="601"/>
      <c r="V536" s="601"/>
      <c r="W536" s="601"/>
      <c r="X536" s="601"/>
      <c r="Y536" s="601"/>
      <c r="Z536" s="601"/>
      <c r="AA536" s="601"/>
      <c r="AB536" s="601"/>
      <c r="AC536" s="601"/>
      <c r="AD536" s="601"/>
      <c r="AE536" s="601"/>
      <c r="AF536" s="601"/>
      <c r="AG536" s="601"/>
      <c r="AH536" s="601"/>
      <c r="AI536" s="601"/>
      <c r="AJ536" s="601"/>
      <c r="AK536" s="601"/>
      <c r="AL536" s="601"/>
      <c r="AM536" s="601"/>
      <c r="AN536" s="601"/>
      <c r="AO536" s="601"/>
      <c r="AP536" s="601"/>
      <c r="AQ536" s="601"/>
      <c r="AR536" s="601"/>
      <c r="AS536" s="601"/>
      <c r="AT536" s="601"/>
      <c r="AU536" s="601"/>
      <c r="AV536" s="601"/>
      <c r="AW536" s="601"/>
      <c r="AX536" s="601"/>
      <c r="AY536" s="601"/>
      <c r="AZ536" s="601"/>
      <c r="BA536" s="601"/>
    </row>
    <row r="537" customFormat="false" ht="13" hidden="false" customHeight="false" outlineLevel="0" collapsed="false">
      <c r="A537" s="616"/>
      <c r="B537" s="601"/>
      <c r="C537" s="601"/>
      <c r="D537" s="601"/>
      <c r="E537" s="601"/>
      <c r="F537" s="601"/>
      <c r="G537" s="601"/>
      <c r="H537" s="601"/>
      <c r="I537" s="616"/>
      <c r="J537" s="616"/>
      <c r="K537" s="617"/>
      <c r="L537" s="617"/>
      <c r="M537" s="616"/>
      <c r="N537" s="616"/>
      <c r="O537" s="616"/>
      <c r="P537" s="616"/>
      <c r="Q537" s="601"/>
      <c r="R537" s="601"/>
      <c r="S537" s="601"/>
      <c r="T537" s="601"/>
      <c r="U537" s="601"/>
      <c r="V537" s="601"/>
      <c r="W537" s="601"/>
      <c r="X537" s="601"/>
      <c r="Y537" s="601"/>
      <c r="Z537" s="601"/>
      <c r="AA537" s="601"/>
      <c r="AB537" s="601"/>
      <c r="AC537" s="601"/>
      <c r="AD537" s="601"/>
      <c r="AE537" s="601"/>
      <c r="AF537" s="601"/>
      <c r="AG537" s="601"/>
      <c r="AH537" s="601"/>
      <c r="AI537" s="601"/>
      <c r="AJ537" s="601"/>
      <c r="AK537" s="601"/>
      <c r="AL537" s="601"/>
      <c r="AM537" s="601"/>
      <c r="AN537" s="601"/>
      <c r="AO537" s="601"/>
      <c r="AP537" s="601"/>
      <c r="AQ537" s="601"/>
      <c r="AR537" s="601"/>
      <c r="AS537" s="601"/>
      <c r="AT537" s="601"/>
      <c r="AU537" s="601"/>
      <c r="AV537" s="601"/>
      <c r="AW537" s="601"/>
      <c r="AX537" s="601"/>
      <c r="AY537" s="601"/>
      <c r="AZ537" s="601"/>
      <c r="BA537" s="601"/>
    </row>
    <row r="538" customFormat="false" ht="13" hidden="false" customHeight="false" outlineLevel="0" collapsed="false">
      <c r="A538" s="616"/>
      <c r="B538" s="601"/>
      <c r="C538" s="601"/>
      <c r="D538" s="601"/>
      <c r="E538" s="601"/>
      <c r="F538" s="601"/>
      <c r="G538" s="601"/>
      <c r="H538" s="601"/>
      <c r="I538" s="616"/>
      <c r="J538" s="616"/>
      <c r="K538" s="617"/>
      <c r="L538" s="617"/>
      <c r="M538" s="616"/>
      <c r="N538" s="616"/>
      <c r="O538" s="616"/>
      <c r="P538" s="616"/>
      <c r="Q538" s="601"/>
      <c r="R538" s="601"/>
      <c r="S538" s="601"/>
      <c r="T538" s="601"/>
      <c r="U538" s="601"/>
      <c r="V538" s="601"/>
      <c r="W538" s="601"/>
      <c r="X538" s="601"/>
      <c r="Y538" s="601"/>
      <c r="Z538" s="601"/>
      <c r="AA538" s="601"/>
      <c r="AB538" s="601"/>
      <c r="AC538" s="601"/>
      <c r="AD538" s="601"/>
      <c r="AE538" s="601"/>
      <c r="AF538" s="601"/>
      <c r="AG538" s="601"/>
      <c r="AH538" s="601"/>
      <c r="AI538" s="601"/>
      <c r="AJ538" s="601"/>
      <c r="AK538" s="601"/>
      <c r="AL538" s="601"/>
      <c r="AM538" s="601"/>
      <c r="AN538" s="601"/>
      <c r="AO538" s="601"/>
      <c r="AP538" s="601"/>
      <c r="AQ538" s="601"/>
      <c r="AR538" s="601"/>
      <c r="AS538" s="601"/>
      <c r="AT538" s="601"/>
      <c r="AU538" s="601"/>
      <c r="AV538" s="601"/>
      <c r="AW538" s="601"/>
      <c r="AX538" s="601"/>
      <c r="AY538" s="601"/>
      <c r="AZ538" s="601"/>
      <c r="BA538" s="601"/>
    </row>
    <row r="539" customFormat="false" ht="13" hidden="false" customHeight="false" outlineLevel="0" collapsed="false">
      <c r="A539" s="616"/>
      <c r="B539" s="601"/>
      <c r="C539" s="601"/>
      <c r="D539" s="601"/>
      <c r="E539" s="601"/>
      <c r="F539" s="601"/>
      <c r="G539" s="601"/>
      <c r="H539" s="601"/>
      <c r="I539" s="616"/>
      <c r="J539" s="616"/>
      <c r="K539" s="617"/>
      <c r="L539" s="617"/>
      <c r="M539" s="616"/>
      <c r="N539" s="616"/>
      <c r="O539" s="616"/>
      <c r="P539" s="616"/>
      <c r="Q539" s="601"/>
      <c r="R539" s="601"/>
      <c r="S539" s="601"/>
      <c r="T539" s="601"/>
      <c r="U539" s="601"/>
      <c r="V539" s="601"/>
      <c r="W539" s="601"/>
      <c r="X539" s="601"/>
      <c r="Y539" s="601"/>
      <c r="Z539" s="601"/>
      <c r="AA539" s="601"/>
      <c r="AB539" s="601"/>
      <c r="AC539" s="601"/>
      <c r="AD539" s="601"/>
      <c r="AE539" s="601"/>
      <c r="AF539" s="601"/>
      <c r="AG539" s="601"/>
      <c r="AH539" s="601"/>
      <c r="AI539" s="601"/>
      <c r="AJ539" s="601"/>
      <c r="AK539" s="601"/>
      <c r="AL539" s="601"/>
      <c r="AM539" s="601"/>
      <c r="AN539" s="601"/>
      <c r="AO539" s="601"/>
      <c r="AP539" s="601"/>
      <c r="AQ539" s="601"/>
      <c r="AR539" s="601"/>
      <c r="AS539" s="601"/>
      <c r="AT539" s="601"/>
      <c r="AU539" s="601"/>
      <c r="AV539" s="601"/>
      <c r="AW539" s="601"/>
      <c r="AX539" s="601"/>
      <c r="AY539" s="601"/>
      <c r="AZ539" s="601"/>
      <c r="BA539" s="601"/>
    </row>
    <row r="540" customFormat="false" ht="13" hidden="false" customHeight="false" outlineLevel="0" collapsed="false">
      <c r="A540" s="616"/>
      <c r="B540" s="601"/>
      <c r="C540" s="601"/>
      <c r="D540" s="601"/>
      <c r="E540" s="601"/>
      <c r="F540" s="601"/>
      <c r="G540" s="601"/>
      <c r="H540" s="601"/>
      <c r="I540" s="616"/>
      <c r="J540" s="616"/>
      <c r="K540" s="617"/>
      <c r="L540" s="617"/>
      <c r="M540" s="616"/>
      <c r="N540" s="616"/>
      <c r="O540" s="616"/>
      <c r="P540" s="616"/>
      <c r="Q540" s="601"/>
      <c r="R540" s="601"/>
      <c r="S540" s="601"/>
      <c r="T540" s="601"/>
      <c r="U540" s="601"/>
      <c r="V540" s="601"/>
      <c r="W540" s="601"/>
      <c r="X540" s="601"/>
      <c r="Y540" s="601"/>
      <c r="Z540" s="601"/>
      <c r="AA540" s="601"/>
      <c r="AB540" s="601"/>
      <c r="AC540" s="601"/>
      <c r="AD540" s="601"/>
      <c r="AE540" s="601"/>
      <c r="AF540" s="601"/>
      <c r="AG540" s="601"/>
      <c r="AH540" s="601"/>
      <c r="AI540" s="601"/>
      <c r="AJ540" s="601"/>
      <c r="AK540" s="601"/>
      <c r="AL540" s="601"/>
      <c r="AM540" s="601"/>
      <c r="AN540" s="601"/>
      <c r="AO540" s="601"/>
      <c r="AP540" s="601"/>
      <c r="AQ540" s="601"/>
      <c r="AR540" s="601"/>
      <c r="AS540" s="601"/>
      <c r="AT540" s="601"/>
      <c r="AU540" s="601"/>
      <c r="AV540" s="601"/>
      <c r="AW540" s="601"/>
      <c r="AX540" s="601"/>
      <c r="AY540" s="601"/>
      <c r="AZ540" s="601"/>
      <c r="BA540" s="601"/>
    </row>
    <row r="541" customFormat="false" ht="13" hidden="false" customHeight="false" outlineLevel="0" collapsed="false">
      <c r="A541" s="616"/>
      <c r="B541" s="601"/>
      <c r="C541" s="601"/>
      <c r="D541" s="601"/>
      <c r="E541" s="601"/>
      <c r="F541" s="601"/>
      <c r="G541" s="601"/>
      <c r="H541" s="601"/>
      <c r="I541" s="616"/>
      <c r="J541" s="616"/>
      <c r="K541" s="617"/>
      <c r="L541" s="617"/>
      <c r="M541" s="616"/>
      <c r="N541" s="616"/>
      <c r="O541" s="616"/>
      <c r="P541" s="616"/>
      <c r="Q541" s="601"/>
      <c r="R541" s="601"/>
      <c r="S541" s="601"/>
      <c r="T541" s="601"/>
      <c r="U541" s="601"/>
      <c r="V541" s="601"/>
      <c r="W541" s="601"/>
      <c r="X541" s="601"/>
      <c r="Y541" s="601"/>
      <c r="Z541" s="601"/>
      <c r="AA541" s="601"/>
      <c r="AB541" s="601"/>
      <c r="AC541" s="601"/>
      <c r="AD541" s="601"/>
      <c r="AE541" s="601"/>
      <c r="AF541" s="601"/>
      <c r="AG541" s="601"/>
      <c r="AH541" s="601"/>
      <c r="AI541" s="601"/>
      <c r="AJ541" s="601"/>
      <c r="AK541" s="601"/>
      <c r="AL541" s="601"/>
      <c r="AM541" s="601"/>
      <c r="AN541" s="601"/>
      <c r="AO541" s="601"/>
      <c r="AP541" s="601"/>
      <c r="AQ541" s="601"/>
      <c r="AR541" s="601"/>
      <c r="AS541" s="601"/>
      <c r="AT541" s="601"/>
      <c r="AU541" s="601"/>
      <c r="AV541" s="601"/>
      <c r="AW541" s="601"/>
      <c r="AX541" s="601"/>
      <c r="AY541" s="601"/>
      <c r="AZ541" s="601"/>
      <c r="BA541" s="601"/>
    </row>
    <row r="542" customFormat="false" ht="13" hidden="false" customHeight="false" outlineLevel="0" collapsed="false">
      <c r="A542" s="616"/>
      <c r="B542" s="601"/>
      <c r="C542" s="601"/>
      <c r="D542" s="601"/>
      <c r="E542" s="601"/>
      <c r="F542" s="601"/>
      <c r="G542" s="601"/>
      <c r="H542" s="601"/>
      <c r="I542" s="616"/>
      <c r="J542" s="616"/>
      <c r="K542" s="617"/>
      <c r="L542" s="617"/>
      <c r="M542" s="616"/>
      <c r="N542" s="616"/>
      <c r="O542" s="616"/>
      <c r="P542" s="616"/>
      <c r="Q542" s="601"/>
      <c r="R542" s="601"/>
      <c r="S542" s="601"/>
      <c r="T542" s="601"/>
      <c r="U542" s="601"/>
      <c r="V542" s="601"/>
      <c r="W542" s="601"/>
      <c r="X542" s="601"/>
      <c r="Y542" s="601"/>
      <c r="Z542" s="601"/>
      <c r="AA542" s="601"/>
      <c r="AB542" s="601"/>
      <c r="AC542" s="601"/>
      <c r="AD542" s="601"/>
      <c r="AE542" s="601"/>
      <c r="AF542" s="601"/>
      <c r="AG542" s="601"/>
      <c r="AH542" s="601"/>
      <c r="AI542" s="601"/>
      <c r="AJ542" s="601"/>
      <c r="AK542" s="601"/>
      <c r="AL542" s="601"/>
      <c r="AM542" s="601"/>
      <c r="AN542" s="601"/>
      <c r="AO542" s="601"/>
      <c r="AP542" s="601"/>
      <c r="AQ542" s="601"/>
      <c r="AR542" s="601"/>
      <c r="AS542" s="601"/>
      <c r="AT542" s="601"/>
      <c r="AU542" s="601"/>
      <c r="AV542" s="601"/>
      <c r="AW542" s="601"/>
      <c r="AX542" s="601"/>
      <c r="AY542" s="601"/>
      <c r="AZ542" s="601"/>
      <c r="BA542" s="601"/>
    </row>
    <row r="543" customFormat="false" ht="13" hidden="false" customHeight="false" outlineLevel="0" collapsed="false">
      <c r="A543" s="616"/>
      <c r="B543" s="601"/>
      <c r="C543" s="601"/>
      <c r="D543" s="601"/>
      <c r="E543" s="601"/>
      <c r="F543" s="601"/>
      <c r="G543" s="601"/>
      <c r="H543" s="601"/>
      <c r="I543" s="616"/>
      <c r="J543" s="616"/>
      <c r="K543" s="617"/>
      <c r="L543" s="617"/>
      <c r="M543" s="616"/>
      <c r="N543" s="616"/>
      <c r="O543" s="616"/>
      <c r="P543" s="616"/>
      <c r="Q543" s="601"/>
      <c r="R543" s="601"/>
      <c r="S543" s="601"/>
      <c r="T543" s="601"/>
      <c r="U543" s="601"/>
      <c r="V543" s="601"/>
      <c r="W543" s="601"/>
      <c r="X543" s="601"/>
      <c r="Y543" s="601"/>
      <c r="Z543" s="601"/>
      <c r="AA543" s="601"/>
      <c r="AB543" s="601"/>
      <c r="AC543" s="601"/>
      <c r="AD543" s="601"/>
      <c r="AE543" s="601"/>
      <c r="AF543" s="601"/>
      <c r="AG543" s="601"/>
      <c r="AH543" s="601"/>
      <c r="AI543" s="601"/>
      <c r="AJ543" s="601"/>
      <c r="AK543" s="601"/>
      <c r="AL543" s="601"/>
      <c r="AM543" s="601"/>
      <c r="AN543" s="601"/>
      <c r="AO543" s="601"/>
      <c r="AP543" s="601"/>
      <c r="AQ543" s="601"/>
      <c r="AR543" s="601"/>
      <c r="AS543" s="601"/>
      <c r="AT543" s="601"/>
      <c r="AU543" s="601"/>
      <c r="AV543" s="601"/>
      <c r="AW543" s="601"/>
      <c r="AX543" s="601"/>
      <c r="AY543" s="601"/>
      <c r="AZ543" s="601"/>
      <c r="BA543" s="601"/>
    </row>
    <row r="544" customFormat="false" ht="13" hidden="false" customHeight="false" outlineLevel="0" collapsed="false">
      <c r="A544" s="616"/>
      <c r="B544" s="601"/>
      <c r="C544" s="601"/>
      <c r="D544" s="601"/>
      <c r="E544" s="601"/>
      <c r="F544" s="601"/>
      <c r="G544" s="601"/>
      <c r="H544" s="601"/>
      <c r="I544" s="616"/>
      <c r="J544" s="616"/>
      <c r="K544" s="617"/>
      <c r="L544" s="617"/>
      <c r="M544" s="616"/>
      <c r="N544" s="616"/>
      <c r="O544" s="616"/>
      <c r="P544" s="616"/>
      <c r="Q544" s="601"/>
      <c r="R544" s="601"/>
      <c r="S544" s="601"/>
      <c r="T544" s="601"/>
      <c r="U544" s="601"/>
      <c r="V544" s="601"/>
      <c r="W544" s="601"/>
      <c r="X544" s="601"/>
      <c r="Y544" s="601"/>
      <c r="Z544" s="601"/>
      <c r="AA544" s="601"/>
      <c r="AB544" s="601"/>
      <c r="AC544" s="601"/>
      <c r="AD544" s="601"/>
      <c r="AE544" s="601"/>
      <c r="AF544" s="601"/>
      <c r="AG544" s="601"/>
      <c r="AH544" s="601"/>
      <c r="AI544" s="601"/>
      <c r="AJ544" s="601"/>
      <c r="AK544" s="601"/>
      <c r="AL544" s="601"/>
      <c r="AM544" s="601"/>
      <c r="AN544" s="601"/>
      <c r="AO544" s="601"/>
      <c r="AP544" s="601"/>
      <c r="AQ544" s="601"/>
      <c r="AR544" s="601"/>
      <c r="AS544" s="601"/>
      <c r="AT544" s="601"/>
      <c r="AU544" s="601"/>
      <c r="AV544" s="601"/>
      <c r="AW544" s="601"/>
      <c r="AX544" s="601"/>
      <c r="AY544" s="601"/>
      <c r="AZ544" s="601"/>
      <c r="BA544" s="601"/>
    </row>
    <row r="545" customFormat="false" ht="13" hidden="false" customHeight="false" outlineLevel="0" collapsed="false">
      <c r="A545" s="616"/>
      <c r="B545" s="601"/>
      <c r="C545" s="601"/>
      <c r="D545" s="601"/>
      <c r="E545" s="601"/>
      <c r="F545" s="601"/>
      <c r="G545" s="601"/>
      <c r="H545" s="601"/>
      <c r="I545" s="616"/>
      <c r="J545" s="616"/>
      <c r="K545" s="617"/>
      <c r="L545" s="617"/>
      <c r="M545" s="616"/>
      <c r="N545" s="616"/>
      <c r="O545" s="616"/>
      <c r="P545" s="616"/>
      <c r="Q545" s="601"/>
      <c r="R545" s="601"/>
      <c r="S545" s="601"/>
      <c r="T545" s="601"/>
      <c r="U545" s="601"/>
      <c r="V545" s="601"/>
      <c r="W545" s="601"/>
      <c r="X545" s="601"/>
      <c r="Y545" s="601"/>
      <c r="Z545" s="601"/>
      <c r="AA545" s="601"/>
      <c r="AB545" s="601"/>
      <c r="AC545" s="601"/>
      <c r="AD545" s="601"/>
      <c r="AE545" s="601"/>
      <c r="AF545" s="601"/>
      <c r="AG545" s="601"/>
      <c r="AH545" s="601"/>
      <c r="AI545" s="601"/>
      <c r="AJ545" s="601"/>
      <c r="AK545" s="601"/>
      <c r="AL545" s="601"/>
      <c r="AM545" s="601"/>
      <c r="AN545" s="601"/>
      <c r="AO545" s="601"/>
      <c r="AP545" s="601"/>
      <c r="AQ545" s="601"/>
      <c r="AR545" s="601"/>
      <c r="AS545" s="601"/>
      <c r="AT545" s="601"/>
      <c r="AU545" s="601"/>
      <c r="AV545" s="601"/>
      <c r="AW545" s="601"/>
      <c r="AX545" s="601"/>
      <c r="AY545" s="601"/>
      <c r="AZ545" s="601"/>
      <c r="BA545" s="601"/>
    </row>
    <row r="546" customFormat="false" ht="13" hidden="false" customHeight="false" outlineLevel="0" collapsed="false">
      <c r="A546" s="616"/>
      <c r="B546" s="601"/>
      <c r="C546" s="601"/>
      <c r="D546" s="601"/>
      <c r="E546" s="601"/>
      <c r="F546" s="601"/>
      <c r="G546" s="601"/>
      <c r="H546" s="601"/>
      <c r="I546" s="616"/>
      <c r="J546" s="616"/>
      <c r="K546" s="617"/>
      <c r="L546" s="617"/>
      <c r="M546" s="616"/>
      <c r="N546" s="616"/>
      <c r="O546" s="616"/>
      <c r="P546" s="616"/>
      <c r="Q546" s="601"/>
      <c r="R546" s="601"/>
      <c r="S546" s="601"/>
      <c r="T546" s="601"/>
      <c r="U546" s="601"/>
      <c r="V546" s="601"/>
      <c r="W546" s="601"/>
      <c r="X546" s="601"/>
      <c r="Y546" s="601"/>
      <c r="Z546" s="601"/>
      <c r="AA546" s="601"/>
      <c r="AB546" s="601"/>
      <c r="AC546" s="601"/>
      <c r="AD546" s="601"/>
      <c r="AE546" s="601"/>
      <c r="AF546" s="601"/>
      <c r="AG546" s="601"/>
      <c r="AH546" s="601"/>
      <c r="AI546" s="601"/>
      <c r="AJ546" s="601"/>
      <c r="AK546" s="601"/>
      <c r="AL546" s="601"/>
      <c r="AM546" s="601"/>
      <c r="AN546" s="601"/>
      <c r="AO546" s="601"/>
      <c r="AP546" s="601"/>
      <c r="AQ546" s="601"/>
      <c r="AR546" s="601"/>
      <c r="AS546" s="601"/>
      <c r="AT546" s="601"/>
      <c r="AU546" s="601"/>
      <c r="AV546" s="601"/>
      <c r="AW546" s="601"/>
      <c r="AX546" s="601"/>
      <c r="AY546" s="601"/>
      <c r="AZ546" s="601"/>
      <c r="BA546" s="601"/>
    </row>
    <row r="547" customFormat="false" ht="13" hidden="false" customHeight="false" outlineLevel="0" collapsed="false">
      <c r="A547" s="616"/>
      <c r="B547" s="601"/>
      <c r="C547" s="601"/>
      <c r="D547" s="601"/>
      <c r="E547" s="601"/>
      <c r="F547" s="601"/>
      <c r="G547" s="601"/>
      <c r="H547" s="601"/>
      <c r="I547" s="616"/>
      <c r="J547" s="616"/>
      <c r="K547" s="617"/>
      <c r="L547" s="617"/>
      <c r="M547" s="616"/>
      <c r="N547" s="616"/>
      <c r="O547" s="616"/>
      <c r="P547" s="616"/>
      <c r="Q547" s="601"/>
      <c r="R547" s="601"/>
      <c r="S547" s="601"/>
      <c r="T547" s="601"/>
      <c r="U547" s="601"/>
      <c r="V547" s="601"/>
      <c r="W547" s="601"/>
      <c r="X547" s="601"/>
      <c r="Y547" s="601"/>
      <c r="Z547" s="601"/>
      <c r="AA547" s="601"/>
      <c r="AB547" s="601"/>
      <c r="AC547" s="601"/>
      <c r="AD547" s="601"/>
      <c r="AE547" s="601"/>
      <c r="AF547" s="601"/>
      <c r="AG547" s="601"/>
      <c r="AH547" s="601"/>
      <c r="AI547" s="601"/>
      <c r="AJ547" s="601"/>
      <c r="AK547" s="601"/>
      <c r="AL547" s="601"/>
      <c r="AM547" s="601"/>
      <c r="AN547" s="601"/>
      <c r="AO547" s="601"/>
      <c r="AP547" s="601"/>
      <c r="AQ547" s="601"/>
      <c r="AR547" s="601"/>
      <c r="AS547" s="601"/>
      <c r="AT547" s="601"/>
      <c r="AU547" s="601"/>
      <c r="AV547" s="601"/>
      <c r="AW547" s="601"/>
      <c r="AX547" s="601"/>
      <c r="AY547" s="601"/>
      <c r="AZ547" s="601"/>
      <c r="BA547" s="601"/>
    </row>
    <row r="548" customFormat="false" ht="13" hidden="false" customHeight="false" outlineLevel="0" collapsed="false">
      <c r="A548" s="616"/>
      <c r="B548" s="601"/>
      <c r="C548" s="601"/>
      <c r="D548" s="601"/>
      <c r="E548" s="601"/>
      <c r="F548" s="601"/>
      <c r="G548" s="601"/>
      <c r="H548" s="601"/>
      <c r="I548" s="616"/>
      <c r="J548" s="616"/>
      <c r="K548" s="617"/>
      <c r="L548" s="617"/>
      <c r="M548" s="616"/>
      <c r="N548" s="616"/>
      <c r="O548" s="616"/>
      <c r="P548" s="616"/>
      <c r="Q548" s="601"/>
      <c r="R548" s="601"/>
      <c r="S548" s="601"/>
      <c r="T548" s="601"/>
      <c r="U548" s="601"/>
      <c r="V548" s="601"/>
      <c r="W548" s="601"/>
      <c r="X548" s="601"/>
      <c r="Y548" s="601"/>
      <c r="Z548" s="601"/>
      <c r="AA548" s="601"/>
      <c r="AB548" s="601"/>
      <c r="AC548" s="601"/>
      <c r="AD548" s="601"/>
      <c r="AE548" s="601"/>
      <c r="AF548" s="601"/>
      <c r="AG548" s="601"/>
      <c r="AH548" s="601"/>
      <c r="AI548" s="601"/>
      <c r="AJ548" s="601"/>
      <c r="AK548" s="601"/>
      <c r="AL548" s="601"/>
      <c r="AM548" s="601"/>
      <c r="AN548" s="601"/>
      <c r="AO548" s="601"/>
      <c r="AP548" s="601"/>
      <c r="AQ548" s="601"/>
      <c r="AR548" s="601"/>
      <c r="AS548" s="601"/>
      <c r="AT548" s="601"/>
      <c r="AU548" s="601"/>
      <c r="AV548" s="601"/>
      <c r="AW548" s="601"/>
      <c r="AX548" s="601"/>
      <c r="AY548" s="601"/>
      <c r="AZ548" s="601"/>
      <c r="BA548" s="601"/>
    </row>
    <row r="549" customFormat="false" ht="13" hidden="false" customHeight="false" outlineLevel="0" collapsed="false">
      <c r="A549" s="616"/>
      <c r="B549" s="601"/>
      <c r="C549" s="601"/>
      <c r="D549" s="601"/>
      <c r="E549" s="601"/>
      <c r="F549" s="601"/>
      <c r="G549" s="601"/>
      <c r="H549" s="601"/>
      <c r="I549" s="616"/>
      <c r="J549" s="616"/>
      <c r="K549" s="617"/>
      <c r="L549" s="617"/>
      <c r="M549" s="616"/>
      <c r="N549" s="616"/>
      <c r="O549" s="616"/>
      <c r="P549" s="616"/>
      <c r="Q549" s="601"/>
      <c r="R549" s="601"/>
      <c r="S549" s="601"/>
      <c r="T549" s="601"/>
      <c r="U549" s="601"/>
      <c r="V549" s="601"/>
      <c r="W549" s="601"/>
      <c r="X549" s="601"/>
      <c r="Y549" s="601"/>
      <c r="Z549" s="601"/>
      <c r="AA549" s="601"/>
      <c r="AB549" s="601"/>
      <c r="AC549" s="601"/>
      <c r="AD549" s="601"/>
      <c r="AE549" s="601"/>
      <c r="AF549" s="601"/>
      <c r="AG549" s="601"/>
      <c r="AH549" s="601"/>
      <c r="AI549" s="601"/>
      <c r="AJ549" s="601"/>
      <c r="AK549" s="601"/>
      <c r="AL549" s="601"/>
      <c r="AM549" s="601"/>
      <c r="AN549" s="601"/>
      <c r="AO549" s="601"/>
      <c r="AP549" s="601"/>
      <c r="AQ549" s="601"/>
      <c r="AR549" s="601"/>
      <c r="AS549" s="601"/>
      <c r="AT549" s="601"/>
      <c r="AU549" s="601"/>
      <c r="AV549" s="601"/>
      <c r="AW549" s="601"/>
      <c r="AX549" s="601"/>
      <c r="AY549" s="601"/>
      <c r="AZ549" s="601"/>
      <c r="BA549" s="601"/>
    </row>
    <row r="550" customFormat="false" ht="13" hidden="false" customHeight="false" outlineLevel="0" collapsed="false">
      <c r="A550" s="616"/>
      <c r="B550" s="601"/>
      <c r="C550" s="601"/>
      <c r="D550" s="601"/>
      <c r="E550" s="601"/>
      <c r="F550" s="601"/>
      <c r="G550" s="601"/>
      <c r="H550" s="601"/>
      <c r="I550" s="616"/>
      <c r="J550" s="616"/>
      <c r="K550" s="617"/>
      <c r="L550" s="617"/>
      <c r="M550" s="616"/>
      <c r="N550" s="616"/>
      <c r="O550" s="616"/>
      <c r="P550" s="616"/>
      <c r="Q550" s="601"/>
      <c r="R550" s="601"/>
      <c r="S550" s="601"/>
      <c r="T550" s="601"/>
      <c r="U550" s="601"/>
      <c r="V550" s="601"/>
      <c r="W550" s="601"/>
      <c r="X550" s="601"/>
      <c r="Y550" s="601"/>
      <c r="Z550" s="601"/>
      <c r="AA550" s="601"/>
      <c r="AB550" s="601"/>
      <c r="AC550" s="601"/>
      <c r="AD550" s="601"/>
      <c r="AE550" s="601"/>
      <c r="AF550" s="601"/>
      <c r="AG550" s="601"/>
      <c r="AH550" s="601"/>
      <c r="AI550" s="601"/>
      <c r="AJ550" s="601"/>
      <c r="AK550" s="601"/>
      <c r="AL550" s="601"/>
      <c r="AM550" s="601"/>
      <c r="AN550" s="601"/>
      <c r="AO550" s="601"/>
      <c r="AP550" s="601"/>
      <c r="AQ550" s="601"/>
      <c r="AR550" s="601"/>
      <c r="AS550" s="601"/>
      <c r="AT550" s="601"/>
      <c r="AU550" s="601"/>
      <c r="AV550" s="601"/>
      <c r="AW550" s="601"/>
      <c r="AX550" s="601"/>
      <c r="AY550" s="601"/>
      <c r="AZ550" s="601"/>
      <c r="BA550" s="601"/>
    </row>
    <row r="551" customFormat="false" ht="13" hidden="false" customHeight="false" outlineLevel="0" collapsed="false">
      <c r="A551" s="616"/>
      <c r="B551" s="601"/>
      <c r="C551" s="601"/>
      <c r="D551" s="601"/>
      <c r="E551" s="601"/>
      <c r="F551" s="601"/>
      <c r="G551" s="601"/>
      <c r="H551" s="601"/>
      <c r="I551" s="616"/>
      <c r="J551" s="616"/>
      <c r="K551" s="617"/>
      <c r="L551" s="617"/>
      <c r="M551" s="616"/>
      <c r="N551" s="616"/>
      <c r="O551" s="616"/>
      <c r="P551" s="616"/>
      <c r="Q551" s="601"/>
      <c r="R551" s="601"/>
      <c r="S551" s="601"/>
      <c r="T551" s="601"/>
      <c r="U551" s="601"/>
      <c r="V551" s="601"/>
      <c r="W551" s="601"/>
      <c r="X551" s="601"/>
      <c r="Y551" s="601"/>
      <c r="Z551" s="601"/>
      <c r="AA551" s="601"/>
      <c r="AB551" s="601"/>
      <c r="AC551" s="601"/>
      <c r="AD551" s="601"/>
      <c r="AE551" s="601"/>
      <c r="AF551" s="601"/>
      <c r="AG551" s="601"/>
      <c r="AH551" s="601"/>
      <c r="AI551" s="601"/>
      <c r="AJ551" s="601"/>
      <c r="AK551" s="601"/>
      <c r="AL551" s="601"/>
      <c r="AM551" s="601"/>
      <c r="AN551" s="601"/>
      <c r="AO551" s="601"/>
      <c r="AP551" s="601"/>
      <c r="AQ551" s="601"/>
      <c r="AR551" s="601"/>
      <c r="AS551" s="601"/>
      <c r="AT551" s="601"/>
      <c r="AU551" s="601"/>
      <c r="AV551" s="601"/>
      <c r="AW551" s="601"/>
      <c r="AX551" s="601"/>
      <c r="AY551" s="601"/>
      <c r="AZ551" s="601"/>
      <c r="BA551" s="601"/>
    </row>
    <row r="552" customFormat="false" ht="13" hidden="false" customHeight="false" outlineLevel="0" collapsed="false">
      <c r="A552" s="616"/>
      <c r="B552" s="601"/>
      <c r="C552" s="601"/>
      <c r="D552" s="601"/>
      <c r="E552" s="601"/>
      <c r="F552" s="601"/>
      <c r="G552" s="601"/>
      <c r="H552" s="601"/>
      <c r="I552" s="616"/>
      <c r="J552" s="616"/>
      <c r="K552" s="617"/>
      <c r="L552" s="617"/>
      <c r="M552" s="616"/>
      <c r="N552" s="616"/>
      <c r="O552" s="616"/>
      <c r="P552" s="616"/>
      <c r="Q552" s="601"/>
      <c r="R552" s="601"/>
      <c r="S552" s="601"/>
      <c r="T552" s="601"/>
      <c r="U552" s="601"/>
      <c r="V552" s="601"/>
      <c r="W552" s="601"/>
      <c r="X552" s="601"/>
      <c r="Y552" s="601"/>
      <c r="Z552" s="601"/>
      <c r="AA552" s="601"/>
      <c r="AB552" s="601"/>
      <c r="AC552" s="601"/>
      <c r="AD552" s="601"/>
      <c r="AE552" s="601"/>
      <c r="AF552" s="601"/>
      <c r="AG552" s="601"/>
      <c r="AH552" s="601"/>
      <c r="AI552" s="601"/>
      <c r="AJ552" s="601"/>
      <c r="AK552" s="601"/>
      <c r="AL552" s="601"/>
      <c r="AM552" s="601"/>
      <c r="AN552" s="601"/>
      <c r="AO552" s="601"/>
      <c r="AP552" s="601"/>
      <c r="AQ552" s="601"/>
      <c r="AR552" s="601"/>
      <c r="AS552" s="601"/>
      <c r="AT552" s="601"/>
      <c r="AU552" s="601"/>
      <c r="AV552" s="601"/>
      <c r="AW552" s="601"/>
      <c r="AX552" s="601"/>
      <c r="AY552" s="601"/>
      <c r="AZ552" s="601"/>
      <c r="BA552" s="601"/>
    </row>
    <row r="553" customFormat="false" ht="13" hidden="false" customHeight="false" outlineLevel="0" collapsed="false">
      <c r="A553" s="616"/>
      <c r="B553" s="601"/>
      <c r="C553" s="601"/>
      <c r="D553" s="601"/>
      <c r="E553" s="601"/>
      <c r="F553" s="601"/>
      <c r="G553" s="601"/>
      <c r="H553" s="601"/>
      <c r="I553" s="616"/>
      <c r="J553" s="616"/>
      <c r="K553" s="617"/>
      <c r="L553" s="617"/>
      <c r="M553" s="616"/>
      <c r="N553" s="616"/>
      <c r="O553" s="616"/>
      <c r="P553" s="616"/>
      <c r="Q553" s="601"/>
      <c r="R553" s="601"/>
      <c r="S553" s="601"/>
      <c r="T553" s="601"/>
      <c r="U553" s="601"/>
      <c r="V553" s="601"/>
      <c r="W553" s="601"/>
      <c r="X553" s="601"/>
      <c r="Y553" s="601"/>
      <c r="Z553" s="601"/>
      <c r="AA553" s="601"/>
      <c r="AB553" s="601"/>
      <c r="AC553" s="601"/>
      <c r="AD553" s="601"/>
      <c r="AE553" s="601"/>
      <c r="AF553" s="601"/>
      <c r="AG553" s="601"/>
      <c r="AH553" s="601"/>
      <c r="AI553" s="601"/>
      <c r="AJ553" s="601"/>
      <c r="AK553" s="601"/>
      <c r="AL553" s="601"/>
      <c r="AM553" s="601"/>
      <c r="AN553" s="601"/>
      <c r="AO553" s="601"/>
      <c r="AP553" s="601"/>
      <c r="AQ553" s="601"/>
      <c r="AR553" s="601"/>
      <c r="AS553" s="601"/>
      <c r="AT553" s="601"/>
      <c r="AU553" s="601"/>
      <c r="AV553" s="601"/>
      <c r="AW553" s="601"/>
      <c r="AX553" s="601"/>
      <c r="AY553" s="601"/>
      <c r="AZ553" s="601"/>
      <c r="BA553" s="601"/>
    </row>
    <row r="554" customFormat="false" ht="13" hidden="false" customHeight="false" outlineLevel="0" collapsed="false">
      <c r="A554" s="616"/>
      <c r="B554" s="601"/>
      <c r="C554" s="601"/>
      <c r="D554" s="601"/>
      <c r="E554" s="601"/>
      <c r="F554" s="601"/>
      <c r="G554" s="601"/>
      <c r="H554" s="601"/>
      <c r="I554" s="616"/>
      <c r="J554" s="616"/>
      <c r="K554" s="617"/>
      <c r="L554" s="617"/>
      <c r="M554" s="616"/>
      <c r="N554" s="616"/>
      <c r="O554" s="616"/>
      <c r="P554" s="616"/>
      <c r="Q554" s="601"/>
      <c r="R554" s="601"/>
      <c r="S554" s="601"/>
      <c r="T554" s="601"/>
      <c r="U554" s="601"/>
      <c r="V554" s="601"/>
      <c r="W554" s="601"/>
      <c r="X554" s="601"/>
      <c r="Y554" s="601"/>
      <c r="Z554" s="601"/>
      <c r="AA554" s="601"/>
      <c r="AB554" s="601"/>
      <c r="AC554" s="601"/>
      <c r="AD554" s="601"/>
      <c r="AE554" s="601"/>
      <c r="AF554" s="601"/>
      <c r="AG554" s="601"/>
      <c r="AH554" s="601"/>
      <c r="AI554" s="601"/>
      <c r="AJ554" s="601"/>
      <c r="AK554" s="601"/>
      <c r="AL554" s="601"/>
      <c r="AM554" s="601"/>
      <c r="AN554" s="601"/>
      <c r="AO554" s="601"/>
      <c r="AP554" s="601"/>
      <c r="AQ554" s="601"/>
      <c r="AR554" s="601"/>
      <c r="AS554" s="601"/>
      <c r="AT554" s="601"/>
      <c r="AU554" s="601"/>
      <c r="AV554" s="601"/>
      <c r="AW554" s="601"/>
      <c r="AX554" s="601"/>
      <c r="AY554" s="601"/>
      <c r="AZ554" s="601"/>
      <c r="BA554" s="601"/>
    </row>
    <row r="555" customFormat="false" ht="13" hidden="false" customHeight="false" outlineLevel="0" collapsed="false">
      <c r="A555" s="616"/>
      <c r="B555" s="601"/>
      <c r="C555" s="601"/>
      <c r="D555" s="601"/>
      <c r="E555" s="601"/>
      <c r="F555" s="601"/>
      <c r="G555" s="601"/>
      <c r="H555" s="601"/>
      <c r="I555" s="616"/>
      <c r="J555" s="616"/>
      <c r="K555" s="617"/>
      <c r="L555" s="617"/>
      <c r="M555" s="616"/>
      <c r="N555" s="616"/>
      <c r="O555" s="616"/>
      <c r="P555" s="616"/>
      <c r="Q555" s="601"/>
      <c r="R555" s="601"/>
      <c r="S555" s="601"/>
      <c r="T555" s="601"/>
      <c r="U555" s="601"/>
      <c r="V555" s="601"/>
      <c r="W555" s="601"/>
      <c r="X555" s="601"/>
      <c r="Y555" s="601"/>
      <c r="Z555" s="601"/>
      <c r="AA555" s="601"/>
      <c r="AB555" s="601"/>
      <c r="AC555" s="601"/>
      <c r="AD555" s="601"/>
      <c r="AE555" s="601"/>
      <c r="AF555" s="601"/>
      <c r="AG555" s="601"/>
      <c r="AH555" s="601"/>
      <c r="AI555" s="601"/>
      <c r="AJ555" s="601"/>
      <c r="AK555" s="601"/>
      <c r="AL555" s="601"/>
      <c r="AM555" s="601"/>
      <c r="AN555" s="601"/>
      <c r="AO555" s="601"/>
      <c r="AP555" s="601"/>
      <c r="AQ555" s="601"/>
      <c r="AR555" s="601"/>
      <c r="AS555" s="601"/>
      <c r="AT555" s="601"/>
      <c r="AU555" s="601"/>
      <c r="AV555" s="601"/>
      <c r="AW555" s="601"/>
      <c r="AX555" s="601"/>
      <c r="AY555" s="601"/>
      <c r="AZ555" s="601"/>
      <c r="BA555" s="601"/>
    </row>
    <row r="556" customFormat="false" ht="13" hidden="false" customHeight="false" outlineLevel="0" collapsed="false">
      <c r="A556" s="616"/>
      <c r="B556" s="601"/>
      <c r="C556" s="601"/>
      <c r="D556" s="601"/>
      <c r="E556" s="601"/>
      <c r="F556" s="601"/>
      <c r="G556" s="601"/>
      <c r="H556" s="601"/>
      <c r="I556" s="616"/>
      <c r="J556" s="616"/>
      <c r="K556" s="617"/>
      <c r="L556" s="617"/>
      <c r="M556" s="616"/>
      <c r="N556" s="616"/>
      <c r="O556" s="616"/>
      <c r="P556" s="616"/>
      <c r="Q556" s="601"/>
      <c r="R556" s="601"/>
      <c r="S556" s="601"/>
      <c r="T556" s="601"/>
      <c r="U556" s="601"/>
      <c r="V556" s="601"/>
      <c r="W556" s="601"/>
      <c r="X556" s="601"/>
      <c r="Y556" s="601"/>
      <c r="Z556" s="601"/>
      <c r="AA556" s="601"/>
      <c r="AB556" s="601"/>
      <c r="AC556" s="601"/>
      <c r="AD556" s="601"/>
      <c r="AE556" s="601"/>
      <c r="AF556" s="601"/>
      <c r="AG556" s="601"/>
      <c r="AH556" s="601"/>
      <c r="AI556" s="601"/>
      <c r="AJ556" s="601"/>
      <c r="AK556" s="601"/>
      <c r="AL556" s="601"/>
      <c r="AM556" s="601"/>
      <c r="AN556" s="601"/>
      <c r="AO556" s="601"/>
      <c r="AP556" s="601"/>
      <c r="AQ556" s="601"/>
      <c r="AR556" s="601"/>
      <c r="AS556" s="601"/>
      <c r="AT556" s="601"/>
      <c r="AU556" s="601"/>
      <c r="AV556" s="601"/>
      <c r="AW556" s="601"/>
      <c r="AX556" s="601"/>
      <c r="AY556" s="601"/>
      <c r="AZ556" s="601"/>
      <c r="BA556" s="601"/>
    </row>
    <row r="557" customFormat="false" ht="13" hidden="false" customHeight="false" outlineLevel="0" collapsed="false">
      <c r="A557" s="616"/>
      <c r="B557" s="601"/>
      <c r="C557" s="601"/>
      <c r="D557" s="601"/>
      <c r="E557" s="601"/>
      <c r="F557" s="601"/>
      <c r="G557" s="601"/>
      <c r="H557" s="601"/>
      <c r="I557" s="616"/>
      <c r="J557" s="616"/>
      <c r="K557" s="617"/>
      <c r="L557" s="617"/>
      <c r="M557" s="616"/>
      <c r="N557" s="616"/>
      <c r="O557" s="616"/>
      <c r="P557" s="616"/>
      <c r="Q557" s="601"/>
      <c r="R557" s="601"/>
      <c r="S557" s="601"/>
      <c r="T557" s="601"/>
      <c r="U557" s="601"/>
      <c r="V557" s="601"/>
      <c r="W557" s="601"/>
      <c r="X557" s="601"/>
      <c r="Y557" s="601"/>
      <c r="Z557" s="601"/>
      <c r="AA557" s="601"/>
      <c r="AB557" s="601"/>
      <c r="AC557" s="601"/>
      <c r="AD557" s="601"/>
      <c r="AE557" s="601"/>
      <c r="AF557" s="601"/>
      <c r="AG557" s="601"/>
      <c r="AH557" s="601"/>
      <c r="AI557" s="601"/>
      <c r="AJ557" s="601"/>
      <c r="AK557" s="601"/>
      <c r="AL557" s="601"/>
      <c r="AM557" s="601"/>
      <c r="AN557" s="601"/>
      <c r="AO557" s="601"/>
      <c r="AP557" s="601"/>
      <c r="AQ557" s="601"/>
      <c r="AR557" s="601"/>
      <c r="AS557" s="601"/>
      <c r="AT557" s="601"/>
      <c r="AU557" s="601"/>
      <c r="AV557" s="601"/>
      <c r="AW557" s="601"/>
      <c r="AX557" s="601"/>
      <c r="AY557" s="601"/>
      <c r="AZ557" s="601"/>
      <c r="BA557" s="601"/>
    </row>
    <row r="558" customFormat="false" ht="13" hidden="false" customHeight="false" outlineLevel="0" collapsed="false">
      <c r="A558" s="616"/>
      <c r="B558" s="601"/>
      <c r="C558" s="601"/>
      <c r="D558" s="601"/>
      <c r="E558" s="601"/>
      <c r="F558" s="601"/>
      <c r="G558" s="601"/>
      <c r="H558" s="601"/>
      <c r="I558" s="616"/>
      <c r="J558" s="616"/>
      <c r="K558" s="617"/>
      <c r="L558" s="617"/>
      <c r="M558" s="616"/>
      <c r="N558" s="616"/>
      <c r="O558" s="616"/>
      <c r="P558" s="616"/>
      <c r="Q558" s="601"/>
      <c r="R558" s="601"/>
      <c r="S558" s="601"/>
      <c r="T558" s="601"/>
      <c r="U558" s="601"/>
      <c r="V558" s="601"/>
      <c r="W558" s="601"/>
      <c r="X558" s="601"/>
      <c r="Y558" s="601"/>
      <c r="Z558" s="601"/>
      <c r="AA558" s="601"/>
      <c r="AB558" s="601"/>
      <c r="AC558" s="601"/>
      <c r="AD558" s="601"/>
      <c r="AE558" s="601"/>
      <c r="AF558" s="601"/>
      <c r="AG558" s="601"/>
      <c r="AH558" s="601"/>
      <c r="AI558" s="601"/>
      <c r="AJ558" s="601"/>
      <c r="AK558" s="601"/>
      <c r="AL558" s="601"/>
      <c r="AM558" s="601"/>
      <c r="AN558" s="601"/>
      <c r="AO558" s="601"/>
      <c r="AP558" s="601"/>
      <c r="AQ558" s="601"/>
      <c r="AR558" s="601"/>
      <c r="AS558" s="601"/>
      <c r="AT558" s="601"/>
      <c r="AU558" s="601"/>
      <c r="AV558" s="601"/>
      <c r="AW558" s="601"/>
      <c r="AX558" s="601"/>
      <c r="AY558" s="601"/>
      <c r="AZ558" s="601"/>
      <c r="BA558" s="601"/>
    </row>
    <row r="559" customFormat="false" ht="13" hidden="false" customHeight="false" outlineLevel="0" collapsed="false">
      <c r="A559" s="616"/>
      <c r="B559" s="601"/>
      <c r="C559" s="601"/>
      <c r="D559" s="601"/>
      <c r="E559" s="601"/>
      <c r="F559" s="601"/>
      <c r="G559" s="601"/>
      <c r="H559" s="601"/>
      <c r="I559" s="616"/>
      <c r="J559" s="616"/>
      <c r="K559" s="617"/>
      <c r="L559" s="617"/>
      <c r="M559" s="616"/>
      <c r="N559" s="616"/>
      <c r="O559" s="616"/>
      <c r="P559" s="616"/>
      <c r="Q559" s="601"/>
      <c r="R559" s="601"/>
      <c r="S559" s="601"/>
      <c r="T559" s="601"/>
      <c r="U559" s="601"/>
      <c r="V559" s="601"/>
      <c r="W559" s="601"/>
      <c r="X559" s="601"/>
      <c r="Y559" s="601"/>
      <c r="Z559" s="601"/>
      <c r="AA559" s="601"/>
      <c r="AB559" s="601"/>
      <c r="AC559" s="601"/>
      <c r="AD559" s="601"/>
      <c r="AE559" s="601"/>
      <c r="AF559" s="601"/>
      <c r="AG559" s="601"/>
      <c r="AH559" s="601"/>
      <c r="AI559" s="601"/>
      <c r="AJ559" s="601"/>
      <c r="AK559" s="601"/>
      <c r="AL559" s="601"/>
      <c r="AM559" s="601"/>
      <c r="AN559" s="601"/>
      <c r="AO559" s="601"/>
      <c r="AP559" s="601"/>
      <c r="AQ559" s="601"/>
      <c r="AR559" s="601"/>
      <c r="AS559" s="601"/>
      <c r="AT559" s="601"/>
      <c r="AU559" s="601"/>
      <c r="AV559" s="601"/>
      <c r="AW559" s="601"/>
      <c r="AX559" s="601"/>
      <c r="AY559" s="601"/>
      <c r="AZ559" s="601"/>
      <c r="BA559" s="601"/>
    </row>
    <row r="560" customFormat="false" ht="13" hidden="false" customHeight="false" outlineLevel="0" collapsed="false">
      <c r="A560" s="616"/>
      <c r="B560" s="601"/>
      <c r="C560" s="601"/>
      <c r="D560" s="601"/>
      <c r="E560" s="601"/>
      <c r="F560" s="601"/>
      <c r="G560" s="601"/>
      <c r="H560" s="601"/>
      <c r="I560" s="616"/>
      <c r="J560" s="616"/>
      <c r="K560" s="617"/>
      <c r="L560" s="617"/>
      <c r="M560" s="616"/>
      <c r="N560" s="616"/>
      <c r="O560" s="616"/>
      <c r="P560" s="616"/>
      <c r="Q560" s="601"/>
      <c r="R560" s="601"/>
      <c r="S560" s="601"/>
      <c r="T560" s="601"/>
      <c r="U560" s="601"/>
      <c r="V560" s="601"/>
      <c r="W560" s="601"/>
      <c r="X560" s="601"/>
      <c r="Y560" s="601"/>
      <c r="Z560" s="601"/>
      <c r="AA560" s="601"/>
      <c r="AB560" s="601"/>
      <c r="AC560" s="601"/>
      <c r="AD560" s="601"/>
      <c r="AE560" s="601"/>
      <c r="AF560" s="601"/>
      <c r="AG560" s="601"/>
      <c r="AH560" s="601"/>
      <c r="AI560" s="601"/>
      <c r="AJ560" s="601"/>
      <c r="AK560" s="601"/>
      <c r="AL560" s="601"/>
      <c r="AM560" s="601"/>
      <c r="AN560" s="601"/>
      <c r="AO560" s="601"/>
      <c r="AP560" s="601"/>
      <c r="AQ560" s="601"/>
      <c r="AR560" s="601"/>
      <c r="AS560" s="601"/>
      <c r="AT560" s="601"/>
      <c r="AU560" s="601"/>
      <c r="AV560" s="601"/>
      <c r="AW560" s="601"/>
      <c r="AX560" s="601"/>
      <c r="AY560" s="601"/>
      <c r="AZ560" s="601"/>
      <c r="BA560" s="601"/>
    </row>
    <row r="561" customFormat="false" ht="13" hidden="false" customHeight="false" outlineLevel="0" collapsed="false">
      <c r="A561" s="616"/>
      <c r="B561" s="601"/>
      <c r="C561" s="601"/>
      <c r="D561" s="601"/>
      <c r="E561" s="601"/>
      <c r="F561" s="601"/>
      <c r="G561" s="601"/>
      <c r="H561" s="601"/>
      <c r="I561" s="616"/>
      <c r="J561" s="616"/>
      <c r="K561" s="617"/>
      <c r="L561" s="617"/>
      <c r="M561" s="616"/>
      <c r="N561" s="616"/>
      <c r="O561" s="616"/>
      <c r="P561" s="616"/>
      <c r="Q561" s="601"/>
      <c r="R561" s="601"/>
      <c r="S561" s="601"/>
      <c r="T561" s="601"/>
      <c r="U561" s="601"/>
      <c r="V561" s="601"/>
      <c r="W561" s="601"/>
      <c r="X561" s="601"/>
      <c r="Y561" s="601"/>
      <c r="Z561" s="601"/>
      <c r="AA561" s="601"/>
      <c r="AB561" s="601"/>
      <c r="AC561" s="601"/>
      <c r="AD561" s="601"/>
      <c r="AE561" s="601"/>
      <c r="AF561" s="601"/>
      <c r="AG561" s="601"/>
      <c r="AH561" s="601"/>
      <c r="AI561" s="601"/>
      <c r="AJ561" s="601"/>
      <c r="AK561" s="601"/>
      <c r="AL561" s="601"/>
      <c r="AM561" s="601"/>
      <c r="AN561" s="601"/>
      <c r="AO561" s="601"/>
      <c r="AP561" s="601"/>
      <c r="AQ561" s="601"/>
      <c r="AR561" s="601"/>
      <c r="AS561" s="601"/>
      <c r="AT561" s="601"/>
      <c r="AU561" s="601"/>
      <c r="AV561" s="601"/>
      <c r="AW561" s="601"/>
      <c r="AX561" s="601"/>
      <c r="AY561" s="601"/>
      <c r="AZ561" s="601"/>
      <c r="BA561" s="601"/>
    </row>
    <row r="562" customFormat="false" ht="13" hidden="false" customHeight="false" outlineLevel="0" collapsed="false">
      <c r="A562" s="616"/>
      <c r="B562" s="601"/>
      <c r="C562" s="601"/>
      <c r="D562" s="601"/>
      <c r="E562" s="601"/>
      <c r="F562" s="601"/>
      <c r="G562" s="601"/>
      <c r="H562" s="601"/>
      <c r="I562" s="616"/>
      <c r="J562" s="616"/>
      <c r="K562" s="617"/>
      <c r="L562" s="617"/>
      <c r="M562" s="616"/>
      <c r="N562" s="616"/>
      <c r="O562" s="616"/>
      <c r="P562" s="616"/>
      <c r="Q562" s="601"/>
      <c r="R562" s="601"/>
      <c r="S562" s="601"/>
      <c r="T562" s="601"/>
      <c r="U562" s="601"/>
      <c r="V562" s="601"/>
      <c r="W562" s="601"/>
      <c r="X562" s="601"/>
      <c r="Y562" s="601"/>
      <c r="Z562" s="601"/>
      <c r="AA562" s="601"/>
      <c r="AB562" s="601"/>
      <c r="AC562" s="601"/>
      <c r="AD562" s="601"/>
      <c r="AE562" s="601"/>
      <c r="AF562" s="601"/>
      <c r="AG562" s="601"/>
      <c r="AH562" s="601"/>
      <c r="AI562" s="601"/>
      <c r="AJ562" s="601"/>
      <c r="AK562" s="601"/>
      <c r="AL562" s="601"/>
      <c r="AM562" s="601"/>
      <c r="AN562" s="601"/>
      <c r="AO562" s="601"/>
      <c r="AP562" s="601"/>
      <c r="AQ562" s="601"/>
      <c r="AR562" s="601"/>
      <c r="AS562" s="601"/>
      <c r="AT562" s="601"/>
      <c r="AU562" s="601"/>
      <c r="AV562" s="601"/>
      <c r="AW562" s="601"/>
      <c r="AX562" s="601"/>
      <c r="AY562" s="601"/>
      <c r="AZ562" s="601"/>
      <c r="BA562" s="601"/>
    </row>
    <row r="563" customFormat="false" ht="13" hidden="false" customHeight="false" outlineLevel="0" collapsed="false">
      <c r="A563" s="616"/>
      <c r="B563" s="601"/>
      <c r="C563" s="601"/>
      <c r="D563" s="601"/>
      <c r="E563" s="601"/>
      <c r="F563" s="601"/>
      <c r="G563" s="601"/>
      <c r="H563" s="601"/>
      <c r="I563" s="616"/>
      <c r="J563" s="616"/>
      <c r="K563" s="617"/>
      <c r="L563" s="617"/>
      <c r="M563" s="616"/>
      <c r="N563" s="616"/>
      <c r="O563" s="616"/>
      <c r="P563" s="616"/>
      <c r="Q563" s="601"/>
      <c r="R563" s="601"/>
      <c r="S563" s="601"/>
      <c r="T563" s="601"/>
      <c r="U563" s="601"/>
      <c r="V563" s="601"/>
      <c r="W563" s="601"/>
      <c r="X563" s="601"/>
      <c r="Y563" s="601"/>
      <c r="Z563" s="601"/>
      <c r="AA563" s="601"/>
      <c r="AB563" s="601"/>
      <c r="AC563" s="601"/>
      <c r="AD563" s="601"/>
      <c r="AE563" s="601"/>
      <c r="AF563" s="601"/>
      <c r="AG563" s="601"/>
      <c r="AH563" s="601"/>
      <c r="AI563" s="601"/>
      <c r="AJ563" s="601"/>
      <c r="AK563" s="601"/>
      <c r="AL563" s="601"/>
      <c r="AM563" s="601"/>
      <c r="AN563" s="601"/>
      <c r="AO563" s="601"/>
      <c r="AP563" s="601"/>
      <c r="AQ563" s="601"/>
      <c r="AR563" s="601"/>
      <c r="AS563" s="601"/>
      <c r="AT563" s="601"/>
      <c r="AU563" s="601"/>
      <c r="AV563" s="601"/>
      <c r="AW563" s="601"/>
      <c r="AX563" s="601"/>
      <c r="AY563" s="601"/>
      <c r="AZ563" s="601"/>
      <c r="BA563" s="601"/>
    </row>
    <row r="564" customFormat="false" ht="13" hidden="false" customHeight="false" outlineLevel="0" collapsed="false">
      <c r="A564" s="616"/>
      <c r="B564" s="601"/>
      <c r="C564" s="601"/>
      <c r="D564" s="601"/>
      <c r="E564" s="601"/>
      <c r="F564" s="601"/>
      <c r="G564" s="601"/>
      <c r="H564" s="601"/>
      <c r="I564" s="616"/>
      <c r="J564" s="616"/>
      <c r="K564" s="617"/>
      <c r="L564" s="617"/>
      <c r="M564" s="616"/>
      <c r="N564" s="616"/>
      <c r="O564" s="616"/>
      <c r="P564" s="616"/>
      <c r="Q564" s="601"/>
      <c r="R564" s="601"/>
      <c r="S564" s="601"/>
      <c r="T564" s="601"/>
      <c r="U564" s="601"/>
      <c r="V564" s="601"/>
      <c r="W564" s="601"/>
      <c r="X564" s="601"/>
      <c r="Y564" s="601"/>
      <c r="Z564" s="601"/>
      <c r="AA564" s="601"/>
      <c r="AB564" s="601"/>
      <c r="AC564" s="601"/>
      <c r="AD564" s="601"/>
      <c r="AE564" s="601"/>
      <c r="AF564" s="601"/>
      <c r="AG564" s="601"/>
      <c r="AH564" s="601"/>
      <c r="AI564" s="601"/>
      <c r="AJ564" s="601"/>
      <c r="AK564" s="601"/>
      <c r="AL564" s="601"/>
      <c r="AM564" s="601"/>
      <c r="AN564" s="601"/>
      <c r="AO564" s="601"/>
      <c r="AP564" s="601"/>
      <c r="AQ564" s="601"/>
      <c r="AR564" s="601"/>
      <c r="AS564" s="601"/>
      <c r="AT564" s="601"/>
      <c r="AU564" s="601"/>
      <c r="AV564" s="601"/>
      <c r="AW564" s="601"/>
      <c r="AX564" s="601"/>
      <c r="AY564" s="601"/>
      <c r="AZ564" s="601"/>
      <c r="BA564" s="601"/>
    </row>
    <row r="565" customFormat="false" ht="13" hidden="false" customHeight="false" outlineLevel="0" collapsed="false">
      <c r="A565" s="616"/>
      <c r="B565" s="601"/>
      <c r="C565" s="601"/>
      <c r="D565" s="601"/>
      <c r="E565" s="601"/>
      <c r="F565" s="601"/>
      <c r="G565" s="601"/>
      <c r="H565" s="601"/>
      <c r="I565" s="616"/>
      <c r="J565" s="616"/>
      <c r="K565" s="617"/>
      <c r="L565" s="617"/>
      <c r="M565" s="616"/>
      <c r="N565" s="616"/>
      <c r="O565" s="616"/>
      <c r="P565" s="616"/>
      <c r="Q565" s="601"/>
      <c r="R565" s="601"/>
      <c r="S565" s="601"/>
      <c r="T565" s="601"/>
      <c r="U565" s="601"/>
      <c r="V565" s="601"/>
      <c r="W565" s="601"/>
      <c r="X565" s="601"/>
      <c r="Y565" s="601"/>
      <c r="Z565" s="601"/>
      <c r="AA565" s="601"/>
      <c r="AB565" s="601"/>
      <c r="AC565" s="601"/>
      <c r="AD565" s="601"/>
      <c r="AE565" s="601"/>
      <c r="AF565" s="601"/>
      <c r="AG565" s="601"/>
      <c r="AH565" s="601"/>
      <c r="AI565" s="601"/>
      <c r="AJ565" s="601"/>
      <c r="AK565" s="601"/>
      <c r="AL565" s="601"/>
      <c r="AM565" s="601"/>
      <c r="AN565" s="601"/>
      <c r="AO565" s="601"/>
      <c r="AP565" s="601"/>
      <c r="AQ565" s="601"/>
      <c r="AR565" s="601"/>
      <c r="AS565" s="601"/>
      <c r="AT565" s="601"/>
      <c r="AU565" s="601"/>
      <c r="AV565" s="601"/>
      <c r="AW565" s="601"/>
      <c r="AX565" s="601"/>
      <c r="AY565" s="601"/>
      <c r="AZ565" s="601"/>
      <c r="BA565" s="601"/>
    </row>
    <row r="566" customFormat="false" ht="13" hidden="false" customHeight="false" outlineLevel="0" collapsed="false">
      <c r="A566" s="616"/>
      <c r="B566" s="601"/>
      <c r="C566" s="601"/>
      <c r="D566" s="601"/>
      <c r="E566" s="601"/>
      <c r="F566" s="601"/>
      <c r="G566" s="601"/>
      <c r="H566" s="601"/>
      <c r="I566" s="616"/>
      <c r="J566" s="616"/>
      <c r="K566" s="617"/>
      <c r="L566" s="617"/>
      <c r="M566" s="616"/>
      <c r="N566" s="616"/>
      <c r="O566" s="616"/>
      <c r="P566" s="616"/>
      <c r="Q566" s="601"/>
      <c r="R566" s="601"/>
      <c r="S566" s="601"/>
      <c r="T566" s="601"/>
      <c r="U566" s="601"/>
      <c r="V566" s="601"/>
      <c r="W566" s="601"/>
      <c r="X566" s="601"/>
      <c r="Y566" s="601"/>
      <c r="Z566" s="601"/>
      <c r="AA566" s="601"/>
      <c r="AB566" s="601"/>
      <c r="AC566" s="601"/>
      <c r="AD566" s="601"/>
      <c r="AE566" s="601"/>
      <c r="AF566" s="601"/>
      <c r="AG566" s="601"/>
      <c r="AH566" s="601"/>
      <c r="AI566" s="601"/>
      <c r="AJ566" s="601"/>
      <c r="AK566" s="601"/>
      <c r="AL566" s="601"/>
      <c r="AM566" s="601"/>
      <c r="AN566" s="601"/>
      <c r="AO566" s="601"/>
      <c r="AP566" s="601"/>
      <c r="AQ566" s="601"/>
      <c r="AR566" s="601"/>
      <c r="AS566" s="601"/>
      <c r="AT566" s="601"/>
      <c r="AU566" s="601"/>
      <c r="AV566" s="601"/>
      <c r="AW566" s="601"/>
      <c r="AX566" s="601"/>
      <c r="AY566" s="601"/>
      <c r="AZ566" s="601"/>
      <c r="BA566" s="601"/>
    </row>
    <row r="567" customFormat="false" ht="13" hidden="false" customHeight="false" outlineLevel="0" collapsed="false">
      <c r="A567" s="616"/>
      <c r="B567" s="601"/>
      <c r="C567" s="601"/>
      <c r="D567" s="601"/>
      <c r="E567" s="601"/>
      <c r="F567" s="601"/>
      <c r="G567" s="601"/>
      <c r="H567" s="601"/>
      <c r="I567" s="616"/>
      <c r="J567" s="616"/>
      <c r="K567" s="617"/>
      <c r="L567" s="617"/>
      <c r="M567" s="616"/>
      <c r="N567" s="616"/>
      <c r="O567" s="616"/>
      <c r="P567" s="616"/>
      <c r="Q567" s="601"/>
      <c r="R567" s="601"/>
      <c r="S567" s="601"/>
      <c r="T567" s="601"/>
      <c r="U567" s="601"/>
      <c r="V567" s="601"/>
      <c r="W567" s="601"/>
      <c r="X567" s="601"/>
      <c r="Y567" s="601"/>
      <c r="Z567" s="601"/>
      <c r="AA567" s="601"/>
      <c r="AB567" s="601"/>
      <c r="AC567" s="601"/>
      <c r="AD567" s="601"/>
      <c r="AE567" s="601"/>
      <c r="AF567" s="601"/>
      <c r="AG567" s="601"/>
      <c r="AH567" s="601"/>
      <c r="AI567" s="601"/>
      <c r="AJ567" s="601"/>
      <c r="AK567" s="601"/>
      <c r="AL567" s="601"/>
      <c r="AM567" s="601"/>
      <c r="AN567" s="601"/>
      <c r="AO567" s="601"/>
      <c r="AP567" s="601"/>
      <c r="AQ567" s="601"/>
      <c r="AR567" s="601"/>
      <c r="AS567" s="601"/>
      <c r="AT567" s="601"/>
      <c r="AU567" s="601"/>
      <c r="AV567" s="601"/>
      <c r="AW567" s="601"/>
      <c r="AX567" s="601"/>
      <c r="AY567" s="601"/>
      <c r="AZ567" s="601"/>
      <c r="BA567" s="601"/>
    </row>
    <row r="568" customFormat="false" ht="13" hidden="false" customHeight="false" outlineLevel="0" collapsed="false">
      <c r="A568" s="616"/>
      <c r="B568" s="601"/>
      <c r="C568" s="601"/>
      <c r="D568" s="601"/>
      <c r="E568" s="601"/>
      <c r="F568" s="601"/>
      <c r="G568" s="601"/>
      <c r="H568" s="601"/>
      <c r="I568" s="616"/>
      <c r="J568" s="616"/>
      <c r="K568" s="617"/>
      <c r="L568" s="617"/>
      <c r="M568" s="616"/>
      <c r="N568" s="616"/>
      <c r="O568" s="616"/>
      <c r="P568" s="616"/>
      <c r="Q568" s="601"/>
      <c r="R568" s="601"/>
      <c r="S568" s="601"/>
      <c r="T568" s="601"/>
      <c r="U568" s="601"/>
      <c r="V568" s="601"/>
      <c r="W568" s="601"/>
      <c r="X568" s="601"/>
      <c r="Y568" s="601"/>
      <c r="Z568" s="601"/>
      <c r="AA568" s="601"/>
      <c r="AB568" s="601"/>
      <c r="AC568" s="601"/>
      <c r="AD568" s="601"/>
      <c r="AE568" s="601"/>
      <c r="AF568" s="601"/>
      <c r="AG568" s="601"/>
      <c r="AH568" s="601"/>
      <c r="AI568" s="601"/>
      <c r="AJ568" s="601"/>
      <c r="AK568" s="601"/>
      <c r="AL568" s="601"/>
      <c r="AM568" s="601"/>
      <c r="AN568" s="601"/>
      <c r="AO568" s="601"/>
      <c r="AP568" s="601"/>
      <c r="AQ568" s="601"/>
      <c r="AR568" s="601"/>
      <c r="AS568" s="601"/>
      <c r="AT568" s="601"/>
      <c r="AU568" s="601"/>
      <c r="AV568" s="601"/>
      <c r="AW568" s="601"/>
      <c r="AX568" s="601"/>
      <c r="AY568" s="601"/>
      <c r="AZ568" s="601"/>
      <c r="BA568" s="601"/>
    </row>
    <row r="569" customFormat="false" ht="13" hidden="false" customHeight="false" outlineLevel="0" collapsed="false">
      <c r="A569" s="616"/>
      <c r="B569" s="601"/>
      <c r="C569" s="601"/>
      <c r="D569" s="601"/>
      <c r="E569" s="601"/>
      <c r="F569" s="601"/>
      <c r="G569" s="601"/>
      <c r="H569" s="601"/>
      <c r="I569" s="616"/>
      <c r="J569" s="616"/>
      <c r="K569" s="617"/>
      <c r="L569" s="617"/>
      <c r="M569" s="616"/>
      <c r="N569" s="616"/>
      <c r="O569" s="616"/>
      <c r="P569" s="616"/>
      <c r="Q569" s="601"/>
      <c r="R569" s="601"/>
      <c r="S569" s="601"/>
      <c r="T569" s="601"/>
      <c r="U569" s="601"/>
      <c r="V569" s="601"/>
      <c r="W569" s="601"/>
      <c r="X569" s="601"/>
      <c r="Y569" s="601"/>
      <c r="Z569" s="601"/>
      <c r="AA569" s="601"/>
      <c r="AB569" s="601"/>
      <c r="AC569" s="601"/>
      <c r="AD569" s="601"/>
      <c r="AE569" s="601"/>
      <c r="AF569" s="601"/>
      <c r="AG569" s="601"/>
      <c r="AH569" s="601"/>
      <c r="AI569" s="601"/>
      <c r="AJ569" s="601"/>
      <c r="AK569" s="601"/>
      <c r="AL569" s="601"/>
      <c r="AM569" s="601"/>
      <c r="AN569" s="601"/>
      <c r="AO569" s="601"/>
      <c r="AP569" s="601"/>
      <c r="AQ569" s="601"/>
      <c r="AR569" s="601"/>
      <c r="AS569" s="601"/>
      <c r="AT569" s="601"/>
      <c r="AU569" s="601"/>
      <c r="AV569" s="601"/>
      <c r="AW569" s="601"/>
      <c r="AX569" s="601"/>
      <c r="AY569" s="601"/>
      <c r="AZ569" s="601"/>
      <c r="BA569" s="601"/>
    </row>
    <row r="570" customFormat="false" ht="13" hidden="false" customHeight="false" outlineLevel="0" collapsed="false">
      <c r="A570" s="616"/>
      <c r="B570" s="601"/>
      <c r="C570" s="601"/>
      <c r="D570" s="601"/>
      <c r="E570" s="601"/>
      <c r="F570" s="601"/>
      <c r="G570" s="601"/>
      <c r="H570" s="601"/>
      <c r="I570" s="616"/>
      <c r="J570" s="616"/>
      <c r="K570" s="617"/>
      <c r="L570" s="617"/>
      <c r="M570" s="616"/>
      <c r="N570" s="616"/>
      <c r="O570" s="616"/>
      <c r="P570" s="616"/>
      <c r="Q570" s="601"/>
      <c r="R570" s="601"/>
      <c r="S570" s="601"/>
      <c r="T570" s="601"/>
      <c r="U570" s="601"/>
      <c r="V570" s="601"/>
      <c r="W570" s="601"/>
      <c r="X570" s="601"/>
      <c r="Y570" s="601"/>
      <c r="Z570" s="601"/>
      <c r="AA570" s="601"/>
      <c r="AB570" s="601"/>
      <c r="AC570" s="601"/>
      <c r="AD570" s="601"/>
      <c r="AE570" s="601"/>
      <c r="AF570" s="601"/>
      <c r="AG570" s="601"/>
      <c r="AH570" s="601"/>
      <c r="AI570" s="601"/>
      <c r="AJ570" s="601"/>
      <c r="AK570" s="601"/>
      <c r="AL570" s="601"/>
      <c r="AM570" s="601"/>
      <c r="AN570" s="601"/>
      <c r="AO570" s="601"/>
      <c r="AP570" s="601"/>
      <c r="AQ570" s="601"/>
      <c r="AR570" s="601"/>
      <c r="AS570" s="601"/>
      <c r="AT570" s="601"/>
      <c r="AU570" s="601"/>
      <c r="AV570" s="601"/>
      <c r="AW570" s="601"/>
      <c r="AX570" s="601"/>
      <c r="AY570" s="601"/>
      <c r="AZ570" s="601"/>
      <c r="BA570" s="601"/>
    </row>
    <row r="571" customFormat="false" ht="13" hidden="false" customHeight="false" outlineLevel="0" collapsed="false">
      <c r="A571" s="616"/>
      <c r="B571" s="601"/>
      <c r="C571" s="601"/>
      <c r="D571" s="601"/>
      <c r="E571" s="601"/>
      <c r="F571" s="601"/>
      <c r="G571" s="601"/>
      <c r="H571" s="601"/>
      <c r="I571" s="616"/>
      <c r="J571" s="616"/>
      <c r="K571" s="617"/>
      <c r="L571" s="617"/>
      <c r="M571" s="616"/>
      <c r="N571" s="616"/>
      <c r="O571" s="616"/>
      <c r="P571" s="616"/>
      <c r="Q571" s="601"/>
      <c r="R571" s="601"/>
      <c r="S571" s="601"/>
      <c r="T571" s="601"/>
      <c r="U571" s="601"/>
      <c r="V571" s="601"/>
      <c r="W571" s="601"/>
      <c r="X571" s="601"/>
      <c r="Y571" s="601"/>
      <c r="Z571" s="601"/>
      <c r="AA571" s="601"/>
      <c r="AB571" s="601"/>
      <c r="AC571" s="601"/>
      <c r="AD571" s="601"/>
      <c r="AE571" s="601"/>
      <c r="AF571" s="601"/>
      <c r="AG571" s="601"/>
      <c r="AH571" s="601"/>
      <c r="AI571" s="601"/>
      <c r="AJ571" s="601"/>
      <c r="AK571" s="601"/>
      <c r="AL571" s="601"/>
      <c r="AM571" s="601"/>
      <c r="AN571" s="601"/>
      <c r="AO571" s="601"/>
      <c r="AP571" s="601"/>
      <c r="AQ571" s="601"/>
      <c r="AR571" s="601"/>
      <c r="AS571" s="601"/>
      <c r="AT571" s="601"/>
      <c r="AU571" s="601"/>
      <c r="AV571" s="601"/>
      <c r="AW571" s="601"/>
      <c r="AX571" s="601"/>
      <c r="AY571" s="601"/>
      <c r="AZ571" s="601"/>
      <c r="BA571" s="601"/>
    </row>
    <row r="572" customFormat="false" ht="13" hidden="false" customHeight="false" outlineLevel="0" collapsed="false">
      <c r="A572" s="616"/>
      <c r="B572" s="601"/>
      <c r="C572" s="601"/>
      <c r="D572" s="601"/>
      <c r="E572" s="601"/>
      <c r="F572" s="601"/>
      <c r="G572" s="601"/>
      <c r="H572" s="601"/>
      <c r="I572" s="616"/>
      <c r="J572" s="616"/>
      <c r="K572" s="617"/>
      <c r="L572" s="617"/>
      <c r="M572" s="616"/>
      <c r="N572" s="616"/>
      <c r="O572" s="616"/>
      <c r="P572" s="616"/>
      <c r="Q572" s="601"/>
      <c r="R572" s="601"/>
      <c r="S572" s="601"/>
      <c r="T572" s="601"/>
      <c r="U572" s="601"/>
      <c r="V572" s="601"/>
      <c r="W572" s="601"/>
      <c r="X572" s="601"/>
      <c r="Y572" s="601"/>
      <c r="Z572" s="601"/>
      <c r="AA572" s="601"/>
      <c r="AB572" s="601"/>
      <c r="AC572" s="601"/>
      <c r="AD572" s="601"/>
      <c r="AE572" s="601"/>
      <c r="AF572" s="601"/>
      <c r="AG572" s="601"/>
      <c r="AH572" s="601"/>
      <c r="AI572" s="601"/>
      <c r="AJ572" s="601"/>
      <c r="AK572" s="601"/>
      <c r="AL572" s="601"/>
      <c r="AM572" s="601"/>
      <c r="AN572" s="601"/>
      <c r="AO572" s="601"/>
      <c r="AP572" s="601"/>
      <c r="AQ572" s="601"/>
      <c r="AR572" s="601"/>
      <c r="AS572" s="601"/>
      <c r="AT572" s="601"/>
      <c r="AU572" s="601"/>
      <c r="AV572" s="601"/>
      <c r="AW572" s="601"/>
      <c r="AX572" s="601"/>
      <c r="AY572" s="601"/>
      <c r="AZ572" s="601"/>
      <c r="BA572" s="601"/>
    </row>
    <row r="573" customFormat="false" ht="13" hidden="false" customHeight="false" outlineLevel="0" collapsed="false">
      <c r="A573" s="616"/>
      <c r="B573" s="601"/>
      <c r="C573" s="601"/>
      <c r="D573" s="601"/>
      <c r="E573" s="601"/>
      <c r="F573" s="601"/>
      <c r="G573" s="601"/>
      <c r="H573" s="601"/>
      <c r="I573" s="616"/>
      <c r="J573" s="616"/>
      <c r="K573" s="617"/>
      <c r="L573" s="617"/>
      <c r="M573" s="616"/>
      <c r="N573" s="616"/>
      <c r="O573" s="616"/>
      <c r="P573" s="616"/>
      <c r="Q573" s="601"/>
      <c r="R573" s="601"/>
      <c r="S573" s="601"/>
      <c r="T573" s="601"/>
      <c r="U573" s="601"/>
      <c r="V573" s="601"/>
      <c r="W573" s="601"/>
      <c r="X573" s="601"/>
      <c r="Y573" s="601"/>
      <c r="Z573" s="601"/>
      <c r="AA573" s="601"/>
      <c r="AB573" s="601"/>
      <c r="AC573" s="601"/>
      <c r="AD573" s="601"/>
      <c r="AE573" s="601"/>
      <c r="AF573" s="601"/>
      <c r="AG573" s="601"/>
      <c r="AH573" s="601"/>
      <c r="AI573" s="601"/>
      <c r="AJ573" s="601"/>
      <c r="AK573" s="601"/>
      <c r="AL573" s="601"/>
      <c r="AM573" s="601"/>
      <c r="AN573" s="601"/>
      <c r="AO573" s="601"/>
      <c r="AP573" s="601"/>
      <c r="AQ573" s="601"/>
      <c r="AR573" s="601"/>
      <c r="AS573" s="601"/>
      <c r="AT573" s="601"/>
      <c r="AU573" s="601"/>
      <c r="AV573" s="601"/>
      <c r="AW573" s="601"/>
      <c r="AX573" s="601"/>
      <c r="AY573" s="601"/>
      <c r="AZ573" s="601"/>
      <c r="BA573" s="601"/>
    </row>
    <row r="574" customFormat="false" ht="13" hidden="false" customHeight="false" outlineLevel="0" collapsed="false">
      <c r="A574" s="616"/>
      <c r="B574" s="601"/>
      <c r="C574" s="601"/>
      <c r="D574" s="601"/>
      <c r="E574" s="601"/>
      <c r="F574" s="601"/>
      <c r="G574" s="601"/>
      <c r="H574" s="601"/>
      <c r="I574" s="616"/>
      <c r="J574" s="616"/>
      <c r="K574" s="617"/>
      <c r="L574" s="617"/>
      <c r="M574" s="616"/>
      <c r="N574" s="616"/>
      <c r="O574" s="616"/>
      <c r="P574" s="616"/>
      <c r="Q574" s="601"/>
      <c r="R574" s="601"/>
      <c r="S574" s="601"/>
      <c r="T574" s="601"/>
      <c r="U574" s="601"/>
      <c r="V574" s="601"/>
      <c r="W574" s="601"/>
      <c r="X574" s="601"/>
      <c r="Y574" s="601"/>
      <c r="Z574" s="601"/>
      <c r="AA574" s="601"/>
      <c r="AB574" s="601"/>
      <c r="AC574" s="601"/>
      <c r="AD574" s="601"/>
      <c r="AE574" s="601"/>
      <c r="AF574" s="601"/>
      <c r="AG574" s="601"/>
      <c r="AH574" s="601"/>
      <c r="AI574" s="601"/>
      <c r="AJ574" s="601"/>
      <c r="AK574" s="601"/>
      <c r="AL574" s="601"/>
      <c r="AM574" s="601"/>
      <c r="AN574" s="601"/>
      <c r="AO574" s="601"/>
      <c r="AP574" s="601"/>
      <c r="AQ574" s="601"/>
      <c r="AR574" s="601"/>
      <c r="AS574" s="601"/>
      <c r="AT574" s="601"/>
      <c r="AU574" s="601"/>
      <c r="AV574" s="601"/>
      <c r="AW574" s="601"/>
      <c r="AX574" s="601"/>
      <c r="AY574" s="601"/>
      <c r="AZ574" s="601"/>
      <c r="BA574" s="601"/>
    </row>
    <row r="575" customFormat="false" ht="13" hidden="false" customHeight="false" outlineLevel="0" collapsed="false">
      <c r="A575" s="616"/>
      <c r="B575" s="601"/>
      <c r="C575" s="601"/>
      <c r="D575" s="601"/>
      <c r="E575" s="601"/>
      <c r="F575" s="601"/>
      <c r="G575" s="601"/>
      <c r="H575" s="601"/>
      <c r="I575" s="616"/>
      <c r="J575" s="616"/>
      <c r="K575" s="617"/>
      <c r="L575" s="617"/>
      <c r="M575" s="616"/>
      <c r="N575" s="616"/>
      <c r="O575" s="616"/>
      <c r="P575" s="616"/>
      <c r="Q575" s="601"/>
      <c r="R575" s="601"/>
      <c r="S575" s="601"/>
      <c r="T575" s="601"/>
      <c r="U575" s="601"/>
      <c r="V575" s="601"/>
      <c r="W575" s="601"/>
      <c r="X575" s="601"/>
      <c r="Y575" s="601"/>
      <c r="Z575" s="601"/>
      <c r="AA575" s="601"/>
      <c r="AB575" s="601"/>
      <c r="AC575" s="601"/>
      <c r="AD575" s="601"/>
      <c r="AE575" s="601"/>
      <c r="AF575" s="601"/>
      <c r="AG575" s="601"/>
      <c r="AH575" s="601"/>
      <c r="AI575" s="601"/>
      <c r="AJ575" s="601"/>
      <c r="AK575" s="601"/>
      <c r="AL575" s="601"/>
      <c r="AM575" s="601"/>
      <c r="AN575" s="601"/>
      <c r="AO575" s="601"/>
      <c r="AP575" s="601"/>
      <c r="AQ575" s="601"/>
      <c r="AR575" s="601"/>
      <c r="AS575" s="601"/>
      <c r="AT575" s="601"/>
      <c r="AU575" s="601"/>
      <c r="AV575" s="601"/>
      <c r="AW575" s="601"/>
      <c r="AX575" s="601"/>
      <c r="AY575" s="601"/>
      <c r="AZ575" s="601"/>
      <c r="BA575" s="601"/>
    </row>
    <row r="576" customFormat="false" ht="13" hidden="false" customHeight="false" outlineLevel="0" collapsed="false">
      <c r="A576" s="616"/>
      <c r="B576" s="601"/>
      <c r="C576" s="601"/>
      <c r="D576" s="601"/>
      <c r="E576" s="601"/>
      <c r="F576" s="601"/>
      <c r="G576" s="601"/>
      <c r="H576" s="601"/>
      <c r="I576" s="616"/>
      <c r="J576" s="616"/>
      <c r="K576" s="617"/>
      <c r="L576" s="617"/>
      <c r="M576" s="616"/>
      <c r="N576" s="616"/>
      <c r="O576" s="616"/>
      <c r="P576" s="616"/>
      <c r="Q576" s="601"/>
      <c r="R576" s="601"/>
      <c r="S576" s="601"/>
      <c r="T576" s="601"/>
      <c r="U576" s="601"/>
      <c r="V576" s="601"/>
      <c r="W576" s="601"/>
      <c r="X576" s="601"/>
      <c r="Y576" s="601"/>
      <c r="Z576" s="601"/>
      <c r="AA576" s="601"/>
      <c r="AB576" s="601"/>
      <c r="AC576" s="601"/>
      <c r="AD576" s="601"/>
      <c r="AE576" s="601"/>
      <c r="AF576" s="601"/>
      <c r="AG576" s="601"/>
      <c r="AH576" s="601"/>
      <c r="AI576" s="601"/>
      <c r="AJ576" s="601"/>
      <c r="AK576" s="601"/>
      <c r="AL576" s="601"/>
      <c r="AM576" s="601"/>
      <c r="AN576" s="601"/>
      <c r="AO576" s="601"/>
      <c r="AP576" s="601"/>
      <c r="AQ576" s="601"/>
      <c r="AR576" s="601"/>
      <c r="AS576" s="601"/>
      <c r="AT576" s="601"/>
      <c r="AU576" s="601"/>
      <c r="AV576" s="601"/>
      <c r="AW576" s="601"/>
      <c r="AX576" s="601"/>
      <c r="AY576" s="601"/>
      <c r="AZ576" s="601"/>
      <c r="BA576" s="601"/>
    </row>
    <row r="577" customFormat="false" ht="13" hidden="false" customHeight="false" outlineLevel="0" collapsed="false">
      <c r="A577" s="616"/>
      <c r="B577" s="601"/>
      <c r="C577" s="601"/>
      <c r="D577" s="601"/>
      <c r="E577" s="601"/>
      <c r="F577" s="601"/>
      <c r="G577" s="601"/>
      <c r="H577" s="601"/>
      <c r="I577" s="616"/>
      <c r="J577" s="616"/>
      <c r="K577" s="617"/>
      <c r="L577" s="617"/>
      <c r="M577" s="616"/>
      <c r="N577" s="616"/>
      <c r="O577" s="616"/>
      <c r="P577" s="616"/>
      <c r="Q577" s="601"/>
      <c r="R577" s="601"/>
      <c r="S577" s="601"/>
      <c r="T577" s="601"/>
      <c r="U577" s="601"/>
      <c r="V577" s="601"/>
      <c r="W577" s="601"/>
      <c r="X577" s="601"/>
      <c r="Y577" s="601"/>
      <c r="Z577" s="601"/>
      <c r="AA577" s="601"/>
      <c r="AB577" s="601"/>
      <c r="AC577" s="601"/>
      <c r="AD577" s="601"/>
      <c r="AE577" s="601"/>
      <c r="AF577" s="601"/>
      <c r="AG577" s="601"/>
      <c r="AH577" s="601"/>
      <c r="AI577" s="601"/>
      <c r="AJ577" s="601"/>
      <c r="AK577" s="601"/>
      <c r="AL577" s="601"/>
      <c r="AM577" s="601"/>
      <c r="AN577" s="601"/>
      <c r="AO577" s="601"/>
      <c r="AP577" s="601"/>
      <c r="AQ577" s="601"/>
      <c r="AR577" s="601"/>
      <c r="AS577" s="601"/>
      <c r="AT577" s="601"/>
      <c r="AU577" s="601"/>
      <c r="AV577" s="601"/>
      <c r="AW577" s="601"/>
      <c r="AX577" s="601"/>
      <c r="AY577" s="601"/>
      <c r="AZ577" s="601"/>
      <c r="BA577" s="601"/>
    </row>
    <row r="578" customFormat="false" ht="13" hidden="false" customHeight="false" outlineLevel="0" collapsed="false">
      <c r="A578" s="616"/>
      <c r="B578" s="601"/>
      <c r="C578" s="601"/>
      <c r="D578" s="601"/>
      <c r="E578" s="601"/>
      <c r="F578" s="601"/>
      <c r="G578" s="601"/>
      <c r="H578" s="601"/>
      <c r="I578" s="616"/>
      <c r="J578" s="616"/>
      <c r="K578" s="617"/>
      <c r="L578" s="617"/>
      <c r="M578" s="616"/>
      <c r="N578" s="616"/>
      <c r="O578" s="616"/>
      <c r="P578" s="616"/>
      <c r="Q578" s="601"/>
      <c r="R578" s="601"/>
      <c r="S578" s="601"/>
      <c r="T578" s="601"/>
      <c r="U578" s="601"/>
      <c r="V578" s="601"/>
      <c r="W578" s="601"/>
      <c r="X578" s="601"/>
      <c r="Y578" s="601"/>
      <c r="Z578" s="601"/>
      <c r="AA578" s="601"/>
      <c r="AB578" s="601"/>
      <c r="AC578" s="601"/>
      <c r="AD578" s="601"/>
      <c r="AE578" s="601"/>
      <c r="AF578" s="601"/>
      <c r="AG578" s="601"/>
      <c r="AH578" s="601"/>
      <c r="AI578" s="601"/>
      <c r="AJ578" s="601"/>
      <c r="AK578" s="601"/>
      <c r="AL578" s="601"/>
      <c r="AM578" s="601"/>
      <c r="AN578" s="601"/>
      <c r="AO578" s="601"/>
      <c r="AP578" s="601"/>
      <c r="AQ578" s="601"/>
      <c r="AR578" s="601"/>
      <c r="AS578" s="601"/>
      <c r="AT578" s="601"/>
      <c r="AU578" s="601"/>
      <c r="AV578" s="601"/>
      <c r="AW578" s="601"/>
      <c r="AX578" s="601"/>
      <c r="AY578" s="601"/>
      <c r="AZ578" s="601"/>
      <c r="BA578" s="601"/>
    </row>
    <row r="579" customFormat="false" ht="13" hidden="false" customHeight="false" outlineLevel="0" collapsed="false">
      <c r="A579" s="616"/>
      <c r="B579" s="601"/>
      <c r="C579" s="601"/>
      <c r="D579" s="601"/>
      <c r="E579" s="601"/>
      <c r="F579" s="601"/>
      <c r="G579" s="601"/>
      <c r="H579" s="601"/>
      <c r="I579" s="616"/>
      <c r="J579" s="616"/>
      <c r="K579" s="617"/>
      <c r="L579" s="617"/>
      <c r="M579" s="616"/>
      <c r="N579" s="616"/>
      <c r="O579" s="616"/>
      <c r="P579" s="616"/>
      <c r="Q579" s="601"/>
      <c r="R579" s="601"/>
      <c r="S579" s="601"/>
      <c r="T579" s="601"/>
      <c r="U579" s="601"/>
      <c r="V579" s="601"/>
      <c r="W579" s="601"/>
      <c r="X579" s="601"/>
      <c r="Y579" s="601"/>
      <c r="Z579" s="601"/>
      <c r="AA579" s="601"/>
      <c r="AB579" s="601"/>
      <c r="AC579" s="601"/>
      <c r="AD579" s="601"/>
      <c r="AE579" s="601"/>
      <c r="AF579" s="601"/>
      <c r="AG579" s="601"/>
      <c r="AH579" s="601"/>
      <c r="AI579" s="601"/>
      <c r="AJ579" s="601"/>
      <c r="AK579" s="601"/>
      <c r="AL579" s="601"/>
      <c r="AM579" s="601"/>
      <c r="AN579" s="601"/>
      <c r="AO579" s="601"/>
      <c r="AP579" s="601"/>
      <c r="AQ579" s="601"/>
      <c r="AR579" s="601"/>
      <c r="AS579" s="601"/>
      <c r="AT579" s="601"/>
      <c r="AU579" s="601"/>
      <c r="AV579" s="601"/>
      <c r="AW579" s="601"/>
      <c r="AX579" s="601"/>
      <c r="AY579" s="601"/>
      <c r="AZ579" s="601"/>
      <c r="BA579" s="601"/>
    </row>
    <row r="580" customFormat="false" ht="13" hidden="false" customHeight="false" outlineLevel="0" collapsed="false">
      <c r="A580" s="616"/>
      <c r="B580" s="601"/>
      <c r="C580" s="601"/>
      <c r="D580" s="601"/>
      <c r="E580" s="601"/>
      <c r="F580" s="601"/>
      <c r="G580" s="601"/>
      <c r="H580" s="601"/>
      <c r="I580" s="616"/>
      <c r="J580" s="616"/>
      <c r="K580" s="617"/>
      <c r="L580" s="617"/>
      <c r="M580" s="616"/>
      <c r="N580" s="616"/>
      <c r="O580" s="616"/>
      <c r="P580" s="616"/>
      <c r="Q580" s="601"/>
      <c r="R580" s="601"/>
      <c r="S580" s="601"/>
      <c r="T580" s="601"/>
      <c r="U580" s="601"/>
      <c r="V580" s="601"/>
      <c r="W580" s="601"/>
      <c r="X580" s="601"/>
      <c r="Y580" s="601"/>
      <c r="Z580" s="601"/>
      <c r="AA580" s="601"/>
      <c r="AB580" s="601"/>
      <c r="AC580" s="601"/>
      <c r="AD580" s="601"/>
      <c r="AE580" s="601"/>
      <c r="AF580" s="601"/>
      <c r="AG580" s="601"/>
      <c r="AH580" s="601"/>
      <c r="AI580" s="601"/>
      <c r="AJ580" s="601"/>
      <c r="AK580" s="601"/>
      <c r="AL580" s="601"/>
      <c r="AM580" s="601"/>
      <c r="AN580" s="601"/>
      <c r="AO580" s="601"/>
      <c r="AP580" s="601"/>
      <c r="AQ580" s="601"/>
      <c r="AR580" s="601"/>
      <c r="AS580" s="601"/>
      <c r="AT580" s="601"/>
      <c r="AU580" s="601"/>
      <c r="AV580" s="601"/>
      <c r="AW580" s="601"/>
      <c r="AX580" s="601"/>
      <c r="AY580" s="601"/>
      <c r="AZ580" s="601"/>
      <c r="BA580" s="601"/>
    </row>
    <row r="581" customFormat="false" ht="13" hidden="false" customHeight="false" outlineLevel="0" collapsed="false">
      <c r="A581" s="616"/>
      <c r="B581" s="601"/>
      <c r="C581" s="601"/>
      <c r="D581" s="601"/>
      <c r="E581" s="601"/>
      <c r="F581" s="601"/>
      <c r="G581" s="601"/>
      <c r="H581" s="601"/>
      <c r="I581" s="616"/>
      <c r="J581" s="616"/>
      <c r="K581" s="617"/>
      <c r="L581" s="617"/>
      <c r="M581" s="616"/>
      <c r="N581" s="616"/>
      <c r="O581" s="616"/>
      <c r="P581" s="616"/>
      <c r="Q581" s="601"/>
      <c r="R581" s="601"/>
      <c r="S581" s="601"/>
      <c r="T581" s="601"/>
      <c r="U581" s="601"/>
      <c r="V581" s="601"/>
      <c r="W581" s="601"/>
      <c r="X581" s="601"/>
      <c r="Y581" s="601"/>
      <c r="Z581" s="601"/>
      <c r="AA581" s="601"/>
      <c r="AB581" s="601"/>
      <c r="AC581" s="601"/>
      <c r="AD581" s="601"/>
      <c r="AE581" s="601"/>
      <c r="AF581" s="601"/>
      <c r="AG581" s="601"/>
      <c r="AH581" s="601"/>
      <c r="AI581" s="601"/>
      <c r="AJ581" s="601"/>
      <c r="AK581" s="601"/>
      <c r="AL581" s="601"/>
      <c r="AM581" s="601"/>
      <c r="AN581" s="601"/>
      <c r="AO581" s="601"/>
      <c r="AP581" s="601"/>
      <c r="AQ581" s="601"/>
      <c r="AR581" s="601"/>
      <c r="AS581" s="601"/>
      <c r="AT581" s="601"/>
      <c r="AU581" s="601"/>
      <c r="AV581" s="601"/>
      <c r="AW581" s="601"/>
      <c r="AX581" s="601"/>
      <c r="AY581" s="601"/>
      <c r="AZ581" s="601"/>
      <c r="BA581" s="601"/>
    </row>
    <row r="582" customFormat="false" ht="13" hidden="false" customHeight="false" outlineLevel="0" collapsed="false">
      <c r="A582" s="616"/>
      <c r="B582" s="601"/>
      <c r="C582" s="601"/>
      <c r="D582" s="601"/>
      <c r="E582" s="601"/>
      <c r="F582" s="601"/>
      <c r="G582" s="601"/>
      <c r="H582" s="601"/>
      <c r="I582" s="616"/>
      <c r="J582" s="616"/>
      <c r="K582" s="617"/>
      <c r="L582" s="617"/>
      <c r="M582" s="616"/>
      <c r="N582" s="616"/>
      <c r="O582" s="616"/>
      <c r="P582" s="616"/>
      <c r="Q582" s="601"/>
      <c r="R582" s="601"/>
      <c r="S582" s="601"/>
      <c r="T582" s="601"/>
      <c r="U582" s="601"/>
      <c r="V582" s="601"/>
      <c r="W582" s="601"/>
      <c r="X582" s="601"/>
      <c r="Y582" s="601"/>
      <c r="Z582" s="601"/>
      <c r="AA582" s="601"/>
      <c r="AB582" s="601"/>
      <c r="AC582" s="601"/>
      <c r="AD582" s="601"/>
      <c r="AE582" s="601"/>
      <c r="AF582" s="601"/>
      <c r="AG582" s="601"/>
      <c r="AH582" s="601"/>
      <c r="AI582" s="601"/>
      <c r="AJ582" s="601"/>
      <c r="AK582" s="601"/>
      <c r="AL582" s="601"/>
      <c r="AM582" s="601"/>
      <c r="AN582" s="601"/>
      <c r="AO582" s="601"/>
      <c r="AP582" s="601"/>
      <c r="AQ582" s="601"/>
      <c r="AR582" s="601"/>
      <c r="AS582" s="601"/>
      <c r="AT582" s="601"/>
      <c r="AU582" s="601"/>
      <c r="AV582" s="601"/>
      <c r="AW582" s="601"/>
      <c r="AX582" s="601"/>
      <c r="AY582" s="601"/>
      <c r="AZ582" s="601"/>
      <c r="BA582" s="601"/>
    </row>
    <row r="583" customFormat="false" ht="13" hidden="false" customHeight="false" outlineLevel="0" collapsed="false">
      <c r="A583" s="616"/>
      <c r="B583" s="601"/>
      <c r="C583" s="601"/>
      <c r="D583" s="601"/>
      <c r="E583" s="601"/>
      <c r="F583" s="601"/>
      <c r="G583" s="601"/>
      <c r="H583" s="601"/>
      <c r="I583" s="616"/>
      <c r="J583" s="616"/>
      <c r="K583" s="617"/>
      <c r="L583" s="617"/>
      <c r="M583" s="616"/>
      <c r="N583" s="616"/>
      <c r="O583" s="616"/>
      <c r="P583" s="616"/>
      <c r="Q583" s="601"/>
      <c r="R583" s="601"/>
      <c r="S583" s="601"/>
      <c r="T583" s="601"/>
      <c r="U583" s="601"/>
      <c r="V583" s="601"/>
      <c r="W583" s="601"/>
      <c r="X583" s="601"/>
      <c r="Y583" s="601"/>
      <c r="Z583" s="601"/>
      <c r="AA583" s="601"/>
      <c r="AB583" s="601"/>
      <c r="AC583" s="601"/>
      <c r="AD583" s="601"/>
      <c r="AE583" s="601"/>
      <c r="AF583" s="601"/>
      <c r="AG583" s="601"/>
      <c r="AH583" s="601"/>
      <c r="AI583" s="601"/>
      <c r="AJ583" s="601"/>
      <c r="AK583" s="601"/>
      <c r="AL583" s="601"/>
      <c r="AM583" s="601"/>
      <c r="AN583" s="601"/>
      <c r="AO583" s="601"/>
      <c r="AP583" s="601"/>
      <c r="AQ583" s="601"/>
      <c r="AR583" s="601"/>
      <c r="AS583" s="601"/>
      <c r="AT583" s="601"/>
      <c r="AU583" s="601"/>
      <c r="AV583" s="601"/>
      <c r="AW583" s="601"/>
      <c r="AX583" s="601"/>
      <c r="AY583" s="601"/>
      <c r="AZ583" s="601"/>
      <c r="BA583" s="601"/>
    </row>
    <row r="584" customFormat="false" ht="13" hidden="false" customHeight="false" outlineLevel="0" collapsed="false">
      <c r="A584" s="616"/>
      <c r="B584" s="601"/>
      <c r="C584" s="601"/>
      <c r="D584" s="601"/>
      <c r="E584" s="601"/>
      <c r="F584" s="601"/>
      <c r="G584" s="601"/>
      <c r="H584" s="601"/>
      <c r="I584" s="616"/>
      <c r="J584" s="616"/>
      <c r="K584" s="617"/>
      <c r="L584" s="617"/>
      <c r="M584" s="616"/>
      <c r="N584" s="616"/>
      <c r="O584" s="616"/>
      <c r="P584" s="616"/>
      <c r="Q584" s="601"/>
      <c r="R584" s="601"/>
      <c r="S584" s="601"/>
      <c r="T584" s="601"/>
      <c r="U584" s="601"/>
      <c r="V584" s="601"/>
      <c r="W584" s="601"/>
      <c r="X584" s="601"/>
      <c r="Y584" s="601"/>
      <c r="Z584" s="601"/>
      <c r="AA584" s="601"/>
      <c r="AB584" s="601"/>
      <c r="AC584" s="601"/>
      <c r="AD584" s="601"/>
      <c r="AE584" s="601"/>
      <c r="AF584" s="601"/>
      <c r="AG584" s="601"/>
      <c r="AH584" s="601"/>
      <c r="AI584" s="601"/>
      <c r="AJ584" s="601"/>
      <c r="AK584" s="601"/>
      <c r="AL584" s="601"/>
      <c r="AM584" s="601"/>
      <c r="AN584" s="601"/>
      <c r="AO584" s="601"/>
      <c r="AP584" s="601"/>
      <c r="AQ584" s="601"/>
      <c r="AR584" s="601"/>
      <c r="AS584" s="601"/>
      <c r="AT584" s="601"/>
      <c r="AU584" s="601"/>
      <c r="AV584" s="601"/>
      <c r="AW584" s="601"/>
      <c r="AX584" s="601"/>
      <c r="AY584" s="601"/>
      <c r="AZ584" s="601"/>
      <c r="BA584" s="601"/>
    </row>
    <row r="585" customFormat="false" ht="13" hidden="false" customHeight="false" outlineLevel="0" collapsed="false">
      <c r="A585" s="616"/>
      <c r="B585" s="601"/>
      <c r="C585" s="601"/>
      <c r="D585" s="601"/>
      <c r="E585" s="601"/>
      <c r="F585" s="601"/>
      <c r="G585" s="601"/>
      <c r="H585" s="601"/>
      <c r="I585" s="616"/>
      <c r="J585" s="616"/>
      <c r="K585" s="617"/>
      <c r="L585" s="617"/>
      <c r="M585" s="616"/>
      <c r="N585" s="616"/>
      <c r="O585" s="616"/>
      <c r="P585" s="616"/>
      <c r="Q585" s="601"/>
      <c r="R585" s="601"/>
      <c r="S585" s="601"/>
      <c r="T585" s="601"/>
      <c r="U585" s="601"/>
      <c r="V585" s="601"/>
      <c r="W585" s="601"/>
      <c r="X585" s="601"/>
      <c r="Y585" s="601"/>
      <c r="Z585" s="601"/>
      <c r="AA585" s="601"/>
      <c r="AB585" s="601"/>
      <c r="AC585" s="601"/>
      <c r="AD585" s="601"/>
      <c r="AE585" s="601"/>
      <c r="AF585" s="601"/>
      <c r="AG585" s="601"/>
      <c r="AH585" s="601"/>
      <c r="AI585" s="601"/>
      <c r="AJ585" s="601"/>
      <c r="AK585" s="601"/>
      <c r="AL585" s="601"/>
      <c r="AM585" s="601"/>
      <c r="AN585" s="601"/>
      <c r="AO585" s="601"/>
      <c r="AP585" s="601"/>
      <c r="AQ585" s="601"/>
      <c r="AR585" s="601"/>
      <c r="AS585" s="601"/>
      <c r="AT585" s="601"/>
      <c r="AU585" s="601"/>
      <c r="AV585" s="601"/>
      <c r="AW585" s="601"/>
      <c r="AX585" s="601"/>
      <c r="AY585" s="601"/>
      <c r="AZ585" s="601"/>
      <c r="BA585" s="601"/>
    </row>
    <row r="586" customFormat="false" ht="13" hidden="false" customHeight="false" outlineLevel="0" collapsed="false">
      <c r="A586" s="616"/>
      <c r="B586" s="601"/>
      <c r="C586" s="601"/>
      <c r="D586" s="601"/>
      <c r="E586" s="601"/>
      <c r="F586" s="601"/>
      <c r="G586" s="601"/>
      <c r="H586" s="601"/>
      <c r="I586" s="616"/>
      <c r="J586" s="616"/>
      <c r="K586" s="617"/>
      <c r="L586" s="617"/>
      <c r="M586" s="616"/>
      <c r="N586" s="616"/>
      <c r="O586" s="616"/>
      <c r="P586" s="616"/>
      <c r="Q586" s="601"/>
      <c r="R586" s="601"/>
      <c r="S586" s="601"/>
      <c r="T586" s="601"/>
      <c r="U586" s="601"/>
      <c r="V586" s="601"/>
      <c r="W586" s="601"/>
      <c r="X586" s="601"/>
      <c r="Y586" s="601"/>
      <c r="Z586" s="601"/>
      <c r="AA586" s="601"/>
      <c r="AB586" s="601"/>
      <c r="AC586" s="601"/>
      <c r="AD586" s="601"/>
      <c r="AE586" s="601"/>
      <c r="AF586" s="601"/>
      <c r="AG586" s="601"/>
      <c r="AH586" s="601"/>
      <c r="AI586" s="601"/>
      <c r="AJ586" s="601"/>
      <c r="AK586" s="601"/>
      <c r="AL586" s="601"/>
      <c r="AM586" s="601"/>
      <c r="AN586" s="601"/>
      <c r="AO586" s="601"/>
      <c r="AP586" s="601"/>
      <c r="AQ586" s="601"/>
      <c r="AR586" s="601"/>
      <c r="AS586" s="601"/>
      <c r="AT586" s="601"/>
      <c r="AU586" s="601"/>
      <c r="AV586" s="601"/>
      <c r="AW586" s="601"/>
      <c r="AX586" s="601"/>
      <c r="AY586" s="601"/>
      <c r="AZ586" s="601"/>
      <c r="BA586" s="601"/>
    </row>
    <row r="587" customFormat="false" ht="13" hidden="false" customHeight="false" outlineLevel="0" collapsed="false">
      <c r="A587" s="616"/>
      <c r="B587" s="601"/>
      <c r="C587" s="601"/>
      <c r="D587" s="601"/>
      <c r="E587" s="601"/>
      <c r="F587" s="601"/>
      <c r="G587" s="601"/>
      <c r="H587" s="601"/>
      <c r="I587" s="616"/>
      <c r="J587" s="616"/>
      <c r="K587" s="617"/>
      <c r="L587" s="617"/>
      <c r="M587" s="616"/>
      <c r="N587" s="616"/>
      <c r="O587" s="616"/>
      <c r="P587" s="616"/>
      <c r="Q587" s="601"/>
      <c r="R587" s="601"/>
      <c r="S587" s="601"/>
      <c r="T587" s="601"/>
      <c r="U587" s="601"/>
      <c r="V587" s="601"/>
      <c r="W587" s="601"/>
      <c r="X587" s="601"/>
      <c r="Y587" s="601"/>
      <c r="Z587" s="601"/>
      <c r="AA587" s="601"/>
      <c r="AB587" s="601"/>
      <c r="AC587" s="601"/>
      <c r="AD587" s="601"/>
      <c r="AE587" s="601"/>
      <c r="AF587" s="601"/>
      <c r="AG587" s="601"/>
      <c r="AH587" s="601"/>
      <c r="AI587" s="601"/>
      <c r="AJ587" s="601"/>
      <c r="AK587" s="601"/>
      <c r="AL587" s="601"/>
      <c r="AM587" s="601"/>
      <c r="AN587" s="601"/>
      <c r="AO587" s="601"/>
      <c r="AP587" s="601"/>
      <c r="AQ587" s="601"/>
      <c r="AR587" s="601"/>
      <c r="AS587" s="601"/>
      <c r="AT587" s="601"/>
      <c r="AU587" s="601"/>
      <c r="AV587" s="601"/>
      <c r="AW587" s="601"/>
      <c r="AX587" s="601"/>
      <c r="AY587" s="601"/>
      <c r="AZ587" s="601"/>
      <c r="BA587" s="601"/>
    </row>
    <row r="588" customFormat="false" ht="13" hidden="false" customHeight="false" outlineLevel="0" collapsed="false">
      <c r="A588" s="616"/>
      <c r="B588" s="601"/>
      <c r="C588" s="601"/>
      <c r="D588" s="601"/>
      <c r="E588" s="601"/>
      <c r="F588" s="601"/>
      <c r="G588" s="601"/>
      <c r="H588" s="601"/>
      <c r="I588" s="616"/>
      <c r="J588" s="616"/>
      <c r="K588" s="617"/>
      <c r="L588" s="617"/>
      <c r="M588" s="616"/>
      <c r="N588" s="616"/>
      <c r="O588" s="616"/>
      <c r="P588" s="616"/>
      <c r="Q588" s="601"/>
      <c r="R588" s="601"/>
      <c r="S588" s="601"/>
      <c r="T588" s="601"/>
      <c r="U588" s="601"/>
      <c r="V588" s="601"/>
      <c r="W588" s="601"/>
      <c r="X588" s="601"/>
      <c r="Y588" s="601"/>
      <c r="Z588" s="601"/>
      <c r="AA588" s="601"/>
      <c r="AB588" s="601"/>
      <c r="AC588" s="601"/>
      <c r="AD588" s="601"/>
      <c r="AE588" s="601"/>
      <c r="AF588" s="601"/>
      <c r="AG588" s="601"/>
      <c r="AH588" s="601"/>
      <c r="AI588" s="601"/>
      <c r="AJ588" s="601"/>
      <c r="AK588" s="601"/>
      <c r="AL588" s="601"/>
      <c r="AM588" s="601"/>
      <c r="AN588" s="601"/>
      <c r="AO588" s="601"/>
      <c r="AP588" s="601"/>
      <c r="AQ588" s="601"/>
      <c r="AR588" s="601"/>
      <c r="AS588" s="601"/>
      <c r="AT588" s="601"/>
      <c r="AU588" s="601"/>
      <c r="AV588" s="601"/>
      <c r="AW588" s="601"/>
      <c r="AX588" s="601"/>
      <c r="AY588" s="601"/>
      <c r="AZ588" s="601"/>
      <c r="BA588" s="601"/>
    </row>
    <row r="589" customFormat="false" ht="13" hidden="false" customHeight="false" outlineLevel="0" collapsed="false">
      <c r="A589" s="616"/>
      <c r="B589" s="601"/>
      <c r="C589" s="601"/>
      <c r="D589" s="601"/>
      <c r="E589" s="601"/>
      <c r="F589" s="601"/>
      <c r="G589" s="601"/>
      <c r="H589" s="601"/>
      <c r="I589" s="616"/>
      <c r="J589" s="616"/>
      <c r="K589" s="617"/>
      <c r="L589" s="617"/>
      <c r="M589" s="616"/>
      <c r="N589" s="616"/>
      <c r="O589" s="616"/>
      <c r="P589" s="616"/>
      <c r="Q589" s="601"/>
      <c r="R589" s="601"/>
      <c r="S589" s="601"/>
      <c r="T589" s="601"/>
      <c r="U589" s="601"/>
      <c r="V589" s="601"/>
      <c r="W589" s="601"/>
      <c r="X589" s="601"/>
      <c r="Y589" s="601"/>
      <c r="Z589" s="601"/>
      <c r="AA589" s="601"/>
      <c r="AB589" s="601"/>
      <c r="AC589" s="601"/>
      <c r="AD589" s="601"/>
      <c r="AE589" s="601"/>
      <c r="AF589" s="601"/>
      <c r="AG589" s="601"/>
      <c r="AH589" s="601"/>
      <c r="AI589" s="601"/>
      <c r="AJ589" s="601"/>
      <c r="AK589" s="601"/>
      <c r="AL589" s="601"/>
      <c r="AM589" s="601"/>
      <c r="AN589" s="601"/>
      <c r="AO589" s="601"/>
      <c r="AP589" s="601"/>
      <c r="AQ589" s="601"/>
      <c r="AR589" s="601"/>
      <c r="AS589" s="601"/>
      <c r="AT589" s="601"/>
      <c r="AU589" s="601"/>
      <c r="AV589" s="601"/>
      <c r="AW589" s="601"/>
      <c r="AX589" s="601"/>
      <c r="AY589" s="601"/>
      <c r="AZ589" s="601"/>
      <c r="BA589" s="601"/>
    </row>
    <row r="590" customFormat="false" ht="13" hidden="false" customHeight="false" outlineLevel="0" collapsed="false">
      <c r="A590" s="616"/>
      <c r="B590" s="601"/>
      <c r="C590" s="601"/>
      <c r="D590" s="601"/>
      <c r="E590" s="601"/>
      <c r="F590" s="601"/>
      <c r="G590" s="601"/>
      <c r="H590" s="601"/>
      <c r="I590" s="616"/>
      <c r="J590" s="616"/>
      <c r="K590" s="617"/>
      <c r="L590" s="617"/>
      <c r="M590" s="616"/>
      <c r="N590" s="616"/>
      <c r="O590" s="616"/>
      <c r="P590" s="616"/>
      <c r="Q590" s="601"/>
      <c r="R590" s="601"/>
      <c r="S590" s="601"/>
      <c r="T590" s="601"/>
      <c r="U590" s="601"/>
      <c r="V590" s="601"/>
      <c r="W590" s="601"/>
      <c r="X590" s="601"/>
      <c r="Y590" s="601"/>
      <c r="Z590" s="601"/>
      <c r="AA590" s="601"/>
      <c r="AB590" s="601"/>
      <c r="AC590" s="601"/>
      <c r="AD590" s="601"/>
      <c r="AE590" s="601"/>
      <c r="AF590" s="601"/>
      <c r="AG590" s="601"/>
      <c r="AH590" s="601"/>
      <c r="AI590" s="601"/>
      <c r="AJ590" s="601"/>
      <c r="AK590" s="601"/>
      <c r="AL590" s="601"/>
      <c r="AM590" s="601"/>
      <c r="AN590" s="601"/>
      <c r="AO590" s="601"/>
      <c r="AP590" s="601"/>
      <c r="AQ590" s="601"/>
      <c r="AR590" s="601"/>
      <c r="AS590" s="601"/>
      <c r="AT590" s="601"/>
      <c r="AU590" s="601"/>
      <c r="AV590" s="601"/>
      <c r="AW590" s="601"/>
      <c r="AX590" s="601"/>
      <c r="AY590" s="601"/>
      <c r="AZ590" s="601"/>
      <c r="BA590" s="601"/>
    </row>
    <row r="591" customFormat="false" ht="13" hidden="false" customHeight="false" outlineLevel="0" collapsed="false">
      <c r="A591" s="616"/>
      <c r="B591" s="601"/>
      <c r="C591" s="601"/>
      <c r="D591" s="601"/>
      <c r="E591" s="601"/>
      <c r="F591" s="601"/>
      <c r="G591" s="601"/>
      <c r="H591" s="601"/>
      <c r="I591" s="616"/>
      <c r="J591" s="616"/>
      <c r="K591" s="617"/>
      <c r="L591" s="617"/>
      <c r="M591" s="616"/>
      <c r="N591" s="616"/>
      <c r="O591" s="616"/>
      <c r="P591" s="616"/>
      <c r="Q591" s="601"/>
      <c r="R591" s="601"/>
      <c r="S591" s="601"/>
      <c r="T591" s="601"/>
      <c r="U591" s="601"/>
      <c r="V591" s="601"/>
      <c r="W591" s="601"/>
      <c r="X591" s="601"/>
      <c r="Y591" s="601"/>
      <c r="Z591" s="601"/>
      <c r="AA591" s="601"/>
      <c r="AB591" s="601"/>
      <c r="AC591" s="601"/>
      <c r="AD591" s="601"/>
      <c r="AE591" s="601"/>
      <c r="AF591" s="601"/>
      <c r="AG591" s="601"/>
      <c r="AH591" s="601"/>
      <c r="AI591" s="601"/>
      <c r="AJ591" s="601"/>
      <c r="AK591" s="601"/>
      <c r="AL591" s="601"/>
      <c r="AM591" s="601"/>
      <c r="AN591" s="601"/>
      <c r="AO591" s="601"/>
      <c r="AP591" s="601"/>
      <c r="AQ591" s="601"/>
      <c r="AR591" s="601"/>
      <c r="AS591" s="601"/>
      <c r="AT591" s="601"/>
      <c r="AU591" s="601"/>
      <c r="AV591" s="601"/>
      <c r="AW591" s="601"/>
      <c r="AX591" s="601"/>
      <c r="AY591" s="601"/>
      <c r="AZ591" s="601"/>
      <c r="BA591" s="601"/>
    </row>
    <row r="592" customFormat="false" ht="13" hidden="false" customHeight="false" outlineLevel="0" collapsed="false">
      <c r="A592" s="616"/>
      <c r="B592" s="601"/>
      <c r="C592" s="601"/>
      <c r="D592" s="601"/>
      <c r="E592" s="601"/>
      <c r="F592" s="601"/>
      <c r="G592" s="601"/>
      <c r="H592" s="601"/>
      <c r="I592" s="616"/>
      <c r="J592" s="616"/>
      <c r="K592" s="617"/>
      <c r="L592" s="617"/>
      <c r="M592" s="616"/>
      <c r="N592" s="616"/>
      <c r="O592" s="616"/>
      <c r="P592" s="616"/>
      <c r="Q592" s="601"/>
      <c r="R592" s="601"/>
      <c r="S592" s="601"/>
      <c r="T592" s="601"/>
      <c r="U592" s="601"/>
      <c r="V592" s="601"/>
      <c r="W592" s="601"/>
      <c r="X592" s="601"/>
      <c r="Y592" s="601"/>
      <c r="Z592" s="601"/>
      <c r="AA592" s="601"/>
      <c r="AB592" s="601"/>
      <c r="AC592" s="601"/>
      <c r="AD592" s="601"/>
      <c r="AE592" s="601"/>
      <c r="AF592" s="601"/>
      <c r="AG592" s="601"/>
      <c r="AH592" s="601"/>
      <c r="AI592" s="601"/>
      <c r="AJ592" s="601"/>
      <c r="AK592" s="601"/>
      <c r="AL592" s="601"/>
      <c r="AM592" s="601"/>
      <c r="AN592" s="601"/>
      <c r="AO592" s="601"/>
      <c r="AP592" s="601"/>
      <c r="AQ592" s="601"/>
      <c r="AR592" s="601"/>
      <c r="AS592" s="601"/>
      <c r="AT592" s="601"/>
      <c r="AU592" s="601"/>
      <c r="AV592" s="601"/>
      <c r="AW592" s="601"/>
      <c r="AX592" s="601"/>
      <c r="AY592" s="601"/>
      <c r="AZ592" s="601"/>
      <c r="BA592" s="601"/>
    </row>
    <row r="593" customFormat="false" ht="13" hidden="false" customHeight="false" outlineLevel="0" collapsed="false">
      <c r="A593" s="616"/>
      <c r="B593" s="601"/>
      <c r="C593" s="601"/>
      <c r="D593" s="601"/>
      <c r="E593" s="601"/>
      <c r="F593" s="601"/>
      <c r="G593" s="601"/>
      <c r="H593" s="601"/>
      <c r="I593" s="616"/>
      <c r="J593" s="616"/>
      <c r="K593" s="617"/>
      <c r="L593" s="617"/>
      <c r="M593" s="616"/>
      <c r="N593" s="616"/>
      <c r="O593" s="616"/>
      <c r="P593" s="616"/>
      <c r="Q593" s="601"/>
      <c r="R593" s="601"/>
      <c r="S593" s="601"/>
      <c r="T593" s="601"/>
      <c r="U593" s="601"/>
      <c r="V593" s="601"/>
      <c r="W593" s="601"/>
      <c r="X593" s="601"/>
      <c r="Y593" s="601"/>
      <c r="Z593" s="601"/>
      <c r="AA593" s="601"/>
      <c r="AB593" s="601"/>
      <c r="AC593" s="601"/>
      <c r="AD593" s="601"/>
      <c r="AE593" s="601"/>
      <c r="AF593" s="601"/>
      <c r="AG593" s="601"/>
      <c r="AH593" s="601"/>
      <c r="AI593" s="601"/>
      <c r="AJ593" s="601"/>
      <c r="AK593" s="601"/>
      <c r="AL593" s="601"/>
      <c r="AM593" s="601"/>
      <c r="AN593" s="601"/>
      <c r="AO593" s="601"/>
      <c r="AP593" s="601"/>
      <c r="AQ593" s="601"/>
      <c r="AR593" s="601"/>
      <c r="AS593" s="601"/>
      <c r="AT593" s="601"/>
      <c r="AU593" s="601"/>
      <c r="AV593" s="601"/>
      <c r="AW593" s="601"/>
      <c r="AX593" s="601"/>
      <c r="AY593" s="601"/>
      <c r="AZ593" s="601"/>
      <c r="BA593" s="601"/>
    </row>
    <row r="594" customFormat="false" ht="13" hidden="false" customHeight="false" outlineLevel="0" collapsed="false">
      <c r="A594" s="616"/>
      <c r="B594" s="601"/>
      <c r="C594" s="601"/>
      <c r="D594" s="601"/>
      <c r="E594" s="601"/>
      <c r="F594" s="601"/>
      <c r="G594" s="601"/>
      <c r="H594" s="601"/>
      <c r="I594" s="616"/>
      <c r="J594" s="616"/>
      <c r="K594" s="617"/>
      <c r="L594" s="617"/>
      <c r="M594" s="616"/>
      <c r="N594" s="616"/>
      <c r="O594" s="616"/>
      <c r="P594" s="616"/>
      <c r="Q594" s="601"/>
      <c r="R594" s="601"/>
      <c r="S594" s="601"/>
      <c r="T594" s="601"/>
      <c r="U594" s="601"/>
      <c r="V594" s="601"/>
      <c r="W594" s="601"/>
      <c r="X594" s="601"/>
      <c r="Y594" s="601"/>
      <c r="Z594" s="601"/>
      <c r="AA594" s="601"/>
      <c r="AB594" s="601"/>
      <c r="AC594" s="601"/>
      <c r="AD594" s="601"/>
      <c r="AE594" s="601"/>
      <c r="AF594" s="601"/>
      <c r="AG594" s="601"/>
      <c r="AH594" s="601"/>
      <c r="AI594" s="601"/>
      <c r="AJ594" s="601"/>
      <c r="AK594" s="601"/>
      <c r="AL594" s="601"/>
      <c r="AM594" s="601"/>
      <c r="AN594" s="601"/>
      <c r="AO594" s="601"/>
      <c r="AP594" s="601"/>
      <c r="AQ594" s="601"/>
      <c r="AR594" s="601"/>
      <c r="AS594" s="601"/>
      <c r="AT594" s="601"/>
      <c r="AU594" s="601"/>
      <c r="AV594" s="601"/>
      <c r="AW594" s="601"/>
      <c r="AX594" s="601"/>
      <c r="AY594" s="601"/>
      <c r="AZ594" s="601"/>
      <c r="BA594" s="601"/>
    </row>
    <row r="595" customFormat="false" ht="13" hidden="false" customHeight="false" outlineLevel="0" collapsed="false">
      <c r="A595" s="616"/>
      <c r="B595" s="601"/>
      <c r="C595" s="601"/>
      <c r="D595" s="601"/>
      <c r="E595" s="601"/>
      <c r="F595" s="601"/>
      <c r="G595" s="601"/>
      <c r="H595" s="601"/>
      <c r="I595" s="616"/>
      <c r="J595" s="616"/>
      <c r="K595" s="617"/>
      <c r="L595" s="617"/>
      <c r="M595" s="616"/>
      <c r="N595" s="616"/>
      <c r="O595" s="616"/>
      <c r="P595" s="616"/>
      <c r="Q595" s="601"/>
      <c r="R595" s="601"/>
      <c r="S595" s="601"/>
      <c r="T595" s="601"/>
      <c r="U595" s="601"/>
      <c r="V595" s="601"/>
      <c r="W595" s="601"/>
      <c r="X595" s="601"/>
      <c r="Y595" s="601"/>
      <c r="Z595" s="601"/>
      <c r="AA595" s="601"/>
      <c r="AB595" s="601"/>
      <c r="AC595" s="601"/>
      <c r="AD595" s="601"/>
      <c r="AE595" s="601"/>
      <c r="AF595" s="601"/>
      <c r="AG595" s="601"/>
      <c r="AH595" s="601"/>
      <c r="AI595" s="601"/>
      <c r="AJ595" s="601"/>
      <c r="AK595" s="601"/>
      <c r="AL595" s="601"/>
      <c r="AM595" s="601"/>
      <c r="AN595" s="601"/>
      <c r="AO595" s="601"/>
      <c r="AP595" s="601"/>
      <c r="AQ595" s="601"/>
      <c r="AR595" s="601"/>
      <c r="AS595" s="601"/>
      <c r="AT595" s="601"/>
      <c r="AU595" s="601"/>
      <c r="AV595" s="601"/>
      <c r="AW595" s="601"/>
      <c r="AX595" s="601"/>
      <c r="AY595" s="601"/>
      <c r="AZ595" s="601"/>
      <c r="BA595" s="601"/>
    </row>
    <row r="596" customFormat="false" ht="13" hidden="false" customHeight="false" outlineLevel="0" collapsed="false">
      <c r="A596" s="616"/>
      <c r="B596" s="601"/>
      <c r="C596" s="601"/>
      <c r="D596" s="601"/>
      <c r="E596" s="601"/>
      <c r="F596" s="601"/>
      <c r="G596" s="601"/>
      <c r="H596" s="601"/>
      <c r="I596" s="616"/>
      <c r="J596" s="616"/>
      <c r="K596" s="617"/>
      <c r="L596" s="617"/>
      <c r="M596" s="616"/>
      <c r="N596" s="616"/>
      <c r="O596" s="616"/>
      <c r="P596" s="616"/>
      <c r="Q596" s="601"/>
      <c r="R596" s="601"/>
      <c r="S596" s="601"/>
      <c r="T596" s="601"/>
      <c r="U596" s="601"/>
      <c r="V596" s="601"/>
      <c r="W596" s="601"/>
      <c r="X596" s="601"/>
      <c r="Y596" s="601"/>
      <c r="Z596" s="601"/>
      <c r="AA596" s="601"/>
      <c r="AB596" s="601"/>
      <c r="AC596" s="601"/>
      <c r="AD596" s="601"/>
      <c r="AE596" s="601"/>
      <c r="AF596" s="601"/>
      <c r="AG596" s="601"/>
      <c r="AH596" s="601"/>
      <c r="AI596" s="601"/>
      <c r="AJ596" s="601"/>
      <c r="AK596" s="601"/>
      <c r="AL596" s="601"/>
      <c r="AM596" s="601"/>
      <c r="AN596" s="601"/>
      <c r="AO596" s="601"/>
      <c r="AP596" s="601"/>
      <c r="AQ596" s="601"/>
      <c r="AR596" s="601"/>
      <c r="AS596" s="601"/>
      <c r="AT596" s="601"/>
      <c r="AU596" s="601"/>
      <c r="AV596" s="601"/>
      <c r="AW596" s="601"/>
      <c r="AX596" s="601"/>
      <c r="AY596" s="601"/>
      <c r="AZ596" s="601"/>
      <c r="BA596" s="601"/>
    </row>
    <row r="597" customFormat="false" ht="13" hidden="false" customHeight="false" outlineLevel="0" collapsed="false">
      <c r="A597" s="616"/>
      <c r="B597" s="601"/>
      <c r="C597" s="601"/>
      <c r="D597" s="601"/>
      <c r="E597" s="601"/>
      <c r="F597" s="601"/>
      <c r="G597" s="601"/>
      <c r="H597" s="601"/>
      <c r="I597" s="616"/>
      <c r="J597" s="616"/>
      <c r="K597" s="617"/>
      <c r="L597" s="617"/>
      <c r="M597" s="616"/>
      <c r="N597" s="616"/>
      <c r="O597" s="616"/>
      <c r="P597" s="616"/>
      <c r="Q597" s="601"/>
      <c r="R597" s="601"/>
      <c r="S597" s="601"/>
      <c r="T597" s="601"/>
      <c r="U597" s="601"/>
      <c r="V597" s="601"/>
      <c r="W597" s="601"/>
      <c r="X597" s="601"/>
      <c r="Y597" s="601"/>
      <c r="Z597" s="601"/>
      <c r="AA597" s="601"/>
      <c r="AB597" s="601"/>
      <c r="AC597" s="601"/>
      <c r="AD597" s="601"/>
      <c r="AE597" s="601"/>
      <c r="AF597" s="601"/>
      <c r="AG597" s="601"/>
      <c r="AH597" s="601"/>
      <c r="AI597" s="601"/>
      <c r="AJ597" s="601"/>
      <c r="AK597" s="601"/>
      <c r="AL597" s="601"/>
      <c r="AM597" s="601"/>
      <c r="AN597" s="601"/>
      <c r="AO597" s="601"/>
      <c r="AP597" s="601"/>
      <c r="AQ597" s="601"/>
      <c r="AR597" s="601"/>
      <c r="AS597" s="601"/>
      <c r="AT597" s="601"/>
      <c r="AU597" s="601"/>
      <c r="AV597" s="601"/>
      <c r="AW597" s="601"/>
      <c r="AX597" s="601"/>
      <c r="AY597" s="601"/>
      <c r="AZ597" s="601"/>
      <c r="BA597" s="601"/>
    </row>
    <row r="598" customFormat="false" ht="13" hidden="false" customHeight="false" outlineLevel="0" collapsed="false">
      <c r="A598" s="616"/>
      <c r="B598" s="601"/>
      <c r="C598" s="601"/>
      <c r="D598" s="601"/>
      <c r="E598" s="601"/>
      <c r="F598" s="601"/>
      <c r="G598" s="601"/>
      <c r="H598" s="601"/>
      <c r="I598" s="616"/>
      <c r="J598" s="616"/>
      <c r="K598" s="617"/>
      <c r="L598" s="617"/>
      <c r="M598" s="616"/>
      <c r="N598" s="616"/>
      <c r="O598" s="616"/>
      <c r="P598" s="616"/>
      <c r="Q598" s="601"/>
      <c r="R598" s="601"/>
      <c r="S598" s="601"/>
      <c r="T598" s="601"/>
      <c r="U598" s="601"/>
      <c r="V598" s="601"/>
      <c r="W598" s="601"/>
      <c r="X598" s="601"/>
      <c r="Y598" s="601"/>
      <c r="Z598" s="601"/>
      <c r="AA598" s="601"/>
      <c r="AB598" s="601"/>
      <c r="AC598" s="601"/>
      <c r="AD598" s="601"/>
      <c r="AE598" s="601"/>
      <c r="AF598" s="601"/>
      <c r="AG598" s="601"/>
      <c r="AH598" s="601"/>
      <c r="AI598" s="601"/>
      <c r="AJ598" s="601"/>
      <c r="AK598" s="601"/>
      <c r="AL598" s="601"/>
      <c r="AM598" s="601"/>
      <c r="AN598" s="601"/>
      <c r="AO598" s="601"/>
      <c r="AP598" s="601"/>
      <c r="AQ598" s="601"/>
      <c r="AR598" s="601"/>
      <c r="AS598" s="601"/>
      <c r="AT598" s="601"/>
      <c r="AU598" s="601"/>
      <c r="AV598" s="601"/>
      <c r="AW598" s="601"/>
      <c r="AX598" s="601"/>
      <c r="AY598" s="601"/>
      <c r="AZ598" s="601"/>
      <c r="BA598" s="601"/>
    </row>
    <row r="599" customFormat="false" ht="13" hidden="false" customHeight="false" outlineLevel="0" collapsed="false">
      <c r="A599" s="616"/>
      <c r="B599" s="601"/>
      <c r="C599" s="601"/>
      <c r="D599" s="601"/>
      <c r="E599" s="601"/>
      <c r="F599" s="601"/>
      <c r="G599" s="601"/>
      <c r="H599" s="601"/>
      <c r="I599" s="616"/>
      <c r="J599" s="616"/>
      <c r="K599" s="617"/>
      <c r="L599" s="617"/>
      <c r="M599" s="616"/>
      <c r="N599" s="616"/>
      <c r="O599" s="616"/>
      <c r="P599" s="616"/>
      <c r="Q599" s="601"/>
      <c r="R599" s="601"/>
      <c r="S599" s="601"/>
      <c r="T599" s="601"/>
      <c r="U599" s="601"/>
      <c r="V599" s="601"/>
      <c r="W599" s="601"/>
      <c r="X599" s="601"/>
      <c r="Y599" s="601"/>
      <c r="Z599" s="601"/>
      <c r="AA599" s="601"/>
      <c r="AB599" s="601"/>
      <c r="AC599" s="601"/>
      <c r="AD599" s="601"/>
      <c r="AE599" s="601"/>
      <c r="AF599" s="601"/>
      <c r="AG599" s="601"/>
      <c r="AH599" s="601"/>
      <c r="AI599" s="601"/>
      <c r="AJ599" s="601"/>
      <c r="AK599" s="601"/>
      <c r="AL599" s="601"/>
      <c r="AM599" s="601"/>
      <c r="AN599" s="601"/>
      <c r="AO599" s="601"/>
      <c r="AP599" s="601"/>
      <c r="AQ599" s="601"/>
      <c r="AR599" s="601"/>
      <c r="AS599" s="601"/>
      <c r="AT599" s="601"/>
      <c r="AU599" s="601"/>
      <c r="AV599" s="601"/>
      <c r="AW599" s="601"/>
      <c r="AX599" s="601"/>
      <c r="AY599" s="601"/>
      <c r="AZ599" s="601"/>
      <c r="BA599" s="601"/>
    </row>
    <row r="600" customFormat="false" ht="13" hidden="false" customHeight="false" outlineLevel="0" collapsed="false">
      <c r="A600" s="616"/>
      <c r="B600" s="601"/>
      <c r="C600" s="601"/>
      <c r="D600" s="601"/>
      <c r="E600" s="601"/>
      <c r="F600" s="601"/>
      <c r="G600" s="601"/>
      <c r="H600" s="601"/>
      <c r="I600" s="616"/>
      <c r="J600" s="616"/>
      <c r="K600" s="617"/>
      <c r="L600" s="617"/>
      <c r="M600" s="616"/>
      <c r="N600" s="616"/>
      <c r="O600" s="616"/>
      <c r="P600" s="616"/>
      <c r="Q600" s="601"/>
      <c r="R600" s="601"/>
      <c r="S600" s="601"/>
      <c r="T600" s="601"/>
      <c r="U600" s="601"/>
      <c r="V600" s="601"/>
      <c r="W600" s="601"/>
      <c r="X600" s="601"/>
      <c r="Y600" s="601"/>
      <c r="Z600" s="601"/>
      <c r="AA600" s="601"/>
      <c r="AB600" s="601"/>
      <c r="AC600" s="601"/>
      <c r="AD600" s="601"/>
      <c r="AE600" s="601"/>
      <c r="AF600" s="601"/>
      <c r="AG600" s="601"/>
      <c r="AH600" s="601"/>
      <c r="AI600" s="601"/>
      <c r="AJ600" s="601"/>
      <c r="AK600" s="601"/>
      <c r="AL600" s="601"/>
      <c r="AM600" s="601"/>
      <c r="AN600" s="601"/>
      <c r="AO600" s="601"/>
      <c r="AP600" s="601"/>
      <c r="AQ600" s="601"/>
      <c r="AR600" s="601"/>
      <c r="AS600" s="601"/>
      <c r="AT600" s="601"/>
      <c r="AU600" s="601"/>
      <c r="AV600" s="601"/>
      <c r="AW600" s="601"/>
      <c r="AX600" s="601"/>
      <c r="AY600" s="601"/>
      <c r="AZ600" s="601"/>
      <c r="BA600" s="601"/>
    </row>
    <row r="601" customFormat="false" ht="13" hidden="false" customHeight="false" outlineLevel="0" collapsed="false">
      <c r="A601" s="616"/>
      <c r="B601" s="601"/>
      <c r="C601" s="601"/>
      <c r="D601" s="601"/>
      <c r="E601" s="601"/>
      <c r="F601" s="601"/>
      <c r="G601" s="601"/>
      <c r="H601" s="601"/>
      <c r="I601" s="616"/>
      <c r="J601" s="616"/>
      <c r="K601" s="617"/>
      <c r="L601" s="617"/>
      <c r="M601" s="616"/>
      <c r="N601" s="616"/>
      <c r="O601" s="616"/>
      <c r="P601" s="616"/>
      <c r="Q601" s="601"/>
      <c r="R601" s="601"/>
      <c r="S601" s="601"/>
      <c r="T601" s="601"/>
      <c r="U601" s="601"/>
      <c r="V601" s="601"/>
      <c r="W601" s="601"/>
      <c r="X601" s="601"/>
      <c r="Y601" s="601"/>
      <c r="Z601" s="601"/>
      <c r="AA601" s="601"/>
      <c r="AB601" s="601"/>
      <c r="AC601" s="601"/>
      <c r="AD601" s="601"/>
      <c r="AE601" s="601"/>
      <c r="AF601" s="601"/>
      <c r="AG601" s="601"/>
      <c r="AH601" s="601"/>
      <c r="AI601" s="601"/>
      <c r="AJ601" s="601"/>
      <c r="AK601" s="601"/>
      <c r="AL601" s="601"/>
      <c r="AM601" s="601"/>
      <c r="AN601" s="601"/>
      <c r="AO601" s="601"/>
      <c r="AP601" s="601"/>
      <c r="AQ601" s="601"/>
      <c r="AR601" s="601"/>
      <c r="AS601" s="601"/>
      <c r="AT601" s="601"/>
      <c r="AU601" s="601"/>
      <c r="AV601" s="601"/>
      <c r="AW601" s="601"/>
      <c r="AX601" s="601"/>
      <c r="AY601" s="601"/>
      <c r="AZ601" s="601"/>
      <c r="BA601" s="601"/>
    </row>
    <row r="602" customFormat="false" ht="13" hidden="false" customHeight="false" outlineLevel="0" collapsed="false">
      <c r="A602" s="616"/>
      <c r="B602" s="601"/>
      <c r="C602" s="601"/>
      <c r="D602" s="601"/>
      <c r="E602" s="601"/>
      <c r="F602" s="601"/>
      <c r="G602" s="601"/>
      <c r="H602" s="601"/>
      <c r="I602" s="616"/>
      <c r="J602" s="616"/>
      <c r="K602" s="617"/>
      <c r="L602" s="617"/>
      <c r="M602" s="616"/>
      <c r="N602" s="616"/>
      <c r="O602" s="616"/>
      <c r="P602" s="616"/>
      <c r="Q602" s="601"/>
      <c r="R602" s="601"/>
      <c r="S602" s="601"/>
      <c r="T602" s="601"/>
      <c r="U602" s="601"/>
      <c r="V602" s="601"/>
      <c r="W602" s="601"/>
      <c r="X602" s="601"/>
      <c r="Y602" s="601"/>
      <c r="Z602" s="601"/>
      <c r="AA602" s="601"/>
      <c r="AB602" s="601"/>
      <c r="AC602" s="601"/>
      <c r="AD602" s="601"/>
      <c r="AE602" s="601"/>
      <c r="AF602" s="601"/>
      <c r="AG602" s="601"/>
      <c r="AH602" s="601"/>
      <c r="AI602" s="601"/>
      <c r="AJ602" s="601"/>
      <c r="AK602" s="601"/>
      <c r="AL602" s="601"/>
      <c r="AM602" s="601"/>
      <c r="AN602" s="601"/>
      <c r="AO602" s="601"/>
      <c r="AP602" s="601"/>
      <c r="AQ602" s="601"/>
      <c r="AR602" s="601"/>
      <c r="AS602" s="601"/>
      <c r="AT602" s="601"/>
      <c r="AU602" s="601"/>
      <c r="AV602" s="601"/>
      <c r="AW602" s="601"/>
      <c r="AX602" s="601"/>
      <c r="AY602" s="601"/>
      <c r="AZ602" s="601"/>
      <c r="BA602" s="601"/>
    </row>
    <row r="603" customFormat="false" ht="13" hidden="false" customHeight="false" outlineLevel="0" collapsed="false">
      <c r="A603" s="616"/>
      <c r="B603" s="601"/>
      <c r="C603" s="601"/>
      <c r="D603" s="601"/>
      <c r="E603" s="601"/>
      <c r="F603" s="601"/>
      <c r="G603" s="601"/>
      <c r="H603" s="601"/>
      <c r="I603" s="616"/>
      <c r="J603" s="616"/>
      <c r="K603" s="617"/>
      <c r="L603" s="617"/>
      <c r="M603" s="616"/>
      <c r="N603" s="616"/>
      <c r="O603" s="616"/>
      <c r="P603" s="616"/>
      <c r="Q603" s="601"/>
      <c r="R603" s="601"/>
      <c r="S603" s="601"/>
      <c r="T603" s="601"/>
      <c r="U603" s="601"/>
      <c r="V603" s="601"/>
      <c r="W603" s="601"/>
      <c r="X603" s="601"/>
      <c r="Y603" s="601"/>
      <c r="Z603" s="601"/>
      <c r="AA603" s="601"/>
      <c r="AB603" s="601"/>
      <c r="AC603" s="601"/>
      <c r="AD603" s="601"/>
      <c r="AE603" s="601"/>
      <c r="AF603" s="601"/>
      <c r="AG603" s="601"/>
      <c r="AH603" s="601"/>
      <c r="AI603" s="601"/>
      <c r="AJ603" s="601"/>
      <c r="AK603" s="601"/>
      <c r="AL603" s="601"/>
      <c r="AM603" s="601"/>
      <c r="AN603" s="601"/>
      <c r="AO603" s="601"/>
      <c r="AP603" s="601"/>
      <c r="AQ603" s="601"/>
      <c r="AR603" s="601"/>
      <c r="AS603" s="601"/>
      <c r="AT603" s="601"/>
      <c r="AU603" s="601"/>
      <c r="AV603" s="601"/>
      <c r="AW603" s="601"/>
      <c r="AX603" s="601"/>
      <c r="AY603" s="601"/>
      <c r="AZ603" s="601"/>
      <c r="BA603" s="601"/>
    </row>
    <row r="604" customFormat="false" ht="13" hidden="false" customHeight="false" outlineLevel="0" collapsed="false">
      <c r="A604" s="616"/>
      <c r="B604" s="601"/>
      <c r="C604" s="601"/>
      <c r="D604" s="601"/>
      <c r="E604" s="601"/>
      <c r="F604" s="601"/>
      <c r="G604" s="601"/>
      <c r="H604" s="601"/>
      <c r="I604" s="616"/>
      <c r="J604" s="616"/>
      <c r="K604" s="617"/>
      <c r="L604" s="617"/>
      <c r="M604" s="616"/>
      <c r="N604" s="616"/>
      <c r="O604" s="616"/>
      <c r="P604" s="616"/>
      <c r="Q604" s="601"/>
      <c r="R604" s="601"/>
      <c r="S604" s="601"/>
      <c r="T604" s="601"/>
      <c r="U604" s="601"/>
      <c r="V604" s="601"/>
      <c r="W604" s="601"/>
      <c r="X604" s="601"/>
      <c r="Y604" s="601"/>
      <c r="Z604" s="601"/>
      <c r="AA604" s="601"/>
      <c r="AB604" s="601"/>
      <c r="AC604" s="601"/>
      <c r="AD604" s="601"/>
      <c r="AE604" s="601"/>
      <c r="AF604" s="601"/>
      <c r="AG604" s="601"/>
      <c r="AH604" s="601"/>
      <c r="AI604" s="601"/>
      <c r="AJ604" s="601"/>
      <c r="AK604" s="601"/>
      <c r="AL604" s="601"/>
      <c r="AM604" s="601"/>
      <c r="AN604" s="601"/>
      <c r="AO604" s="601"/>
      <c r="AP604" s="601"/>
      <c r="AQ604" s="601"/>
      <c r="AR604" s="601"/>
      <c r="AS604" s="601"/>
      <c r="AT604" s="601"/>
      <c r="AU604" s="601"/>
      <c r="AV604" s="601"/>
      <c r="AW604" s="601"/>
      <c r="AX604" s="601"/>
      <c r="AY604" s="601"/>
      <c r="AZ604" s="601"/>
      <c r="BA604" s="601"/>
    </row>
    <row r="605" customFormat="false" ht="13" hidden="false" customHeight="false" outlineLevel="0" collapsed="false">
      <c r="A605" s="616"/>
      <c r="B605" s="601"/>
      <c r="C605" s="601"/>
      <c r="D605" s="601"/>
      <c r="E605" s="601"/>
      <c r="F605" s="601"/>
      <c r="G605" s="601"/>
      <c r="H605" s="601"/>
      <c r="I605" s="616"/>
      <c r="J605" s="616"/>
      <c r="K605" s="617"/>
      <c r="L605" s="617"/>
      <c r="M605" s="616"/>
      <c r="N605" s="616"/>
      <c r="O605" s="616"/>
      <c r="P605" s="616"/>
      <c r="Q605" s="601"/>
      <c r="R605" s="601"/>
      <c r="S605" s="601"/>
      <c r="T605" s="601"/>
      <c r="U605" s="601"/>
      <c r="V605" s="601"/>
      <c r="W605" s="601"/>
      <c r="X605" s="601"/>
      <c r="Y605" s="601"/>
      <c r="Z605" s="601"/>
      <c r="AA605" s="601"/>
      <c r="AB605" s="601"/>
      <c r="AC605" s="601"/>
      <c r="AD605" s="601"/>
      <c r="AE605" s="601"/>
      <c r="AF605" s="601"/>
      <c r="AG605" s="601"/>
      <c r="AH605" s="601"/>
      <c r="AI605" s="601"/>
      <c r="AJ605" s="601"/>
      <c r="AK605" s="601"/>
      <c r="AL605" s="601"/>
      <c r="AM605" s="601"/>
      <c r="AN605" s="601"/>
      <c r="AO605" s="601"/>
      <c r="AP605" s="601"/>
      <c r="AQ605" s="601"/>
      <c r="AR605" s="601"/>
      <c r="AS605" s="601"/>
      <c r="AT605" s="601"/>
      <c r="AU605" s="601"/>
      <c r="AV605" s="601"/>
      <c r="AW605" s="601"/>
      <c r="AX605" s="601"/>
      <c r="AY605" s="601"/>
      <c r="AZ605" s="601"/>
      <c r="BA605" s="601"/>
    </row>
    <row r="606" customFormat="false" ht="13" hidden="false" customHeight="false" outlineLevel="0" collapsed="false">
      <c r="A606" s="616"/>
      <c r="B606" s="601"/>
      <c r="C606" s="601"/>
      <c r="D606" s="601"/>
      <c r="E606" s="601"/>
      <c r="F606" s="601"/>
      <c r="G606" s="601"/>
      <c r="H606" s="601"/>
      <c r="I606" s="616"/>
      <c r="J606" s="616"/>
      <c r="K606" s="617"/>
      <c r="L606" s="617"/>
      <c r="M606" s="616"/>
      <c r="N606" s="616"/>
      <c r="O606" s="616"/>
      <c r="P606" s="616"/>
      <c r="Q606" s="601"/>
      <c r="R606" s="601"/>
      <c r="S606" s="601"/>
      <c r="T606" s="601"/>
      <c r="U606" s="601"/>
      <c r="V606" s="601"/>
      <c r="W606" s="601"/>
      <c r="X606" s="601"/>
      <c r="Y606" s="601"/>
      <c r="Z606" s="601"/>
      <c r="AA606" s="601"/>
      <c r="AB606" s="601"/>
      <c r="AC606" s="601"/>
      <c r="AD606" s="601"/>
      <c r="AE606" s="601"/>
      <c r="AF606" s="601"/>
      <c r="AG606" s="601"/>
      <c r="AH606" s="601"/>
      <c r="AI606" s="601"/>
      <c r="AJ606" s="601"/>
      <c r="AK606" s="601"/>
      <c r="AL606" s="601"/>
      <c r="AM606" s="601"/>
      <c r="AN606" s="601"/>
      <c r="AO606" s="601"/>
      <c r="AP606" s="601"/>
      <c r="AQ606" s="601"/>
      <c r="AR606" s="601"/>
      <c r="AS606" s="601"/>
      <c r="AT606" s="601"/>
      <c r="AU606" s="601"/>
      <c r="AV606" s="601"/>
      <c r="AW606" s="601"/>
      <c r="AX606" s="601"/>
      <c r="AY606" s="601"/>
      <c r="AZ606" s="601"/>
      <c r="BA606" s="601"/>
    </row>
    <row r="607" customFormat="false" ht="13" hidden="false" customHeight="false" outlineLevel="0" collapsed="false">
      <c r="A607" s="616"/>
      <c r="B607" s="601"/>
      <c r="C607" s="601"/>
      <c r="D607" s="601"/>
      <c r="E607" s="601"/>
      <c r="F607" s="601"/>
      <c r="G607" s="601"/>
      <c r="H607" s="601"/>
      <c r="I607" s="616"/>
      <c r="J607" s="616"/>
      <c r="K607" s="617"/>
      <c r="L607" s="617"/>
      <c r="M607" s="616"/>
      <c r="N607" s="616"/>
      <c r="O607" s="616"/>
      <c r="P607" s="616"/>
      <c r="Q607" s="601"/>
      <c r="R607" s="601"/>
      <c r="S607" s="601"/>
      <c r="T607" s="601"/>
      <c r="U607" s="601"/>
      <c r="V607" s="601"/>
      <c r="W607" s="601"/>
      <c r="X607" s="601"/>
      <c r="Y607" s="601"/>
      <c r="Z607" s="601"/>
      <c r="AA607" s="601"/>
      <c r="AB607" s="601"/>
      <c r="AC607" s="601"/>
      <c r="AD607" s="601"/>
      <c r="AE607" s="601"/>
      <c r="AF607" s="601"/>
      <c r="AG607" s="601"/>
      <c r="AH607" s="601"/>
      <c r="AI607" s="601"/>
      <c r="AJ607" s="601"/>
      <c r="AK607" s="601"/>
      <c r="AL607" s="601"/>
      <c r="AM607" s="601"/>
      <c r="AN607" s="601"/>
      <c r="AO607" s="601"/>
      <c r="AP607" s="601"/>
      <c r="AQ607" s="601"/>
      <c r="AR607" s="601"/>
      <c r="AS607" s="601"/>
      <c r="AT607" s="601"/>
      <c r="AU607" s="601"/>
      <c r="AV607" s="601"/>
      <c r="AW607" s="601"/>
      <c r="AX607" s="601"/>
      <c r="AY607" s="601"/>
      <c r="AZ607" s="601"/>
      <c r="BA607" s="601"/>
    </row>
    <row r="608" customFormat="false" ht="13" hidden="false" customHeight="false" outlineLevel="0" collapsed="false">
      <c r="A608" s="616"/>
      <c r="B608" s="601"/>
      <c r="C608" s="601"/>
      <c r="D608" s="601"/>
      <c r="E608" s="601"/>
      <c r="F608" s="601"/>
      <c r="G608" s="601"/>
      <c r="H608" s="601"/>
      <c r="I608" s="616"/>
      <c r="J608" s="616"/>
      <c r="K608" s="617"/>
      <c r="L608" s="617"/>
      <c r="M608" s="616"/>
      <c r="N608" s="616"/>
      <c r="O608" s="616"/>
      <c r="P608" s="616"/>
      <c r="Q608" s="601"/>
      <c r="R608" s="601"/>
      <c r="S608" s="601"/>
      <c r="T608" s="601"/>
      <c r="U608" s="601"/>
      <c r="V608" s="601"/>
      <c r="W608" s="601"/>
      <c r="X608" s="601"/>
      <c r="Y608" s="601"/>
      <c r="Z608" s="601"/>
      <c r="AA608" s="601"/>
      <c r="AB608" s="601"/>
      <c r="AC608" s="601"/>
      <c r="AD608" s="601"/>
      <c r="AE608" s="601"/>
      <c r="AF608" s="601"/>
      <c r="AG608" s="601"/>
      <c r="AH608" s="601"/>
      <c r="AI608" s="601"/>
      <c r="AJ608" s="601"/>
      <c r="AK608" s="601"/>
      <c r="AL608" s="601"/>
      <c r="AM608" s="601"/>
      <c r="AN608" s="601"/>
      <c r="AO608" s="601"/>
      <c r="AP608" s="601"/>
      <c r="AQ608" s="601"/>
      <c r="AR608" s="601"/>
      <c r="AS608" s="601"/>
      <c r="AT608" s="601"/>
      <c r="AU608" s="601"/>
      <c r="AV608" s="601"/>
      <c r="AW608" s="601"/>
      <c r="AX608" s="601"/>
      <c r="AY608" s="601"/>
      <c r="AZ608" s="601"/>
      <c r="BA608" s="601"/>
    </row>
    <row r="609" customFormat="false" ht="13" hidden="false" customHeight="false" outlineLevel="0" collapsed="false">
      <c r="A609" s="616"/>
      <c r="B609" s="601"/>
      <c r="C609" s="601"/>
      <c r="D609" s="601"/>
      <c r="E609" s="601"/>
      <c r="F609" s="601"/>
      <c r="G609" s="601"/>
      <c r="H609" s="601"/>
      <c r="I609" s="616"/>
      <c r="J609" s="616"/>
      <c r="K609" s="617"/>
      <c r="L609" s="617"/>
      <c r="M609" s="616"/>
      <c r="N609" s="616"/>
      <c r="O609" s="616"/>
      <c r="P609" s="616"/>
      <c r="Q609" s="601"/>
      <c r="R609" s="601"/>
      <c r="S609" s="601"/>
      <c r="T609" s="601"/>
      <c r="U609" s="601"/>
      <c r="V609" s="601"/>
      <c r="W609" s="601"/>
      <c r="X609" s="601"/>
      <c r="Y609" s="601"/>
      <c r="Z609" s="601"/>
      <c r="AA609" s="601"/>
      <c r="AB609" s="601"/>
      <c r="AC609" s="601"/>
      <c r="AD609" s="601"/>
      <c r="AE609" s="601"/>
      <c r="AF609" s="601"/>
      <c r="AG609" s="601"/>
      <c r="AH609" s="601"/>
      <c r="AI609" s="601"/>
      <c r="AJ609" s="601"/>
      <c r="AK609" s="601"/>
      <c r="AL609" s="601"/>
      <c r="AM609" s="601"/>
      <c r="AN609" s="601"/>
      <c r="AO609" s="601"/>
      <c r="AP609" s="601"/>
      <c r="AQ609" s="601"/>
      <c r="AR609" s="601"/>
      <c r="AS609" s="601"/>
      <c r="AT609" s="601"/>
      <c r="AU609" s="601"/>
      <c r="AV609" s="601"/>
      <c r="AW609" s="601"/>
      <c r="AX609" s="601"/>
      <c r="AY609" s="601"/>
      <c r="AZ609" s="601"/>
      <c r="BA609" s="601"/>
    </row>
    <row r="610" customFormat="false" ht="13" hidden="false" customHeight="false" outlineLevel="0" collapsed="false">
      <c r="A610" s="616"/>
      <c r="B610" s="601"/>
      <c r="C610" s="601"/>
      <c r="D610" s="601"/>
      <c r="E610" s="601"/>
      <c r="F610" s="601"/>
      <c r="G610" s="601"/>
      <c r="H610" s="601"/>
      <c r="I610" s="616"/>
      <c r="J610" s="616"/>
      <c r="K610" s="617"/>
      <c r="L610" s="617"/>
      <c r="M610" s="616"/>
      <c r="N610" s="616"/>
      <c r="O610" s="616"/>
      <c r="P610" s="616"/>
      <c r="Q610" s="601"/>
      <c r="R610" s="601"/>
      <c r="S610" s="601"/>
      <c r="T610" s="601"/>
      <c r="U610" s="601"/>
      <c r="V610" s="601"/>
      <c r="W610" s="601"/>
      <c r="X610" s="601"/>
      <c r="Y610" s="601"/>
      <c r="Z610" s="601"/>
      <c r="AA610" s="601"/>
      <c r="AB610" s="601"/>
      <c r="AC610" s="601"/>
      <c r="AD610" s="601"/>
      <c r="AE610" s="601"/>
      <c r="AF610" s="601"/>
      <c r="AG610" s="601"/>
      <c r="AH610" s="601"/>
      <c r="AI610" s="601"/>
      <c r="AJ610" s="601"/>
      <c r="AK610" s="601"/>
      <c r="AL610" s="601"/>
      <c r="AM610" s="601"/>
      <c r="AN610" s="601"/>
      <c r="AO610" s="601"/>
      <c r="AP610" s="601"/>
      <c r="AQ610" s="601"/>
      <c r="AR610" s="601"/>
      <c r="AS610" s="601"/>
      <c r="AT610" s="601"/>
      <c r="AU610" s="601"/>
      <c r="AV610" s="601"/>
      <c r="AW610" s="601"/>
      <c r="AX610" s="601"/>
      <c r="AY610" s="601"/>
      <c r="AZ610" s="601"/>
      <c r="BA610" s="601"/>
    </row>
    <row r="611" customFormat="false" ht="13" hidden="false" customHeight="false" outlineLevel="0" collapsed="false">
      <c r="A611" s="616"/>
      <c r="B611" s="601"/>
      <c r="C611" s="601"/>
      <c r="D611" s="601"/>
      <c r="E611" s="601"/>
      <c r="F611" s="601"/>
      <c r="G611" s="601"/>
      <c r="H611" s="601"/>
      <c r="I611" s="616"/>
      <c r="J611" s="616"/>
      <c r="K611" s="617"/>
      <c r="L611" s="617"/>
      <c r="M611" s="616"/>
      <c r="N611" s="616"/>
      <c r="O611" s="616"/>
      <c r="P611" s="616"/>
      <c r="Q611" s="601"/>
      <c r="R611" s="601"/>
      <c r="S611" s="601"/>
      <c r="T611" s="601"/>
      <c r="U611" s="601"/>
      <c r="V611" s="601"/>
      <c r="W611" s="601"/>
      <c r="X611" s="601"/>
      <c r="Y611" s="601"/>
      <c r="Z611" s="601"/>
      <c r="AA611" s="601"/>
      <c r="AB611" s="601"/>
      <c r="AC611" s="601"/>
      <c r="AD611" s="601"/>
      <c r="AE611" s="601"/>
      <c r="AF611" s="601"/>
      <c r="AG611" s="601"/>
      <c r="AH611" s="601"/>
      <c r="AI611" s="601"/>
      <c r="AJ611" s="601"/>
      <c r="AK611" s="601"/>
      <c r="AL611" s="601"/>
      <c r="AM611" s="601"/>
      <c r="AN611" s="601"/>
      <c r="AO611" s="601"/>
      <c r="AP611" s="601"/>
      <c r="AQ611" s="601"/>
      <c r="AR611" s="601"/>
      <c r="AS611" s="601"/>
      <c r="AT611" s="601"/>
      <c r="AU611" s="601"/>
      <c r="AV611" s="601"/>
      <c r="AW611" s="601"/>
      <c r="AX611" s="601"/>
      <c r="AY611" s="601"/>
      <c r="AZ611" s="601"/>
      <c r="BA611" s="601"/>
    </row>
    <row r="612" customFormat="false" ht="13" hidden="false" customHeight="false" outlineLevel="0" collapsed="false">
      <c r="A612" s="616"/>
      <c r="B612" s="601"/>
      <c r="C612" s="601"/>
      <c r="D612" s="601"/>
      <c r="E612" s="601"/>
      <c r="F612" s="601"/>
      <c r="G612" s="601"/>
      <c r="H612" s="601"/>
      <c r="I612" s="616"/>
      <c r="J612" s="616"/>
      <c r="K612" s="617"/>
      <c r="L612" s="617"/>
      <c r="M612" s="616"/>
      <c r="N612" s="616"/>
      <c r="O612" s="616"/>
      <c r="P612" s="616"/>
      <c r="Q612" s="601"/>
      <c r="R612" s="601"/>
      <c r="S612" s="601"/>
      <c r="T612" s="601"/>
      <c r="U612" s="601"/>
      <c r="V612" s="601"/>
      <c r="W612" s="601"/>
      <c r="X612" s="601"/>
      <c r="Y612" s="601"/>
      <c r="Z612" s="601"/>
      <c r="AA612" s="601"/>
      <c r="AB612" s="601"/>
      <c r="AC612" s="601"/>
      <c r="AD612" s="601"/>
      <c r="AE612" s="601"/>
      <c r="AF612" s="601"/>
      <c r="AG612" s="601"/>
      <c r="AH612" s="601"/>
      <c r="AI612" s="601"/>
      <c r="AJ612" s="601"/>
      <c r="AK612" s="601"/>
      <c r="AL612" s="601"/>
      <c r="AM612" s="601"/>
      <c r="AN612" s="601"/>
      <c r="AO612" s="601"/>
      <c r="AP612" s="601"/>
      <c r="AQ612" s="601"/>
      <c r="AR612" s="601"/>
      <c r="AS612" s="601"/>
      <c r="AT612" s="601"/>
      <c r="AU612" s="601"/>
      <c r="AV612" s="601"/>
      <c r="AW612" s="601"/>
      <c r="AX612" s="601"/>
      <c r="AY612" s="601"/>
      <c r="AZ612" s="601"/>
      <c r="BA612" s="601"/>
    </row>
    <row r="613" customFormat="false" ht="13" hidden="false" customHeight="false" outlineLevel="0" collapsed="false">
      <c r="A613" s="616"/>
      <c r="B613" s="601"/>
      <c r="C613" s="601"/>
      <c r="D613" s="601"/>
      <c r="E613" s="601"/>
      <c r="F613" s="601"/>
      <c r="G613" s="601"/>
      <c r="H613" s="601"/>
      <c r="I613" s="616"/>
      <c r="J613" s="616"/>
      <c r="K613" s="617"/>
      <c r="L613" s="617"/>
      <c r="M613" s="616"/>
      <c r="N613" s="616"/>
      <c r="O613" s="616"/>
      <c r="P613" s="616"/>
      <c r="Q613" s="601"/>
      <c r="R613" s="601"/>
      <c r="S613" s="601"/>
      <c r="T613" s="601"/>
      <c r="U613" s="601"/>
      <c r="V613" s="601"/>
      <c r="W613" s="601"/>
      <c r="X613" s="601"/>
      <c r="Y613" s="601"/>
      <c r="Z613" s="601"/>
      <c r="AA613" s="601"/>
      <c r="AB613" s="601"/>
      <c r="AC613" s="601"/>
      <c r="AD613" s="601"/>
      <c r="AE613" s="601"/>
      <c r="AF613" s="601"/>
      <c r="AG613" s="601"/>
      <c r="AH613" s="601"/>
      <c r="AI613" s="601"/>
      <c r="AJ613" s="601"/>
      <c r="AK613" s="601"/>
      <c r="AL613" s="601"/>
      <c r="AM613" s="601"/>
      <c r="AN613" s="601"/>
      <c r="AO613" s="601"/>
      <c r="AP613" s="601"/>
      <c r="AQ613" s="601"/>
      <c r="AR613" s="601"/>
      <c r="AS613" s="601"/>
      <c r="AT613" s="601"/>
      <c r="AU613" s="601"/>
      <c r="AV613" s="601"/>
      <c r="AW613" s="601"/>
      <c r="AX613" s="601"/>
      <c r="AY613" s="601"/>
      <c r="AZ613" s="601"/>
      <c r="BA613" s="601"/>
    </row>
    <row r="614" customFormat="false" ht="13" hidden="false" customHeight="false" outlineLevel="0" collapsed="false">
      <c r="A614" s="616"/>
      <c r="B614" s="601"/>
      <c r="C614" s="601"/>
      <c r="D614" s="601"/>
      <c r="E614" s="601"/>
      <c r="F614" s="601"/>
      <c r="G614" s="601"/>
      <c r="H614" s="601"/>
      <c r="I614" s="616"/>
      <c r="J614" s="616"/>
      <c r="K614" s="617"/>
      <c r="L614" s="617"/>
      <c r="M614" s="616"/>
      <c r="N614" s="616"/>
      <c r="O614" s="616"/>
      <c r="P614" s="616"/>
      <c r="Q614" s="601"/>
      <c r="R614" s="601"/>
      <c r="S614" s="601"/>
      <c r="T614" s="601"/>
      <c r="U614" s="601"/>
      <c r="V614" s="601"/>
      <c r="W614" s="601"/>
      <c r="X614" s="601"/>
      <c r="Y614" s="601"/>
      <c r="Z614" s="601"/>
      <c r="AA614" s="601"/>
      <c r="AB614" s="601"/>
      <c r="AC614" s="601"/>
      <c r="AD614" s="601"/>
      <c r="AE614" s="601"/>
      <c r="AF614" s="601"/>
      <c r="AG614" s="601"/>
      <c r="AH614" s="601"/>
      <c r="AI614" s="601"/>
      <c r="AJ614" s="601"/>
      <c r="AK614" s="601"/>
      <c r="AL614" s="601"/>
      <c r="AM614" s="601"/>
      <c r="AN614" s="601"/>
      <c r="AO614" s="601"/>
      <c r="AP614" s="601"/>
      <c r="AQ614" s="601"/>
      <c r="AR614" s="601"/>
      <c r="AS614" s="601"/>
      <c r="AT614" s="601"/>
      <c r="AU614" s="601"/>
      <c r="AV614" s="601"/>
      <c r="AW614" s="601"/>
      <c r="AX614" s="601"/>
      <c r="AY614" s="601"/>
      <c r="AZ614" s="601"/>
      <c r="BA614" s="601"/>
    </row>
    <row r="615" customFormat="false" ht="13" hidden="false" customHeight="false" outlineLevel="0" collapsed="false">
      <c r="A615" s="616"/>
      <c r="B615" s="601"/>
      <c r="C615" s="601"/>
      <c r="D615" s="601"/>
      <c r="E615" s="601"/>
      <c r="F615" s="601"/>
      <c r="G615" s="601"/>
      <c r="H615" s="601"/>
      <c r="I615" s="616"/>
      <c r="J615" s="616"/>
      <c r="K615" s="617"/>
      <c r="L615" s="617"/>
      <c r="M615" s="616"/>
      <c r="N615" s="616"/>
      <c r="O615" s="616"/>
      <c r="P615" s="616"/>
      <c r="Q615" s="601"/>
      <c r="R615" s="601"/>
      <c r="S615" s="601"/>
      <c r="T615" s="601"/>
      <c r="U615" s="601"/>
      <c r="V615" s="601"/>
      <c r="W615" s="601"/>
      <c r="X615" s="601"/>
      <c r="Y615" s="601"/>
      <c r="Z615" s="601"/>
      <c r="AA615" s="601"/>
      <c r="AB615" s="601"/>
      <c r="AC615" s="601"/>
      <c r="AD615" s="601"/>
      <c r="AE615" s="601"/>
      <c r="AF615" s="601"/>
      <c r="AG615" s="601"/>
      <c r="AH615" s="601"/>
      <c r="AI615" s="601"/>
      <c r="AJ615" s="601"/>
      <c r="AK615" s="601"/>
      <c r="AL615" s="601"/>
      <c r="AM615" s="601"/>
      <c r="AN615" s="601"/>
      <c r="AO615" s="601"/>
      <c r="AP615" s="601"/>
      <c r="AQ615" s="601"/>
      <c r="AR615" s="601"/>
      <c r="AS615" s="601"/>
      <c r="AT615" s="601"/>
      <c r="AU615" s="601"/>
      <c r="AV615" s="601"/>
      <c r="AW615" s="601"/>
      <c r="AX615" s="601"/>
      <c r="AY615" s="601"/>
      <c r="AZ615" s="601"/>
      <c r="BA615" s="601"/>
    </row>
    <row r="616" customFormat="false" ht="13" hidden="false" customHeight="false" outlineLevel="0" collapsed="false">
      <c r="A616" s="616"/>
      <c r="B616" s="601"/>
      <c r="C616" s="601"/>
      <c r="D616" s="601"/>
      <c r="E616" s="601"/>
      <c r="F616" s="601"/>
      <c r="G616" s="601"/>
      <c r="H616" s="601"/>
      <c r="I616" s="616"/>
      <c r="J616" s="616"/>
      <c r="K616" s="617"/>
      <c r="L616" s="617"/>
      <c r="M616" s="616"/>
      <c r="N616" s="616"/>
      <c r="O616" s="616"/>
      <c r="P616" s="616"/>
      <c r="Q616" s="601"/>
      <c r="R616" s="601"/>
      <c r="S616" s="601"/>
      <c r="T616" s="601"/>
      <c r="U616" s="601"/>
      <c r="V616" s="601"/>
      <c r="W616" s="601"/>
      <c r="X616" s="601"/>
      <c r="Y616" s="601"/>
      <c r="Z616" s="601"/>
      <c r="AA616" s="601"/>
      <c r="AB616" s="601"/>
      <c r="AC616" s="601"/>
      <c r="AD616" s="601"/>
      <c r="AE616" s="601"/>
      <c r="AF616" s="601"/>
      <c r="AG616" s="601"/>
      <c r="AH616" s="601"/>
      <c r="AI616" s="601"/>
      <c r="AJ616" s="601"/>
      <c r="AK616" s="601"/>
      <c r="AL616" s="601"/>
      <c r="AM616" s="601"/>
      <c r="AN616" s="601"/>
      <c r="AO616" s="601"/>
      <c r="AP616" s="601"/>
      <c r="AQ616" s="601"/>
      <c r="AR616" s="601"/>
      <c r="AS616" s="601"/>
      <c r="AT616" s="601"/>
      <c r="AU616" s="601"/>
      <c r="AV616" s="601"/>
      <c r="AW616" s="601"/>
      <c r="AX616" s="601"/>
      <c r="AY616" s="601"/>
      <c r="AZ616" s="601"/>
      <c r="BA616" s="601"/>
    </row>
    <row r="617" customFormat="false" ht="13" hidden="false" customHeight="false" outlineLevel="0" collapsed="false">
      <c r="A617" s="616"/>
      <c r="B617" s="601"/>
      <c r="C617" s="601"/>
      <c r="D617" s="601"/>
      <c r="E617" s="601"/>
      <c r="F617" s="601"/>
      <c r="G617" s="601"/>
      <c r="H617" s="601"/>
      <c r="I617" s="616"/>
      <c r="J617" s="616"/>
      <c r="K617" s="617"/>
      <c r="L617" s="617"/>
      <c r="M617" s="616"/>
      <c r="N617" s="616"/>
      <c r="O617" s="616"/>
      <c r="P617" s="616"/>
      <c r="Q617" s="601"/>
      <c r="R617" s="601"/>
      <c r="S617" s="601"/>
      <c r="T617" s="601"/>
      <c r="U617" s="601"/>
      <c r="V617" s="601"/>
      <c r="W617" s="601"/>
      <c r="X617" s="601"/>
      <c r="Y617" s="601"/>
      <c r="Z617" s="601"/>
      <c r="AA617" s="601"/>
      <c r="AB617" s="601"/>
      <c r="AC617" s="601"/>
      <c r="AD617" s="601"/>
      <c r="AE617" s="601"/>
      <c r="AF617" s="601"/>
      <c r="AG617" s="601"/>
      <c r="AH617" s="601"/>
      <c r="AI617" s="601"/>
      <c r="AJ617" s="601"/>
      <c r="AK617" s="601"/>
      <c r="AL617" s="601"/>
      <c r="AM617" s="601"/>
      <c r="AN617" s="601"/>
      <c r="AO617" s="601"/>
      <c r="AP617" s="601"/>
      <c r="AQ617" s="601"/>
      <c r="AR617" s="601"/>
      <c r="AS617" s="601"/>
      <c r="AT617" s="601"/>
      <c r="AU617" s="601"/>
      <c r="AV617" s="601"/>
      <c r="AW617" s="601"/>
      <c r="AX617" s="601"/>
      <c r="AY617" s="601"/>
      <c r="AZ617" s="601"/>
      <c r="BA617" s="601"/>
    </row>
    <row r="618" customFormat="false" ht="13" hidden="false" customHeight="false" outlineLevel="0" collapsed="false">
      <c r="A618" s="616"/>
      <c r="B618" s="601"/>
      <c r="C618" s="601"/>
      <c r="D618" s="601"/>
      <c r="E618" s="601"/>
      <c r="F618" s="601"/>
      <c r="G618" s="601"/>
      <c r="H618" s="601"/>
      <c r="I618" s="616"/>
      <c r="J618" s="616"/>
      <c r="K618" s="617"/>
      <c r="L618" s="617"/>
      <c r="M618" s="616"/>
      <c r="N618" s="616"/>
      <c r="O618" s="616"/>
      <c r="P618" s="616"/>
      <c r="Q618" s="601"/>
      <c r="R618" s="601"/>
      <c r="S618" s="601"/>
      <c r="T618" s="601"/>
      <c r="U618" s="601"/>
      <c r="V618" s="601"/>
      <c r="W618" s="601"/>
      <c r="X618" s="601"/>
      <c r="Y618" s="601"/>
      <c r="Z618" s="601"/>
      <c r="AA618" s="601"/>
      <c r="AB618" s="601"/>
      <c r="AC618" s="601"/>
      <c r="AD618" s="601"/>
      <c r="AE618" s="601"/>
      <c r="AF618" s="601"/>
      <c r="AG618" s="601"/>
      <c r="AH618" s="601"/>
      <c r="AI618" s="601"/>
      <c r="AJ618" s="601"/>
      <c r="AK618" s="601"/>
      <c r="AL618" s="601"/>
      <c r="AM618" s="601"/>
      <c r="AN618" s="601"/>
      <c r="AO618" s="601"/>
      <c r="AP618" s="601"/>
      <c r="AQ618" s="601"/>
      <c r="AR618" s="601"/>
      <c r="AS618" s="601"/>
      <c r="AT618" s="601"/>
      <c r="AU618" s="601"/>
      <c r="AV618" s="601"/>
      <c r="AW618" s="601"/>
      <c r="AX618" s="601"/>
      <c r="AY618" s="601"/>
      <c r="AZ618" s="601"/>
      <c r="BA618" s="601"/>
    </row>
    <row r="619" customFormat="false" ht="13" hidden="false" customHeight="false" outlineLevel="0" collapsed="false">
      <c r="A619" s="616"/>
      <c r="B619" s="601"/>
      <c r="C619" s="601"/>
      <c r="D619" s="601"/>
      <c r="E619" s="601"/>
      <c r="F619" s="601"/>
      <c r="G619" s="601"/>
      <c r="H619" s="601"/>
      <c r="I619" s="616"/>
      <c r="J619" s="616"/>
      <c r="K619" s="617"/>
      <c r="L619" s="617"/>
      <c r="M619" s="616"/>
      <c r="N619" s="616"/>
      <c r="O619" s="616"/>
      <c r="P619" s="616"/>
      <c r="Q619" s="601"/>
      <c r="R619" s="601"/>
      <c r="S619" s="601"/>
      <c r="T619" s="601"/>
      <c r="U619" s="601"/>
      <c r="V619" s="601"/>
      <c r="W619" s="601"/>
      <c r="X619" s="601"/>
      <c r="Y619" s="601"/>
      <c r="Z619" s="601"/>
      <c r="AA619" s="601"/>
      <c r="AB619" s="601"/>
      <c r="AC619" s="601"/>
      <c r="AD619" s="601"/>
      <c r="AE619" s="601"/>
      <c r="AF619" s="601"/>
      <c r="AG619" s="601"/>
      <c r="AH619" s="601"/>
      <c r="AI619" s="601"/>
      <c r="AJ619" s="601"/>
      <c r="AK619" s="601"/>
      <c r="AL619" s="601"/>
      <c r="AM619" s="601"/>
      <c r="AN619" s="601"/>
      <c r="AO619" s="601"/>
      <c r="AP619" s="601"/>
      <c r="AQ619" s="601"/>
      <c r="AR619" s="601"/>
      <c r="AS619" s="601"/>
      <c r="AT619" s="601"/>
      <c r="AU619" s="601"/>
      <c r="AV619" s="601"/>
      <c r="AW619" s="601"/>
      <c r="AX619" s="601"/>
      <c r="AY619" s="601"/>
      <c r="AZ619" s="601"/>
      <c r="BA619" s="601"/>
    </row>
    <row r="620" customFormat="false" ht="13" hidden="false" customHeight="false" outlineLevel="0" collapsed="false">
      <c r="A620" s="616"/>
      <c r="B620" s="601"/>
      <c r="C620" s="601"/>
      <c r="D620" s="601"/>
      <c r="E620" s="601"/>
      <c r="F620" s="601"/>
      <c r="G620" s="601"/>
      <c r="H620" s="601"/>
      <c r="I620" s="616"/>
      <c r="J620" s="616"/>
      <c r="K620" s="617"/>
      <c r="L620" s="617"/>
      <c r="M620" s="616"/>
      <c r="N620" s="616"/>
      <c r="O620" s="616"/>
      <c r="P620" s="616"/>
      <c r="Q620" s="601"/>
      <c r="R620" s="601"/>
      <c r="S620" s="601"/>
      <c r="T620" s="601"/>
      <c r="U620" s="601"/>
      <c r="V620" s="601"/>
      <c r="W620" s="601"/>
      <c r="X620" s="601"/>
      <c r="Y620" s="601"/>
      <c r="Z620" s="601"/>
      <c r="AA620" s="601"/>
      <c r="AB620" s="601"/>
      <c r="AC620" s="601"/>
      <c r="AD620" s="601"/>
      <c r="AE620" s="601"/>
      <c r="AF620" s="601"/>
      <c r="AG620" s="601"/>
      <c r="AH620" s="601"/>
      <c r="AI620" s="601"/>
      <c r="AJ620" s="601"/>
      <c r="AK620" s="601"/>
      <c r="AL620" s="601"/>
      <c r="AM620" s="601"/>
      <c r="AN620" s="601"/>
      <c r="AO620" s="601"/>
      <c r="AP620" s="601"/>
      <c r="AQ620" s="601"/>
      <c r="AR620" s="601"/>
      <c r="AS620" s="601"/>
      <c r="AT620" s="601"/>
      <c r="AU620" s="601"/>
      <c r="AV620" s="601"/>
      <c r="AW620" s="601"/>
      <c r="AX620" s="601"/>
      <c r="AY620" s="601"/>
      <c r="AZ620" s="601"/>
      <c r="BA620" s="601"/>
    </row>
    <row r="621" customFormat="false" ht="13" hidden="false" customHeight="false" outlineLevel="0" collapsed="false">
      <c r="A621" s="616"/>
      <c r="B621" s="601"/>
      <c r="C621" s="601"/>
      <c r="D621" s="601"/>
      <c r="E621" s="601"/>
      <c r="F621" s="601"/>
      <c r="G621" s="601"/>
      <c r="H621" s="601"/>
      <c r="I621" s="616"/>
      <c r="J621" s="616"/>
      <c r="K621" s="617"/>
      <c r="L621" s="617"/>
      <c r="M621" s="616"/>
      <c r="N621" s="616"/>
      <c r="O621" s="616"/>
      <c r="P621" s="616"/>
      <c r="Q621" s="601"/>
      <c r="R621" s="601"/>
      <c r="S621" s="601"/>
      <c r="T621" s="601"/>
      <c r="U621" s="601"/>
      <c r="V621" s="601"/>
      <c r="W621" s="601"/>
      <c r="X621" s="601"/>
      <c r="Y621" s="601"/>
      <c r="Z621" s="601"/>
      <c r="AA621" s="601"/>
      <c r="AB621" s="601"/>
      <c r="AC621" s="601"/>
      <c r="AD621" s="601"/>
      <c r="AE621" s="601"/>
      <c r="AF621" s="601"/>
      <c r="AG621" s="601"/>
      <c r="AH621" s="601"/>
      <c r="AI621" s="601"/>
      <c r="AJ621" s="601"/>
      <c r="AK621" s="601"/>
      <c r="AL621" s="601"/>
      <c r="AM621" s="601"/>
      <c r="AN621" s="601"/>
      <c r="AO621" s="601"/>
      <c r="AP621" s="601"/>
      <c r="AQ621" s="601"/>
      <c r="AR621" s="601"/>
      <c r="AS621" s="601"/>
      <c r="AT621" s="601"/>
      <c r="AU621" s="601"/>
      <c r="AV621" s="601"/>
      <c r="AW621" s="601"/>
      <c r="AX621" s="601"/>
      <c r="AY621" s="601"/>
      <c r="AZ621" s="601"/>
      <c r="BA621" s="601"/>
    </row>
    <row r="622" customFormat="false" ht="13" hidden="false" customHeight="false" outlineLevel="0" collapsed="false">
      <c r="A622" s="616"/>
      <c r="B622" s="601"/>
      <c r="C622" s="601"/>
      <c r="D622" s="601"/>
      <c r="E622" s="601"/>
      <c r="F622" s="601"/>
      <c r="G622" s="601"/>
      <c r="H622" s="601"/>
      <c r="I622" s="616"/>
      <c r="J622" s="616"/>
      <c r="K622" s="617"/>
      <c r="L622" s="617"/>
      <c r="M622" s="616"/>
      <c r="N622" s="616"/>
      <c r="O622" s="616"/>
      <c r="P622" s="616"/>
      <c r="Q622" s="601"/>
      <c r="R622" s="601"/>
      <c r="S622" s="601"/>
      <c r="T622" s="601"/>
      <c r="U622" s="601"/>
      <c r="V622" s="601"/>
      <c r="W622" s="601"/>
      <c r="X622" s="601"/>
      <c r="Y622" s="601"/>
      <c r="Z622" s="601"/>
      <c r="AA622" s="601"/>
      <c r="AB622" s="601"/>
      <c r="AC622" s="601"/>
      <c r="AD622" s="601"/>
      <c r="AE622" s="601"/>
      <c r="AF622" s="601"/>
      <c r="AG622" s="601"/>
      <c r="AH622" s="601"/>
      <c r="AI622" s="601"/>
      <c r="AJ622" s="601"/>
      <c r="AK622" s="601"/>
      <c r="AL622" s="601"/>
      <c r="AM622" s="601"/>
      <c r="AN622" s="601"/>
      <c r="AO622" s="601"/>
      <c r="AP622" s="601"/>
      <c r="AQ622" s="601"/>
      <c r="AR622" s="601"/>
      <c r="AS622" s="601"/>
      <c r="AT622" s="601"/>
      <c r="AU622" s="601"/>
      <c r="AV622" s="601"/>
      <c r="AW622" s="601"/>
      <c r="AX622" s="601"/>
      <c r="AY622" s="601"/>
      <c r="AZ622" s="601"/>
      <c r="BA622" s="601"/>
    </row>
    <row r="623" customFormat="false" ht="13" hidden="false" customHeight="false" outlineLevel="0" collapsed="false">
      <c r="A623" s="616"/>
      <c r="B623" s="601"/>
      <c r="C623" s="601"/>
      <c r="D623" s="601"/>
      <c r="E623" s="601"/>
      <c r="F623" s="601"/>
      <c r="G623" s="601"/>
      <c r="H623" s="601"/>
      <c r="I623" s="616"/>
      <c r="J623" s="616"/>
      <c r="K623" s="617"/>
      <c r="L623" s="617"/>
      <c r="M623" s="616"/>
      <c r="N623" s="616"/>
      <c r="O623" s="616"/>
      <c r="P623" s="616"/>
      <c r="Q623" s="601"/>
      <c r="R623" s="601"/>
      <c r="S623" s="601"/>
      <c r="T623" s="601"/>
      <c r="U623" s="601"/>
      <c r="V623" s="601"/>
      <c r="W623" s="601"/>
      <c r="X623" s="601"/>
      <c r="Y623" s="601"/>
      <c r="Z623" s="601"/>
      <c r="AA623" s="601"/>
      <c r="AB623" s="601"/>
      <c r="AC623" s="601"/>
      <c r="AD623" s="601"/>
      <c r="AE623" s="601"/>
      <c r="AF623" s="601"/>
      <c r="AG623" s="601"/>
      <c r="AH623" s="601"/>
      <c r="AI623" s="601"/>
      <c r="AJ623" s="601"/>
      <c r="AK623" s="601"/>
      <c r="AL623" s="601"/>
      <c r="AM623" s="601"/>
      <c r="AN623" s="601"/>
      <c r="AO623" s="601"/>
      <c r="AP623" s="601"/>
      <c r="AQ623" s="601"/>
      <c r="AR623" s="601"/>
      <c r="AS623" s="601"/>
      <c r="AT623" s="601"/>
      <c r="AU623" s="601"/>
      <c r="AV623" s="601"/>
      <c r="AW623" s="601"/>
      <c r="AX623" s="601"/>
      <c r="AY623" s="601"/>
      <c r="AZ623" s="601"/>
      <c r="BA623" s="601"/>
    </row>
    <row r="624" customFormat="false" ht="13" hidden="false" customHeight="false" outlineLevel="0" collapsed="false">
      <c r="A624" s="616"/>
      <c r="B624" s="601"/>
      <c r="C624" s="601"/>
      <c r="D624" s="601"/>
      <c r="E624" s="601"/>
      <c r="F624" s="601"/>
      <c r="G624" s="601"/>
      <c r="H624" s="601"/>
      <c r="I624" s="616"/>
      <c r="J624" s="616"/>
      <c r="K624" s="617"/>
      <c r="L624" s="617"/>
      <c r="M624" s="616"/>
      <c r="N624" s="616"/>
      <c r="O624" s="616"/>
      <c r="P624" s="616"/>
      <c r="Q624" s="601"/>
      <c r="R624" s="601"/>
      <c r="S624" s="601"/>
      <c r="T624" s="601"/>
      <c r="U624" s="601"/>
      <c r="V624" s="601"/>
      <c r="W624" s="601"/>
      <c r="X624" s="601"/>
      <c r="Y624" s="601"/>
      <c r="Z624" s="601"/>
      <c r="AA624" s="601"/>
      <c r="AB624" s="601"/>
      <c r="AC624" s="601"/>
      <c r="AD624" s="601"/>
      <c r="AE624" s="601"/>
      <c r="AF624" s="601"/>
      <c r="AG624" s="601"/>
      <c r="AH624" s="601"/>
      <c r="AI624" s="601"/>
      <c r="AJ624" s="601"/>
      <c r="AK624" s="601"/>
      <c r="AL624" s="601"/>
      <c r="AM624" s="601"/>
      <c r="AN624" s="601"/>
      <c r="AO624" s="601"/>
      <c r="AP624" s="601"/>
      <c r="AQ624" s="601"/>
      <c r="AR624" s="601"/>
      <c r="AS624" s="601"/>
      <c r="AT624" s="601"/>
      <c r="AU624" s="601"/>
      <c r="AV624" s="601"/>
      <c r="AW624" s="601"/>
      <c r="AX624" s="601"/>
      <c r="AY624" s="601"/>
      <c r="AZ624" s="601"/>
      <c r="BA624" s="601"/>
    </row>
    <row r="625" customFormat="false" ht="13" hidden="false" customHeight="false" outlineLevel="0" collapsed="false">
      <c r="A625" s="616"/>
      <c r="B625" s="601"/>
      <c r="C625" s="601"/>
      <c r="D625" s="601"/>
      <c r="E625" s="601"/>
      <c r="F625" s="601"/>
      <c r="G625" s="601"/>
      <c r="H625" s="601"/>
      <c r="I625" s="616"/>
      <c r="J625" s="616"/>
      <c r="K625" s="617"/>
      <c r="L625" s="617"/>
      <c r="M625" s="616"/>
      <c r="N625" s="616"/>
      <c r="O625" s="616"/>
      <c r="P625" s="616"/>
      <c r="Q625" s="601"/>
      <c r="R625" s="601"/>
      <c r="S625" s="601"/>
      <c r="T625" s="601"/>
      <c r="U625" s="601"/>
      <c r="V625" s="601"/>
      <c r="W625" s="601"/>
      <c r="X625" s="601"/>
      <c r="Y625" s="601"/>
      <c r="Z625" s="601"/>
      <c r="AA625" s="601"/>
      <c r="AB625" s="601"/>
      <c r="AC625" s="601"/>
      <c r="AD625" s="601"/>
      <c r="AE625" s="601"/>
      <c r="AF625" s="601"/>
      <c r="AG625" s="601"/>
      <c r="AH625" s="601"/>
      <c r="AI625" s="601"/>
      <c r="AJ625" s="601"/>
      <c r="AK625" s="601"/>
      <c r="AL625" s="601"/>
      <c r="AM625" s="601"/>
      <c r="AN625" s="601"/>
      <c r="AO625" s="601"/>
      <c r="AP625" s="601"/>
      <c r="AQ625" s="601"/>
      <c r="AR625" s="601"/>
      <c r="AS625" s="601"/>
      <c r="AT625" s="601"/>
      <c r="AU625" s="601"/>
      <c r="AV625" s="601"/>
      <c r="AW625" s="601"/>
      <c r="AX625" s="601"/>
      <c r="AY625" s="601"/>
      <c r="AZ625" s="601"/>
      <c r="BA625" s="601"/>
    </row>
    <row r="626" customFormat="false" ht="13" hidden="false" customHeight="false" outlineLevel="0" collapsed="false">
      <c r="A626" s="616"/>
      <c r="B626" s="601"/>
      <c r="C626" s="601"/>
      <c r="D626" s="601"/>
      <c r="E626" s="601"/>
      <c r="F626" s="601"/>
      <c r="G626" s="601"/>
      <c r="H626" s="601"/>
      <c r="I626" s="616"/>
      <c r="J626" s="616"/>
      <c r="K626" s="617"/>
      <c r="L626" s="617"/>
      <c r="M626" s="616"/>
      <c r="N626" s="616"/>
      <c r="O626" s="616"/>
      <c r="P626" s="616"/>
      <c r="Q626" s="601"/>
      <c r="R626" s="601"/>
      <c r="S626" s="601"/>
      <c r="T626" s="601"/>
      <c r="U626" s="601"/>
      <c r="V626" s="601"/>
      <c r="W626" s="601"/>
      <c r="X626" s="601"/>
      <c r="Y626" s="601"/>
      <c r="Z626" s="601"/>
      <c r="AA626" s="601"/>
      <c r="AB626" s="601"/>
      <c r="AC626" s="601"/>
      <c r="AD626" s="601"/>
      <c r="AE626" s="601"/>
      <c r="AF626" s="601"/>
      <c r="AG626" s="601"/>
      <c r="AH626" s="601"/>
      <c r="AI626" s="601"/>
      <c r="AJ626" s="601"/>
      <c r="AK626" s="601"/>
      <c r="AL626" s="601"/>
      <c r="AM626" s="601"/>
      <c r="AN626" s="601"/>
      <c r="AO626" s="601"/>
      <c r="AP626" s="601"/>
      <c r="AQ626" s="601"/>
      <c r="AR626" s="601"/>
      <c r="AS626" s="601"/>
      <c r="AT626" s="601"/>
      <c r="AU626" s="601"/>
      <c r="AV626" s="601"/>
      <c r="AW626" s="601"/>
      <c r="AX626" s="601"/>
      <c r="AY626" s="601"/>
      <c r="AZ626" s="601"/>
      <c r="BA626" s="601"/>
    </row>
    <row r="627" customFormat="false" ht="13" hidden="false" customHeight="false" outlineLevel="0" collapsed="false">
      <c r="A627" s="616"/>
      <c r="B627" s="601"/>
      <c r="C627" s="601"/>
      <c r="D627" s="601"/>
      <c r="E627" s="601"/>
      <c r="F627" s="601"/>
      <c r="G627" s="601"/>
      <c r="H627" s="601"/>
      <c r="I627" s="616"/>
      <c r="J627" s="616"/>
      <c r="K627" s="617"/>
      <c r="L627" s="617"/>
      <c r="M627" s="616"/>
      <c r="N627" s="616"/>
      <c r="O627" s="616"/>
      <c r="P627" s="616"/>
      <c r="Q627" s="601"/>
      <c r="R627" s="601"/>
      <c r="S627" s="601"/>
      <c r="T627" s="601"/>
      <c r="U627" s="601"/>
      <c r="V627" s="601"/>
      <c r="W627" s="601"/>
      <c r="X627" s="601"/>
      <c r="Y627" s="601"/>
      <c r="Z627" s="601"/>
      <c r="AA627" s="601"/>
      <c r="AB627" s="601"/>
      <c r="AC627" s="601"/>
      <c r="AD627" s="601"/>
      <c r="AE627" s="601"/>
      <c r="AF627" s="601"/>
      <c r="AG627" s="601"/>
      <c r="AH627" s="601"/>
      <c r="AI627" s="601"/>
      <c r="AJ627" s="601"/>
      <c r="AK627" s="601"/>
      <c r="AL627" s="601"/>
      <c r="AM627" s="601"/>
      <c r="AN627" s="601"/>
      <c r="AO627" s="601"/>
      <c r="AP627" s="601"/>
      <c r="AQ627" s="601"/>
      <c r="AR627" s="601"/>
      <c r="AS627" s="601"/>
      <c r="AT627" s="601"/>
      <c r="AU627" s="601"/>
      <c r="AV627" s="601"/>
      <c r="AW627" s="601"/>
      <c r="AX627" s="601"/>
      <c r="AY627" s="601"/>
      <c r="AZ627" s="601"/>
      <c r="BA627" s="601"/>
    </row>
    <row r="628" customFormat="false" ht="13" hidden="false" customHeight="false" outlineLevel="0" collapsed="false">
      <c r="A628" s="616"/>
      <c r="B628" s="601"/>
      <c r="C628" s="601"/>
      <c r="D628" s="601"/>
      <c r="E628" s="601"/>
      <c r="F628" s="601"/>
      <c r="G628" s="601"/>
      <c r="H628" s="601"/>
      <c r="I628" s="616"/>
      <c r="J628" s="616"/>
      <c r="K628" s="617"/>
      <c r="L628" s="617"/>
      <c r="M628" s="616"/>
      <c r="N628" s="616"/>
      <c r="O628" s="616"/>
      <c r="P628" s="616"/>
      <c r="Q628" s="601"/>
      <c r="R628" s="601"/>
      <c r="S628" s="601"/>
      <c r="T628" s="601"/>
      <c r="U628" s="601"/>
      <c r="V628" s="601"/>
      <c r="W628" s="601"/>
      <c r="X628" s="601"/>
      <c r="Y628" s="601"/>
      <c r="Z628" s="601"/>
      <c r="AA628" s="601"/>
      <c r="AB628" s="601"/>
      <c r="AC628" s="601"/>
      <c r="AD628" s="601"/>
      <c r="AE628" s="601"/>
      <c r="AF628" s="601"/>
      <c r="AG628" s="601"/>
      <c r="AH628" s="601"/>
      <c r="AI628" s="601"/>
      <c r="AJ628" s="601"/>
      <c r="AK628" s="601"/>
      <c r="AL628" s="601"/>
      <c r="AM628" s="601"/>
      <c r="AN628" s="601"/>
      <c r="AO628" s="601"/>
      <c r="AP628" s="601"/>
      <c r="AQ628" s="601"/>
      <c r="AR628" s="601"/>
      <c r="AS628" s="601"/>
      <c r="AT628" s="601"/>
      <c r="AU628" s="601"/>
      <c r="AV628" s="601"/>
      <c r="AW628" s="601"/>
      <c r="AX628" s="601"/>
      <c r="AY628" s="601"/>
      <c r="AZ628" s="601"/>
      <c r="BA628" s="601"/>
    </row>
    <row r="629" customFormat="false" ht="13" hidden="false" customHeight="false" outlineLevel="0" collapsed="false">
      <c r="A629" s="616"/>
      <c r="B629" s="601"/>
      <c r="C629" s="601"/>
      <c r="D629" s="601"/>
      <c r="E629" s="601"/>
      <c r="F629" s="601"/>
      <c r="G629" s="601"/>
      <c r="H629" s="601"/>
      <c r="I629" s="616"/>
      <c r="J629" s="616"/>
      <c r="K629" s="617"/>
      <c r="L629" s="617"/>
      <c r="M629" s="616"/>
      <c r="N629" s="616"/>
      <c r="O629" s="616"/>
      <c r="P629" s="616"/>
      <c r="Q629" s="601"/>
      <c r="R629" s="601"/>
      <c r="S629" s="601"/>
      <c r="T629" s="601"/>
      <c r="U629" s="601"/>
      <c r="V629" s="601"/>
      <c r="W629" s="601"/>
      <c r="X629" s="601"/>
      <c r="Y629" s="601"/>
      <c r="Z629" s="601"/>
      <c r="AA629" s="601"/>
      <c r="AB629" s="601"/>
      <c r="AC629" s="601"/>
      <c r="AD629" s="601"/>
      <c r="AE629" s="601"/>
      <c r="AF629" s="601"/>
      <c r="AG629" s="601"/>
      <c r="AH629" s="601"/>
      <c r="AI629" s="601"/>
      <c r="AJ629" s="601"/>
      <c r="AK629" s="601"/>
      <c r="AL629" s="601"/>
      <c r="AM629" s="601"/>
      <c r="AN629" s="601"/>
      <c r="AO629" s="601"/>
      <c r="AP629" s="601"/>
      <c r="AQ629" s="601"/>
      <c r="AR629" s="601"/>
      <c r="AS629" s="601"/>
      <c r="AT629" s="601"/>
      <c r="AU629" s="601"/>
      <c r="AV629" s="601"/>
      <c r="AW629" s="601"/>
      <c r="AX629" s="601"/>
      <c r="AY629" s="601"/>
      <c r="AZ629" s="601"/>
      <c r="BA629" s="601"/>
    </row>
    <row r="630" customFormat="false" ht="13" hidden="false" customHeight="false" outlineLevel="0" collapsed="false">
      <c r="A630" s="616"/>
      <c r="B630" s="601"/>
      <c r="C630" s="601"/>
      <c r="D630" s="601"/>
      <c r="E630" s="601"/>
      <c r="F630" s="601"/>
      <c r="G630" s="601"/>
      <c r="H630" s="601"/>
      <c r="I630" s="616"/>
      <c r="J630" s="616"/>
      <c r="K630" s="617"/>
      <c r="L630" s="617"/>
      <c r="M630" s="616"/>
      <c r="N630" s="616"/>
      <c r="O630" s="616"/>
      <c r="P630" s="616"/>
      <c r="Q630" s="601"/>
      <c r="R630" s="601"/>
      <c r="S630" s="601"/>
      <c r="T630" s="601"/>
      <c r="U630" s="601"/>
      <c r="V630" s="601"/>
      <c r="W630" s="601"/>
      <c r="X630" s="601"/>
      <c r="Y630" s="601"/>
      <c r="Z630" s="601"/>
      <c r="AA630" s="601"/>
      <c r="AB630" s="601"/>
      <c r="AC630" s="601"/>
      <c r="AD630" s="601"/>
      <c r="AE630" s="601"/>
      <c r="AF630" s="601"/>
      <c r="AG630" s="601"/>
      <c r="AH630" s="601"/>
      <c r="AI630" s="601"/>
      <c r="AJ630" s="601"/>
      <c r="AK630" s="601"/>
      <c r="AL630" s="601"/>
      <c r="AM630" s="601"/>
      <c r="AN630" s="601"/>
      <c r="AO630" s="601"/>
      <c r="AP630" s="601"/>
      <c r="AQ630" s="601"/>
      <c r="AR630" s="601"/>
      <c r="AS630" s="601"/>
      <c r="AT630" s="601"/>
      <c r="AU630" s="601"/>
      <c r="AV630" s="601"/>
      <c r="AW630" s="601"/>
      <c r="AX630" s="601"/>
      <c r="AY630" s="601"/>
      <c r="AZ630" s="601"/>
      <c r="BA630" s="601"/>
    </row>
    <row r="631" customFormat="false" ht="13" hidden="false" customHeight="false" outlineLevel="0" collapsed="false">
      <c r="A631" s="616"/>
      <c r="B631" s="601"/>
      <c r="C631" s="601"/>
      <c r="D631" s="601"/>
      <c r="E631" s="601"/>
      <c r="F631" s="601"/>
      <c r="G631" s="601"/>
      <c r="H631" s="601"/>
      <c r="I631" s="616"/>
      <c r="J631" s="616"/>
      <c r="K631" s="617"/>
      <c r="L631" s="617"/>
      <c r="M631" s="616"/>
      <c r="N631" s="616"/>
      <c r="O631" s="616"/>
      <c r="P631" s="616"/>
      <c r="Q631" s="601"/>
      <c r="R631" s="601"/>
      <c r="S631" s="601"/>
      <c r="T631" s="601"/>
      <c r="U631" s="601"/>
      <c r="V631" s="601"/>
      <c r="W631" s="601"/>
      <c r="X631" s="601"/>
      <c r="Y631" s="601"/>
      <c r="Z631" s="601"/>
      <c r="AA631" s="601"/>
      <c r="AB631" s="601"/>
      <c r="AC631" s="601"/>
      <c r="AD631" s="601"/>
      <c r="AE631" s="601"/>
      <c r="AF631" s="601"/>
      <c r="AG631" s="601"/>
      <c r="AH631" s="601"/>
      <c r="AI631" s="601"/>
      <c r="AJ631" s="601"/>
      <c r="AK631" s="601"/>
      <c r="AL631" s="601"/>
      <c r="AM631" s="601"/>
      <c r="AN631" s="601"/>
      <c r="AO631" s="601"/>
      <c r="AP631" s="601"/>
      <c r="AQ631" s="601"/>
      <c r="AR631" s="601"/>
      <c r="AS631" s="601"/>
      <c r="AT631" s="601"/>
      <c r="AU631" s="601"/>
      <c r="AV631" s="601"/>
      <c r="AW631" s="601"/>
      <c r="AX631" s="601"/>
      <c r="AY631" s="601"/>
      <c r="AZ631" s="601"/>
      <c r="BA631" s="601"/>
    </row>
    <row r="632" customFormat="false" ht="13" hidden="false" customHeight="false" outlineLevel="0" collapsed="false">
      <c r="A632" s="616"/>
      <c r="B632" s="601"/>
      <c r="C632" s="601"/>
      <c r="D632" s="601"/>
      <c r="E632" s="601"/>
      <c r="F632" s="601"/>
      <c r="G632" s="601"/>
      <c r="H632" s="601"/>
      <c r="I632" s="616"/>
      <c r="J632" s="616"/>
      <c r="K632" s="617"/>
      <c r="L632" s="617"/>
      <c r="M632" s="616"/>
      <c r="N632" s="616"/>
      <c r="O632" s="616"/>
      <c r="P632" s="616"/>
      <c r="Q632" s="601"/>
      <c r="R632" s="601"/>
      <c r="S632" s="601"/>
      <c r="T632" s="601"/>
      <c r="U632" s="601"/>
      <c r="V632" s="601"/>
      <c r="W632" s="601"/>
      <c r="X632" s="601"/>
      <c r="Y632" s="601"/>
      <c r="Z632" s="601"/>
      <c r="AA632" s="601"/>
      <c r="AB632" s="601"/>
      <c r="AC632" s="601"/>
      <c r="AD632" s="601"/>
      <c r="AE632" s="601"/>
      <c r="AF632" s="601"/>
      <c r="AG632" s="601"/>
      <c r="AH632" s="601"/>
      <c r="AI632" s="601"/>
      <c r="AJ632" s="601"/>
      <c r="AK632" s="601"/>
      <c r="AL632" s="601"/>
      <c r="AM632" s="601"/>
      <c r="AN632" s="601"/>
      <c r="AO632" s="601"/>
      <c r="AP632" s="601"/>
      <c r="AQ632" s="601"/>
      <c r="AR632" s="601"/>
      <c r="AS632" s="601"/>
      <c r="AT632" s="601"/>
      <c r="AU632" s="601"/>
      <c r="AV632" s="601"/>
      <c r="AW632" s="601"/>
      <c r="AX632" s="601"/>
      <c r="AY632" s="601"/>
      <c r="AZ632" s="601"/>
      <c r="BA632" s="601"/>
    </row>
    <row r="633" customFormat="false" ht="13" hidden="false" customHeight="false" outlineLevel="0" collapsed="false">
      <c r="A633" s="616"/>
      <c r="B633" s="601"/>
      <c r="C633" s="601"/>
      <c r="D633" s="601"/>
      <c r="E633" s="601"/>
      <c r="F633" s="601"/>
      <c r="G633" s="601"/>
      <c r="H633" s="601"/>
      <c r="I633" s="616"/>
      <c r="J633" s="616"/>
      <c r="K633" s="617"/>
      <c r="L633" s="617"/>
      <c r="M633" s="616"/>
      <c r="N633" s="616"/>
      <c r="O633" s="616"/>
      <c r="P633" s="616"/>
      <c r="Q633" s="601"/>
      <c r="R633" s="601"/>
      <c r="S633" s="601"/>
      <c r="T633" s="601"/>
      <c r="U633" s="601"/>
      <c r="V633" s="601"/>
      <c r="W633" s="601"/>
      <c r="X633" s="601"/>
      <c r="Y633" s="601"/>
      <c r="Z633" s="601"/>
      <c r="AA633" s="601"/>
      <c r="AB633" s="601"/>
      <c r="AC633" s="601"/>
      <c r="AD633" s="601"/>
      <c r="AE633" s="601"/>
      <c r="AF633" s="601"/>
      <c r="AG633" s="601"/>
      <c r="AH633" s="601"/>
      <c r="AI633" s="601"/>
      <c r="AJ633" s="601"/>
      <c r="AK633" s="601"/>
      <c r="AL633" s="601"/>
      <c r="AM633" s="601"/>
      <c r="AN633" s="601"/>
      <c r="AO633" s="601"/>
      <c r="AP633" s="601"/>
      <c r="AQ633" s="601"/>
      <c r="AR633" s="601"/>
      <c r="AS633" s="601"/>
      <c r="AT633" s="601"/>
      <c r="AU633" s="601"/>
      <c r="AV633" s="601"/>
      <c r="AW633" s="601"/>
      <c r="AX633" s="601"/>
      <c r="AY633" s="601"/>
      <c r="AZ633" s="601"/>
      <c r="BA633" s="601"/>
    </row>
    <row r="634" customFormat="false" ht="13" hidden="false" customHeight="false" outlineLevel="0" collapsed="false">
      <c r="A634" s="616"/>
      <c r="B634" s="601"/>
      <c r="C634" s="601"/>
      <c r="D634" s="601"/>
      <c r="E634" s="601"/>
      <c r="F634" s="601"/>
      <c r="G634" s="601"/>
      <c r="H634" s="601"/>
      <c r="I634" s="616"/>
      <c r="J634" s="616"/>
      <c r="K634" s="617"/>
      <c r="L634" s="617"/>
      <c r="M634" s="616"/>
      <c r="N634" s="616"/>
      <c r="O634" s="616"/>
      <c r="P634" s="616"/>
      <c r="Q634" s="601"/>
      <c r="R634" s="601"/>
      <c r="S634" s="601"/>
      <c r="T634" s="601"/>
      <c r="U634" s="601"/>
      <c r="V634" s="601"/>
      <c r="W634" s="601"/>
      <c r="X634" s="601"/>
      <c r="Y634" s="601"/>
      <c r="Z634" s="601"/>
      <c r="AA634" s="601"/>
      <c r="AB634" s="601"/>
      <c r="AC634" s="601"/>
      <c r="AD634" s="601"/>
      <c r="AE634" s="601"/>
      <c r="AF634" s="601"/>
      <c r="AG634" s="601"/>
      <c r="AH634" s="601"/>
      <c r="AI634" s="601"/>
      <c r="AJ634" s="601"/>
      <c r="AK634" s="601"/>
      <c r="AL634" s="601"/>
      <c r="AM634" s="601"/>
      <c r="AN634" s="601"/>
      <c r="AO634" s="601"/>
      <c r="AP634" s="601"/>
      <c r="AQ634" s="601"/>
      <c r="AR634" s="601"/>
      <c r="AS634" s="601"/>
      <c r="AT634" s="601"/>
      <c r="AU634" s="601"/>
      <c r="AV634" s="601"/>
      <c r="AW634" s="601"/>
      <c r="AX634" s="601"/>
      <c r="AY634" s="601"/>
      <c r="AZ634" s="601"/>
      <c r="BA634" s="601"/>
    </row>
    <row r="635" customFormat="false" ht="13" hidden="false" customHeight="false" outlineLevel="0" collapsed="false">
      <c r="A635" s="616"/>
      <c r="B635" s="601"/>
      <c r="C635" s="601"/>
      <c r="D635" s="601"/>
      <c r="E635" s="601"/>
      <c r="F635" s="601"/>
      <c r="G635" s="601"/>
      <c r="H635" s="601"/>
      <c r="I635" s="616"/>
      <c r="J635" s="616"/>
      <c r="K635" s="617"/>
      <c r="L635" s="617"/>
      <c r="M635" s="616"/>
      <c r="N635" s="616"/>
      <c r="O635" s="616"/>
      <c r="P635" s="616"/>
      <c r="Q635" s="601"/>
      <c r="R635" s="601"/>
      <c r="S635" s="601"/>
      <c r="T635" s="601"/>
      <c r="U635" s="601"/>
      <c r="V635" s="601"/>
      <c r="W635" s="601"/>
      <c r="X635" s="601"/>
      <c r="Y635" s="601"/>
      <c r="Z635" s="601"/>
      <c r="AA635" s="601"/>
      <c r="AB635" s="601"/>
      <c r="AC635" s="601"/>
      <c r="AD635" s="601"/>
      <c r="AE635" s="601"/>
      <c r="AF635" s="601"/>
      <c r="AG635" s="601"/>
      <c r="AH635" s="601"/>
      <c r="AI635" s="601"/>
      <c r="AJ635" s="601"/>
      <c r="AK635" s="601"/>
      <c r="AL635" s="601"/>
      <c r="AM635" s="601"/>
      <c r="AN635" s="601"/>
      <c r="AO635" s="601"/>
      <c r="AP635" s="601"/>
      <c r="AQ635" s="601"/>
      <c r="AR635" s="601"/>
      <c r="AS635" s="601"/>
      <c r="AT635" s="601"/>
      <c r="AU635" s="601"/>
      <c r="AV635" s="601"/>
      <c r="AW635" s="601"/>
      <c r="AX635" s="601"/>
      <c r="AY635" s="601"/>
      <c r="AZ635" s="601"/>
      <c r="BA635" s="601"/>
    </row>
    <row r="636" customFormat="false" ht="13" hidden="false" customHeight="false" outlineLevel="0" collapsed="false">
      <c r="A636" s="616"/>
      <c r="B636" s="601"/>
      <c r="C636" s="601"/>
      <c r="D636" s="601"/>
      <c r="E636" s="601"/>
      <c r="F636" s="601"/>
      <c r="G636" s="601"/>
      <c r="H636" s="601"/>
      <c r="I636" s="616"/>
      <c r="J636" s="616"/>
      <c r="K636" s="617"/>
      <c r="L636" s="617"/>
      <c r="M636" s="616"/>
      <c r="N636" s="616"/>
      <c r="O636" s="616"/>
      <c r="P636" s="616"/>
      <c r="Q636" s="601"/>
      <c r="R636" s="601"/>
      <c r="S636" s="601"/>
      <c r="T636" s="601"/>
      <c r="U636" s="601"/>
      <c r="V636" s="601"/>
      <c r="W636" s="601"/>
      <c r="X636" s="601"/>
      <c r="Y636" s="601"/>
      <c r="Z636" s="601"/>
      <c r="AA636" s="601"/>
      <c r="AB636" s="601"/>
      <c r="AC636" s="601"/>
      <c r="AD636" s="601"/>
      <c r="AE636" s="601"/>
      <c r="AF636" s="601"/>
      <c r="AG636" s="601"/>
      <c r="AH636" s="601"/>
      <c r="AI636" s="601"/>
      <c r="AJ636" s="601"/>
      <c r="AK636" s="601"/>
      <c r="AL636" s="601"/>
      <c r="AM636" s="601"/>
      <c r="AN636" s="601"/>
      <c r="AO636" s="601"/>
      <c r="AP636" s="601"/>
      <c r="AQ636" s="601"/>
      <c r="AR636" s="601"/>
      <c r="AS636" s="601"/>
      <c r="AT636" s="601"/>
      <c r="AU636" s="601"/>
      <c r="AV636" s="601"/>
      <c r="AW636" s="601"/>
      <c r="AX636" s="601"/>
      <c r="AY636" s="601"/>
      <c r="AZ636" s="601"/>
      <c r="BA636" s="601"/>
    </row>
    <row r="637" customFormat="false" ht="13" hidden="false" customHeight="false" outlineLevel="0" collapsed="false">
      <c r="A637" s="616"/>
      <c r="B637" s="601"/>
      <c r="C637" s="601"/>
      <c r="D637" s="601"/>
      <c r="E637" s="601"/>
      <c r="F637" s="601"/>
      <c r="G637" s="601"/>
      <c r="H637" s="601"/>
      <c r="I637" s="616"/>
      <c r="J637" s="616"/>
      <c r="K637" s="617"/>
      <c r="L637" s="617"/>
      <c r="M637" s="616"/>
      <c r="N637" s="616"/>
      <c r="O637" s="616"/>
      <c r="P637" s="616"/>
      <c r="Q637" s="601"/>
      <c r="R637" s="601"/>
      <c r="S637" s="601"/>
      <c r="T637" s="601"/>
      <c r="U637" s="601"/>
      <c r="V637" s="601"/>
      <c r="W637" s="601"/>
      <c r="X637" s="601"/>
      <c r="Y637" s="601"/>
      <c r="Z637" s="601"/>
      <c r="AA637" s="601"/>
      <c r="AB637" s="601"/>
      <c r="AC637" s="601"/>
      <c r="AD637" s="601"/>
      <c r="AE637" s="601"/>
      <c r="AF637" s="601"/>
      <c r="AG637" s="601"/>
      <c r="AH637" s="601"/>
      <c r="AI637" s="601"/>
      <c r="AJ637" s="601"/>
      <c r="AK637" s="601"/>
      <c r="AL637" s="601"/>
      <c r="AM637" s="601"/>
      <c r="AN637" s="601"/>
      <c r="AO637" s="601"/>
      <c r="AP637" s="601"/>
      <c r="AQ637" s="601"/>
      <c r="AR637" s="601"/>
      <c r="AS637" s="601"/>
      <c r="AT637" s="601"/>
      <c r="AU637" s="601"/>
      <c r="AV637" s="601"/>
      <c r="AW637" s="601"/>
      <c r="AX637" s="601"/>
      <c r="AY637" s="601"/>
      <c r="AZ637" s="601"/>
      <c r="BA637" s="601"/>
    </row>
    <row r="638" customFormat="false" ht="13" hidden="false" customHeight="false" outlineLevel="0" collapsed="false">
      <c r="A638" s="616"/>
      <c r="B638" s="601"/>
      <c r="C638" s="601"/>
      <c r="D638" s="601"/>
      <c r="E638" s="601"/>
      <c r="F638" s="601"/>
      <c r="G638" s="601"/>
      <c r="H638" s="601"/>
      <c r="I638" s="616"/>
      <c r="J638" s="616"/>
      <c r="K638" s="617"/>
      <c r="L638" s="617"/>
      <c r="M638" s="616"/>
      <c r="N638" s="616"/>
      <c r="O638" s="616"/>
      <c r="P638" s="616"/>
      <c r="Q638" s="601"/>
      <c r="R638" s="601"/>
      <c r="S638" s="601"/>
      <c r="T638" s="601"/>
      <c r="U638" s="601"/>
      <c r="V638" s="601"/>
      <c r="W638" s="601"/>
      <c r="X638" s="601"/>
      <c r="Y638" s="601"/>
      <c r="Z638" s="601"/>
      <c r="AA638" s="601"/>
      <c r="AB638" s="601"/>
      <c r="AC638" s="601"/>
      <c r="AD638" s="601"/>
      <c r="AE638" s="601"/>
      <c r="AF638" s="601"/>
      <c r="AG638" s="601"/>
      <c r="AH638" s="601"/>
      <c r="AI638" s="601"/>
      <c r="AJ638" s="601"/>
      <c r="AK638" s="601"/>
      <c r="AL638" s="601"/>
      <c r="AM638" s="601"/>
      <c r="AN638" s="601"/>
      <c r="AO638" s="601"/>
      <c r="AP638" s="601"/>
      <c r="AQ638" s="601"/>
      <c r="AR638" s="601"/>
      <c r="AS638" s="601"/>
      <c r="AT638" s="601"/>
      <c r="AU638" s="601"/>
      <c r="AV638" s="601"/>
      <c r="AW638" s="601"/>
      <c r="AX638" s="601"/>
      <c r="AY638" s="601"/>
      <c r="AZ638" s="601"/>
      <c r="BA638" s="601"/>
    </row>
    <row r="639" customFormat="false" ht="13" hidden="false" customHeight="false" outlineLevel="0" collapsed="false">
      <c r="A639" s="616"/>
      <c r="B639" s="601"/>
      <c r="C639" s="601"/>
      <c r="D639" s="601"/>
      <c r="E639" s="601"/>
      <c r="F639" s="601"/>
      <c r="G639" s="601"/>
      <c r="H639" s="601"/>
      <c r="I639" s="616"/>
      <c r="J639" s="616"/>
      <c r="K639" s="617"/>
      <c r="L639" s="617"/>
      <c r="M639" s="616"/>
      <c r="N639" s="616"/>
      <c r="O639" s="616"/>
      <c r="P639" s="616"/>
      <c r="Q639" s="601"/>
      <c r="R639" s="601"/>
      <c r="S639" s="601"/>
      <c r="T639" s="601"/>
      <c r="U639" s="601"/>
      <c r="V639" s="601"/>
      <c r="W639" s="601"/>
      <c r="X639" s="601"/>
      <c r="Y639" s="601"/>
      <c r="Z639" s="601"/>
      <c r="AA639" s="601"/>
      <c r="AB639" s="601"/>
      <c r="AC639" s="601"/>
      <c r="AD639" s="601"/>
      <c r="AE639" s="601"/>
      <c r="AF639" s="601"/>
      <c r="AG639" s="601"/>
      <c r="AH639" s="601"/>
      <c r="AI639" s="601"/>
      <c r="AJ639" s="601"/>
      <c r="AK639" s="601"/>
      <c r="AL639" s="601"/>
      <c r="AM639" s="601"/>
      <c r="AN639" s="601"/>
      <c r="AO639" s="601"/>
      <c r="AP639" s="601"/>
      <c r="AQ639" s="601"/>
      <c r="AR639" s="601"/>
      <c r="AS639" s="601"/>
      <c r="AT639" s="601"/>
      <c r="AU639" s="601"/>
      <c r="AV639" s="601"/>
      <c r="AW639" s="601"/>
      <c r="AX639" s="601"/>
      <c r="AY639" s="601"/>
      <c r="AZ639" s="601"/>
      <c r="BA639" s="601"/>
    </row>
    <row r="640" customFormat="false" ht="13" hidden="false" customHeight="false" outlineLevel="0" collapsed="false">
      <c r="A640" s="616"/>
      <c r="B640" s="601"/>
      <c r="C640" s="601"/>
      <c r="D640" s="601"/>
      <c r="E640" s="601"/>
      <c r="F640" s="601"/>
      <c r="G640" s="601"/>
      <c r="H640" s="601"/>
      <c r="I640" s="616"/>
      <c r="J640" s="616"/>
      <c r="K640" s="617"/>
      <c r="L640" s="617"/>
      <c r="M640" s="616"/>
      <c r="N640" s="616"/>
      <c r="O640" s="616"/>
      <c r="P640" s="616"/>
      <c r="Q640" s="601"/>
      <c r="R640" s="601"/>
      <c r="S640" s="601"/>
      <c r="T640" s="601"/>
      <c r="U640" s="601"/>
      <c r="V640" s="601"/>
      <c r="W640" s="601"/>
      <c r="X640" s="601"/>
      <c r="Y640" s="601"/>
      <c r="Z640" s="601"/>
      <c r="AA640" s="601"/>
      <c r="AB640" s="601"/>
      <c r="AC640" s="601"/>
      <c r="AD640" s="601"/>
      <c r="AE640" s="601"/>
      <c r="AF640" s="601"/>
      <c r="AG640" s="601"/>
      <c r="AH640" s="601"/>
      <c r="AI640" s="601"/>
      <c r="AJ640" s="601"/>
      <c r="AK640" s="601"/>
      <c r="AL640" s="601"/>
      <c r="AM640" s="601"/>
      <c r="AN640" s="601"/>
      <c r="AO640" s="601"/>
      <c r="AP640" s="601"/>
      <c r="AQ640" s="601"/>
      <c r="AR640" s="601"/>
      <c r="AS640" s="601"/>
      <c r="AT640" s="601"/>
      <c r="AU640" s="601"/>
      <c r="AV640" s="601"/>
      <c r="AW640" s="601"/>
      <c r="AX640" s="601"/>
      <c r="AY640" s="601"/>
      <c r="AZ640" s="601"/>
      <c r="BA640" s="601"/>
    </row>
    <row r="641" customFormat="false" ht="13" hidden="false" customHeight="false" outlineLevel="0" collapsed="false">
      <c r="A641" s="616"/>
      <c r="B641" s="601"/>
      <c r="C641" s="601"/>
      <c r="D641" s="601"/>
      <c r="E641" s="601"/>
      <c r="F641" s="601"/>
      <c r="G641" s="601"/>
      <c r="H641" s="601"/>
      <c r="I641" s="616"/>
      <c r="J641" s="616"/>
      <c r="K641" s="617"/>
      <c r="L641" s="617"/>
      <c r="M641" s="616"/>
      <c r="N641" s="616"/>
      <c r="O641" s="616"/>
      <c r="P641" s="616"/>
      <c r="Q641" s="601"/>
      <c r="R641" s="601"/>
      <c r="S641" s="601"/>
      <c r="T641" s="601"/>
      <c r="U641" s="601"/>
      <c r="V641" s="601"/>
      <c r="W641" s="601"/>
      <c r="X641" s="601"/>
      <c r="Y641" s="601"/>
      <c r="Z641" s="601"/>
      <c r="AA641" s="601"/>
      <c r="AB641" s="601"/>
      <c r="AC641" s="601"/>
      <c r="AD641" s="601"/>
      <c r="AE641" s="601"/>
      <c r="AF641" s="601"/>
      <c r="AG641" s="601"/>
      <c r="AH641" s="601"/>
      <c r="AI641" s="601"/>
      <c r="AJ641" s="601"/>
      <c r="AK641" s="601"/>
      <c r="AL641" s="601"/>
      <c r="AM641" s="601"/>
      <c r="AN641" s="601"/>
      <c r="AO641" s="601"/>
      <c r="AP641" s="601"/>
      <c r="AQ641" s="601"/>
      <c r="AR641" s="601"/>
      <c r="AS641" s="601"/>
      <c r="AT641" s="601"/>
      <c r="AU641" s="601"/>
      <c r="AV641" s="601"/>
      <c r="AW641" s="601"/>
      <c r="AX641" s="601"/>
      <c r="AY641" s="601"/>
      <c r="AZ641" s="601"/>
      <c r="BA641" s="601"/>
    </row>
    <row r="642" customFormat="false" ht="13" hidden="false" customHeight="false" outlineLevel="0" collapsed="false">
      <c r="A642" s="616"/>
      <c r="B642" s="601"/>
      <c r="C642" s="601"/>
      <c r="D642" s="601"/>
      <c r="E642" s="601"/>
      <c r="F642" s="601"/>
      <c r="G642" s="601"/>
      <c r="H642" s="601"/>
      <c r="I642" s="616"/>
      <c r="J642" s="616"/>
      <c r="K642" s="617"/>
      <c r="L642" s="617"/>
      <c r="M642" s="616"/>
      <c r="N642" s="616"/>
      <c r="O642" s="616"/>
      <c r="P642" s="616"/>
      <c r="Q642" s="601"/>
      <c r="R642" s="601"/>
      <c r="S642" s="601"/>
      <c r="T642" s="601"/>
      <c r="U642" s="601"/>
      <c r="V642" s="601"/>
      <c r="W642" s="601"/>
      <c r="X642" s="601"/>
      <c r="Y642" s="601"/>
      <c r="Z642" s="601"/>
      <c r="AA642" s="601"/>
      <c r="AB642" s="601"/>
      <c r="AC642" s="601"/>
      <c r="AD642" s="601"/>
      <c r="AE642" s="601"/>
      <c r="AF642" s="601"/>
      <c r="AG642" s="601"/>
      <c r="AH642" s="601"/>
      <c r="AI642" s="601"/>
      <c r="AJ642" s="601"/>
      <c r="AK642" s="601"/>
      <c r="AL642" s="601"/>
      <c r="AM642" s="601"/>
      <c r="AN642" s="601"/>
      <c r="AO642" s="601"/>
      <c r="AP642" s="601"/>
      <c r="AQ642" s="601"/>
      <c r="AR642" s="601"/>
      <c r="AS642" s="601"/>
      <c r="AT642" s="601"/>
      <c r="AU642" s="601"/>
      <c r="AV642" s="601"/>
      <c r="AW642" s="601"/>
      <c r="AX642" s="601"/>
      <c r="AY642" s="601"/>
      <c r="AZ642" s="601"/>
      <c r="BA642" s="601"/>
    </row>
    <row r="643" customFormat="false" ht="13" hidden="false" customHeight="false" outlineLevel="0" collapsed="false">
      <c r="A643" s="616"/>
      <c r="B643" s="601"/>
      <c r="C643" s="601"/>
      <c r="D643" s="601"/>
      <c r="E643" s="601"/>
      <c r="F643" s="601"/>
      <c r="G643" s="601"/>
      <c r="H643" s="601"/>
      <c r="I643" s="616"/>
      <c r="J643" s="616"/>
      <c r="K643" s="617"/>
      <c r="L643" s="617"/>
      <c r="M643" s="616"/>
      <c r="N643" s="616"/>
      <c r="O643" s="616"/>
      <c r="P643" s="616"/>
      <c r="Q643" s="601"/>
      <c r="R643" s="601"/>
      <c r="S643" s="601"/>
      <c r="T643" s="601"/>
      <c r="U643" s="601"/>
      <c r="V643" s="601"/>
      <c r="W643" s="601"/>
      <c r="X643" s="601"/>
      <c r="Y643" s="601"/>
      <c r="Z643" s="601"/>
      <c r="AA643" s="601"/>
      <c r="AB643" s="601"/>
      <c r="AC643" s="601"/>
      <c r="AD643" s="601"/>
      <c r="AE643" s="601"/>
      <c r="AF643" s="601"/>
      <c r="AG643" s="601"/>
      <c r="AH643" s="601"/>
      <c r="AI643" s="601"/>
      <c r="AJ643" s="601"/>
      <c r="AK643" s="601"/>
      <c r="AL643" s="601"/>
      <c r="AM643" s="601"/>
      <c r="AN643" s="601"/>
      <c r="AO643" s="601"/>
      <c r="AP643" s="601"/>
      <c r="AQ643" s="601"/>
      <c r="AR643" s="601"/>
      <c r="AS643" s="601"/>
      <c r="AT643" s="601"/>
      <c r="AU643" s="601"/>
      <c r="AV643" s="601"/>
      <c r="AW643" s="601"/>
      <c r="AX643" s="601"/>
      <c r="AY643" s="601"/>
      <c r="AZ643" s="601"/>
      <c r="BA643" s="601"/>
    </row>
    <row r="644" customFormat="false" ht="13" hidden="false" customHeight="false" outlineLevel="0" collapsed="false">
      <c r="A644" s="616"/>
      <c r="B644" s="601"/>
      <c r="C644" s="601"/>
      <c r="D644" s="601"/>
      <c r="E644" s="601"/>
      <c r="F644" s="601"/>
      <c r="G644" s="601"/>
      <c r="H644" s="601"/>
      <c r="I644" s="616"/>
      <c r="J644" s="616"/>
      <c r="K644" s="617"/>
      <c r="L644" s="617"/>
      <c r="M644" s="616"/>
      <c r="N644" s="616"/>
      <c r="O644" s="616"/>
      <c r="P644" s="616"/>
      <c r="Q644" s="601"/>
      <c r="R644" s="601"/>
      <c r="S644" s="601"/>
      <c r="T644" s="601"/>
      <c r="U644" s="601"/>
      <c r="V644" s="601"/>
      <c r="W644" s="601"/>
      <c r="X644" s="601"/>
      <c r="Y644" s="601"/>
      <c r="Z644" s="601"/>
      <c r="AA644" s="601"/>
      <c r="AB644" s="601"/>
      <c r="AC644" s="601"/>
      <c r="AD644" s="601"/>
      <c r="AE644" s="601"/>
      <c r="AF644" s="601"/>
      <c r="AG644" s="601"/>
      <c r="AH644" s="601"/>
      <c r="AI644" s="601"/>
      <c r="AJ644" s="601"/>
      <c r="AK644" s="601"/>
      <c r="AL644" s="601"/>
      <c r="AM644" s="601"/>
      <c r="AN644" s="601"/>
      <c r="AO644" s="601"/>
      <c r="AP644" s="601"/>
      <c r="AQ644" s="601"/>
      <c r="AR644" s="601"/>
      <c r="AS644" s="601"/>
      <c r="AT644" s="601"/>
      <c r="AU644" s="601"/>
      <c r="AV644" s="601"/>
      <c r="AW644" s="601"/>
      <c r="AX644" s="601"/>
      <c r="AY644" s="601"/>
      <c r="AZ644" s="601"/>
      <c r="BA644" s="601"/>
    </row>
    <row r="645" customFormat="false" ht="13" hidden="false" customHeight="false" outlineLevel="0" collapsed="false">
      <c r="A645" s="616"/>
      <c r="B645" s="601"/>
      <c r="C645" s="601"/>
      <c r="D645" s="601"/>
      <c r="E645" s="601"/>
      <c r="F645" s="601"/>
      <c r="G645" s="601"/>
      <c r="H645" s="601"/>
      <c r="I645" s="616"/>
      <c r="J645" s="616"/>
      <c r="K645" s="617"/>
      <c r="L645" s="617"/>
      <c r="M645" s="616"/>
      <c r="N645" s="616"/>
      <c r="O645" s="616"/>
      <c r="P645" s="616"/>
      <c r="Q645" s="601"/>
      <c r="R645" s="601"/>
      <c r="S645" s="601"/>
      <c r="T645" s="601"/>
      <c r="U645" s="601"/>
      <c r="V645" s="601"/>
      <c r="W645" s="601"/>
      <c r="X645" s="601"/>
      <c r="Y645" s="601"/>
      <c r="Z645" s="601"/>
      <c r="AA645" s="601"/>
      <c r="AB645" s="601"/>
      <c r="AC645" s="601"/>
      <c r="AD645" s="601"/>
      <c r="AE645" s="601"/>
      <c r="AF645" s="601"/>
      <c r="AG645" s="601"/>
      <c r="AH645" s="601"/>
      <c r="AI645" s="601"/>
      <c r="AJ645" s="601"/>
      <c r="AK645" s="601"/>
      <c r="AL645" s="601"/>
      <c r="AM645" s="601"/>
      <c r="AN645" s="601"/>
      <c r="AO645" s="601"/>
      <c r="AP645" s="601"/>
      <c r="AQ645" s="601"/>
      <c r="AR645" s="601"/>
      <c r="AS645" s="601"/>
      <c r="AT645" s="601"/>
      <c r="AU645" s="601"/>
      <c r="AV645" s="601"/>
      <c r="AW645" s="601"/>
      <c r="AX645" s="601"/>
      <c r="AY645" s="601"/>
      <c r="AZ645" s="601"/>
      <c r="BA645" s="601"/>
    </row>
    <row r="646" customFormat="false" ht="13" hidden="false" customHeight="false" outlineLevel="0" collapsed="false">
      <c r="A646" s="616"/>
      <c r="B646" s="601"/>
      <c r="C646" s="601"/>
      <c r="D646" s="601"/>
      <c r="E646" s="601"/>
      <c r="F646" s="601"/>
      <c r="G646" s="601"/>
      <c r="H646" s="601"/>
      <c r="I646" s="616"/>
      <c r="J646" s="616"/>
      <c r="K646" s="617"/>
      <c r="L646" s="617"/>
      <c r="M646" s="616"/>
      <c r="N646" s="616"/>
      <c r="O646" s="616"/>
      <c r="P646" s="616"/>
      <c r="Q646" s="601"/>
      <c r="R646" s="601"/>
      <c r="S646" s="601"/>
      <c r="T646" s="601"/>
      <c r="U646" s="601"/>
      <c r="V646" s="601"/>
      <c r="W646" s="601"/>
      <c r="X646" s="601"/>
      <c r="Y646" s="601"/>
      <c r="Z646" s="601"/>
      <c r="AA646" s="601"/>
      <c r="AB646" s="601"/>
      <c r="AC646" s="601"/>
      <c r="AD646" s="601"/>
      <c r="AE646" s="601"/>
      <c r="AF646" s="601"/>
      <c r="AG646" s="601"/>
      <c r="AH646" s="601"/>
      <c r="AI646" s="601"/>
      <c r="AJ646" s="601"/>
      <c r="AK646" s="601"/>
      <c r="AL646" s="601"/>
      <c r="AM646" s="601"/>
      <c r="AN646" s="601"/>
      <c r="AO646" s="601"/>
      <c r="AP646" s="601"/>
      <c r="AQ646" s="601"/>
      <c r="AR646" s="601"/>
      <c r="AS646" s="601"/>
      <c r="AT646" s="601"/>
      <c r="AU646" s="601"/>
      <c r="AV646" s="601"/>
      <c r="AW646" s="601"/>
      <c r="AX646" s="601"/>
      <c r="AY646" s="601"/>
      <c r="AZ646" s="601"/>
      <c r="BA646" s="601"/>
    </row>
    <row r="647" customFormat="false" ht="13" hidden="false" customHeight="false" outlineLevel="0" collapsed="false">
      <c r="A647" s="616"/>
      <c r="B647" s="601"/>
      <c r="C647" s="601"/>
      <c r="D647" s="601"/>
      <c r="E647" s="601"/>
      <c r="F647" s="601"/>
      <c r="G647" s="601"/>
      <c r="H647" s="601"/>
      <c r="I647" s="616"/>
      <c r="J647" s="616"/>
      <c r="K647" s="617"/>
      <c r="L647" s="617"/>
      <c r="M647" s="616"/>
      <c r="N647" s="616"/>
      <c r="O647" s="616"/>
      <c r="P647" s="616"/>
      <c r="Q647" s="601"/>
      <c r="R647" s="601"/>
      <c r="S647" s="601"/>
      <c r="T647" s="601"/>
      <c r="U647" s="601"/>
      <c r="V647" s="601"/>
      <c r="W647" s="601"/>
      <c r="X647" s="601"/>
      <c r="Y647" s="601"/>
      <c r="Z647" s="601"/>
      <c r="AA647" s="601"/>
      <c r="AB647" s="601"/>
      <c r="AC647" s="601"/>
      <c r="AD647" s="601"/>
      <c r="AE647" s="601"/>
      <c r="AF647" s="601"/>
      <c r="AG647" s="601"/>
      <c r="AH647" s="601"/>
      <c r="AI647" s="601"/>
      <c r="AJ647" s="601"/>
      <c r="AK647" s="601"/>
      <c r="AL647" s="601"/>
      <c r="AM647" s="601"/>
      <c r="AN647" s="601"/>
      <c r="AO647" s="601"/>
      <c r="AP647" s="601"/>
      <c r="AQ647" s="601"/>
      <c r="AR647" s="601"/>
      <c r="AS647" s="601"/>
      <c r="AT647" s="601"/>
      <c r="AU647" s="601"/>
      <c r="AV647" s="601"/>
      <c r="AW647" s="601"/>
      <c r="AX647" s="601"/>
      <c r="AY647" s="601"/>
      <c r="AZ647" s="601"/>
      <c r="BA647" s="601"/>
    </row>
    <row r="648" customFormat="false" ht="13" hidden="false" customHeight="false" outlineLevel="0" collapsed="false">
      <c r="A648" s="616"/>
      <c r="B648" s="601"/>
      <c r="C648" s="601"/>
      <c r="D648" s="601"/>
      <c r="E648" s="601"/>
      <c r="F648" s="601"/>
      <c r="G648" s="601"/>
      <c r="H648" s="601"/>
      <c r="I648" s="616"/>
      <c r="J648" s="616"/>
      <c r="K648" s="617"/>
      <c r="L648" s="617"/>
      <c r="M648" s="616"/>
      <c r="N648" s="616"/>
      <c r="O648" s="616"/>
      <c r="P648" s="616"/>
      <c r="Q648" s="601"/>
      <c r="R648" s="601"/>
      <c r="S648" s="601"/>
      <c r="T648" s="601"/>
      <c r="U648" s="601"/>
      <c r="V648" s="601"/>
      <c r="W648" s="601"/>
      <c r="X648" s="601"/>
      <c r="Y648" s="601"/>
      <c r="Z648" s="601"/>
      <c r="AA648" s="601"/>
      <c r="AB648" s="601"/>
      <c r="AC648" s="601"/>
      <c r="AD648" s="601"/>
      <c r="AE648" s="601"/>
      <c r="AF648" s="601"/>
      <c r="AG648" s="601"/>
      <c r="AH648" s="601"/>
      <c r="AI648" s="601"/>
      <c r="AJ648" s="601"/>
      <c r="AK648" s="601"/>
      <c r="AL648" s="601"/>
      <c r="AM648" s="601"/>
      <c r="AN648" s="601"/>
      <c r="AO648" s="601"/>
      <c r="AP648" s="601"/>
      <c r="AQ648" s="601"/>
      <c r="AR648" s="601"/>
      <c r="AS648" s="601"/>
      <c r="AT648" s="601"/>
      <c r="AU648" s="601"/>
      <c r="AV648" s="601"/>
      <c r="AW648" s="601"/>
      <c r="AX648" s="601"/>
      <c r="AY648" s="601"/>
      <c r="AZ648" s="601"/>
      <c r="BA648" s="601"/>
    </row>
    <row r="649" customFormat="false" ht="13" hidden="false" customHeight="false" outlineLevel="0" collapsed="false">
      <c r="A649" s="616"/>
      <c r="B649" s="601"/>
      <c r="C649" s="601"/>
      <c r="D649" s="601"/>
      <c r="E649" s="601"/>
      <c r="F649" s="601"/>
      <c r="G649" s="601"/>
      <c r="H649" s="601"/>
      <c r="I649" s="616"/>
      <c r="J649" s="616"/>
      <c r="K649" s="617"/>
      <c r="L649" s="617"/>
      <c r="M649" s="616"/>
      <c r="N649" s="616"/>
      <c r="O649" s="616"/>
      <c r="P649" s="616"/>
      <c r="Q649" s="601"/>
      <c r="R649" s="601"/>
      <c r="S649" s="601"/>
      <c r="T649" s="601"/>
      <c r="U649" s="601"/>
      <c r="V649" s="601"/>
      <c r="W649" s="601"/>
      <c r="X649" s="601"/>
      <c r="Y649" s="601"/>
      <c r="Z649" s="601"/>
      <c r="AA649" s="601"/>
      <c r="AB649" s="601"/>
      <c r="AC649" s="601"/>
      <c r="AD649" s="601"/>
      <c r="AE649" s="601"/>
      <c r="AF649" s="601"/>
      <c r="AG649" s="601"/>
      <c r="AH649" s="601"/>
      <c r="AI649" s="601"/>
      <c r="AJ649" s="601"/>
      <c r="AK649" s="601"/>
      <c r="AL649" s="601"/>
      <c r="AM649" s="601"/>
      <c r="AN649" s="601"/>
      <c r="AO649" s="601"/>
      <c r="AP649" s="601"/>
      <c r="AQ649" s="601"/>
      <c r="AR649" s="601"/>
      <c r="AS649" s="601"/>
      <c r="AT649" s="601"/>
      <c r="AU649" s="601"/>
      <c r="AV649" s="601"/>
      <c r="AW649" s="601"/>
      <c r="AX649" s="601"/>
      <c r="AY649" s="601"/>
      <c r="AZ649" s="601"/>
      <c r="BA649" s="601"/>
    </row>
    <row r="650" customFormat="false" ht="13" hidden="false" customHeight="false" outlineLevel="0" collapsed="false">
      <c r="A650" s="616"/>
      <c r="B650" s="601"/>
      <c r="C650" s="601"/>
      <c r="D650" s="601"/>
      <c r="E650" s="601"/>
      <c r="F650" s="601"/>
      <c r="G650" s="601"/>
      <c r="H650" s="601"/>
      <c r="I650" s="616"/>
      <c r="J650" s="616"/>
      <c r="K650" s="617"/>
      <c r="L650" s="617"/>
      <c r="M650" s="616"/>
      <c r="N650" s="616"/>
      <c r="O650" s="616"/>
      <c r="P650" s="616"/>
      <c r="Q650" s="601"/>
      <c r="R650" s="601"/>
      <c r="S650" s="601"/>
      <c r="T650" s="601"/>
      <c r="U650" s="601"/>
      <c r="V650" s="601"/>
      <c r="W650" s="601"/>
      <c r="X650" s="601"/>
      <c r="Y650" s="601"/>
      <c r="Z650" s="601"/>
      <c r="AA650" s="601"/>
      <c r="AB650" s="601"/>
      <c r="AC650" s="601"/>
      <c r="AD650" s="601"/>
      <c r="AE650" s="601"/>
      <c r="AF650" s="601"/>
      <c r="AG650" s="601"/>
      <c r="AH650" s="601"/>
      <c r="AI650" s="601"/>
      <c r="AJ650" s="601"/>
      <c r="AK650" s="601"/>
      <c r="AL650" s="601"/>
      <c r="AM650" s="601"/>
      <c r="AN650" s="601"/>
      <c r="AO650" s="601"/>
      <c r="AP650" s="601"/>
      <c r="AQ650" s="601"/>
      <c r="AR650" s="601"/>
      <c r="AS650" s="601"/>
      <c r="AT650" s="601"/>
      <c r="AU650" s="601"/>
      <c r="AV650" s="601"/>
      <c r="AW650" s="601"/>
      <c r="AX650" s="601"/>
      <c r="AY650" s="601"/>
      <c r="AZ650" s="601"/>
      <c r="BA650" s="601"/>
    </row>
    <row r="651" customFormat="false" ht="13" hidden="false" customHeight="false" outlineLevel="0" collapsed="false">
      <c r="A651" s="616"/>
      <c r="B651" s="601"/>
      <c r="C651" s="601"/>
      <c r="D651" s="601"/>
      <c r="E651" s="601"/>
      <c r="F651" s="601"/>
      <c r="G651" s="601"/>
      <c r="H651" s="601"/>
      <c r="I651" s="616"/>
      <c r="J651" s="616"/>
      <c r="K651" s="617"/>
      <c r="L651" s="617"/>
      <c r="M651" s="616"/>
      <c r="N651" s="616"/>
      <c r="O651" s="616"/>
      <c r="P651" s="616"/>
      <c r="Q651" s="601"/>
      <c r="R651" s="601"/>
      <c r="S651" s="601"/>
      <c r="T651" s="601"/>
      <c r="U651" s="601"/>
      <c r="V651" s="601"/>
      <c r="W651" s="601"/>
      <c r="X651" s="601"/>
      <c r="Y651" s="601"/>
      <c r="Z651" s="601"/>
      <c r="AA651" s="601"/>
      <c r="AB651" s="601"/>
      <c r="AC651" s="601"/>
      <c r="AD651" s="601"/>
      <c r="AE651" s="601"/>
      <c r="AF651" s="601"/>
      <c r="AG651" s="601"/>
      <c r="AH651" s="601"/>
      <c r="AI651" s="601"/>
      <c r="AJ651" s="601"/>
      <c r="AK651" s="601"/>
      <c r="AL651" s="601"/>
      <c r="AM651" s="601"/>
      <c r="AN651" s="601"/>
      <c r="AO651" s="601"/>
      <c r="AP651" s="601"/>
      <c r="AQ651" s="601"/>
      <c r="AR651" s="601"/>
      <c r="AS651" s="601"/>
      <c r="AT651" s="601"/>
      <c r="AU651" s="601"/>
      <c r="AV651" s="601"/>
      <c r="AW651" s="601"/>
      <c r="AX651" s="601"/>
      <c r="AY651" s="601"/>
      <c r="AZ651" s="601"/>
      <c r="BA651" s="601"/>
    </row>
    <row r="652" customFormat="false" ht="13" hidden="false" customHeight="false" outlineLevel="0" collapsed="false">
      <c r="A652" s="616"/>
      <c r="B652" s="601"/>
      <c r="C652" s="601"/>
      <c r="D652" s="601"/>
      <c r="E652" s="601"/>
      <c r="F652" s="601"/>
      <c r="G652" s="601"/>
      <c r="H652" s="601"/>
      <c r="I652" s="616"/>
      <c r="J652" s="616"/>
      <c r="K652" s="617"/>
      <c r="L652" s="617"/>
      <c r="M652" s="616"/>
      <c r="N652" s="616"/>
      <c r="O652" s="616"/>
      <c r="P652" s="616"/>
      <c r="Q652" s="601"/>
      <c r="R652" s="601"/>
      <c r="S652" s="601"/>
      <c r="T652" s="601"/>
      <c r="U652" s="601"/>
      <c r="V652" s="601"/>
      <c r="W652" s="601"/>
      <c r="X652" s="601"/>
      <c r="Y652" s="601"/>
      <c r="Z652" s="601"/>
      <c r="AA652" s="601"/>
      <c r="AB652" s="601"/>
      <c r="AC652" s="601"/>
      <c r="AD652" s="601"/>
      <c r="AE652" s="601"/>
      <c r="AF652" s="601"/>
      <c r="AG652" s="601"/>
      <c r="AH652" s="601"/>
      <c r="AI652" s="601"/>
      <c r="AJ652" s="601"/>
      <c r="AK652" s="601"/>
      <c r="AL652" s="601"/>
      <c r="AM652" s="601"/>
      <c r="AN652" s="601"/>
      <c r="AO652" s="601"/>
      <c r="AP652" s="601"/>
      <c r="AQ652" s="601"/>
      <c r="AR652" s="601"/>
      <c r="AS652" s="601"/>
      <c r="AT652" s="601"/>
      <c r="AU652" s="601"/>
      <c r="AV652" s="601"/>
      <c r="AW652" s="601"/>
      <c r="AX652" s="601"/>
      <c r="AY652" s="601"/>
      <c r="AZ652" s="601"/>
      <c r="BA652" s="601"/>
    </row>
    <row r="653" customFormat="false" ht="13" hidden="false" customHeight="false" outlineLevel="0" collapsed="false">
      <c r="A653" s="616"/>
      <c r="B653" s="601"/>
      <c r="C653" s="601"/>
      <c r="D653" s="601"/>
      <c r="E653" s="601"/>
      <c r="F653" s="601"/>
      <c r="G653" s="601"/>
      <c r="H653" s="601"/>
      <c r="I653" s="616"/>
      <c r="J653" s="616"/>
      <c r="K653" s="617"/>
      <c r="L653" s="617"/>
      <c r="M653" s="616"/>
      <c r="N653" s="616"/>
      <c r="O653" s="616"/>
      <c r="P653" s="616"/>
      <c r="Q653" s="601"/>
      <c r="R653" s="601"/>
      <c r="S653" s="601"/>
      <c r="T653" s="601"/>
      <c r="U653" s="601"/>
      <c r="V653" s="601"/>
      <c r="W653" s="601"/>
      <c r="X653" s="601"/>
      <c r="Y653" s="601"/>
      <c r="Z653" s="601"/>
      <c r="AA653" s="601"/>
      <c r="AB653" s="601"/>
      <c r="AC653" s="601"/>
      <c r="AD653" s="601"/>
      <c r="AE653" s="601"/>
      <c r="AF653" s="601"/>
      <c r="AG653" s="601"/>
      <c r="AH653" s="601"/>
      <c r="AI653" s="601"/>
      <c r="AJ653" s="601"/>
      <c r="AK653" s="601"/>
      <c r="AL653" s="601"/>
      <c r="AM653" s="601"/>
      <c r="AN653" s="601"/>
      <c r="AO653" s="601"/>
      <c r="AP653" s="601"/>
      <c r="AQ653" s="601"/>
      <c r="AR653" s="601"/>
      <c r="AS653" s="601"/>
      <c r="AT653" s="601"/>
      <c r="AU653" s="601"/>
      <c r="AV653" s="601"/>
      <c r="AW653" s="601"/>
      <c r="AX653" s="601"/>
      <c r="AY653" s="601"/>
      <c r="AZ653" s="601"/>
      <c r="BA653" s="601"/>
    </row>
    <row r="654" customFormat="false" ht="13" hidden="false" customHeight="false" outlineLevel="0" collapsed="false">
      <c r="A654" s="616"/>
      <c r="B654" s="601"/>
      <c r="C654" s="601"/>
      <c r="D654" s="601"/>
      <c r="E654" s="601"/>
      <c r="F654" s="601"/>
      <c r="G654" s="601"/>
      <c r="H654" s="601"/>
      <c r="I654" s="616"/>
      <c r="J654" s="616"/>
      <c r="K654" s="617"/>
      <c r="L654" s="617"/>
      <c r="M654" s="616"/>
      <c r="N654" s="616"/>
      <c r="O654" s="616"/>
      <c r="P654" s="616"/>
      <c r="Q654" s="601"/>
      <c r="R654" s="601"/>
      <c r="S654" s="601"/>
      <c r="T654" s="601"/>
      <c r="U654" s="601"/>
      <c r="V654" s="601"/>
      <c r="W654" s="601"/>
      <c r="X654" s="601"/>
      <c r="Y654" s="601"/>
      <c r="Z654" s="601"/>
      <c r="AA654" s="601"/>
      <c r="AB654" s="601"/>
      <c r="AC654" s="601"/>
      <c r="AD654" s="601"/>
      <c r="AE654" s="601"/>
      <c r="AF654" s="601"/>
      <c r="AG654" s="601"/>
      <c r="AH654" s="601"/>
      <c r="AI654" s="601"/>
      <c r="AJ654" s="601"/>
      <c r="AK654" s="601"/>
      <c r="AL654" s="601"/>
      <c r="AM654" s="601"/>
      <c r="AN654" s="601"/>
      <c r="AO654" s="601"/>
      <c r="AP654" s="601"/>
      <c r="AQ654" s="601"/>
      <c r="AR654" s="601"/>
      <c r="AS654" s="601"/>
      <c r="AT654" s="601"/>
      <c r="AU654" s="601"/>
      <c r="AV654" s="601"/>
      <c r="AW654" s="601"/>
      <c r="AX654" s="601"/>
      <c r="AY654" s="601"/>
      <c r="AZ654" s="601"/>
      <c r="BA654" s="601"/>
    </row>
    <row r="655" customFormat="false" ht="13" hidden="false" customHeight="false" outlineLevel="0" collapsed="false">
      <c r="A655" s="616"/>
      <c r="B655" s="601"/>
      <c r="C655" s="601"/>
      <c r="D655" s="601"/>
      <c r="E655" s="601"/>
      <c r="F655" s="601"/>
      <c r="G655" s="601"/>
      <c r="H655" s="601"/>
      <c r="I655" s="616"/>
      <c r="J655" s="616"/>
      <c r="K655" s="617"/>
      <c r="L655" s="617"/>
      <c r="M655" s="616"/>
      <c r="N655" s="616"/>
      <c r="O655" s="616"/>
      <c r="P655" s="616"/>
      <c r="Q655" s="601"/>
      <c r="R655" s="601"/>
      <c r="S655" s="601"/>
      <c r="T655" s="601"/>
      <c r="U655" s="601"/>
      <c r="V655" s="601"/>
      <c r="W655" s="601"/>
      <c r="X655" s="601"/>
      <c r="Y655" s="601"/>
      <c r="Z655" s="601"/>
      <c r="AA655" s="601"/>
      <c r="AB655" s="601"/>
      <c r="AC655" s="601"/>
      <c r="AD655" s="601"/>
      <c r="AE655" s="601"/>
      <c r="AF655" s="601"/>
      <c r="AG655" s="601"/>
      <c r="AH655" s="601"/>
      <c r="AI655" s="601"/>
      <c r="AJ655" s="601"/>
      <c r="AK655" s="601"/>
      <c r="AL655" s="601"/>
      <c r="AM655" s="601"/>
      <c r="AN655" s="601"/>
      <c r="AO655" s="601"/>
      <c r="AP655" s="601"/>
      <c r="AQ655" s="601"/>
      <c r="AR655" s="601"/>
      <c r="AS655" s="601"/>
      <c r="AT655" s="601"/>
      <c r="AU655" s="601"/>
      <c r="AV655" s="601"/>
      <c r="AW655" s="601"/>
      <c r="AX655" s="601"/>
      <c r="AY655" s="601"/>
      <c r="AZ655" s="601"/>
      <c r="BA655" s="601"/>
    </row>
    <row r="656" customFormat="false" ht="13" hidden="false" customHeight="false" outlineLevel="0" collapsed="false">
      <c r="A656" s="616"/>
      <c r="B656" s="601"/>
      <c r="C656" s="601"/>
      <c r="D656" s="601"/>
      <c r="E656" s="601"/>
      <c r="F656" s="601"/>
      <c r="G656" s="601"/>
      <c r="H656" s="601"/>
      <c r="I656" s="616"/>
      <c r="J656" s="616"/>
      <c r="K656" s="617"/>
      <c r="L656" s="617"/>
      <c r="M656" s="616"/>
      <c r="N656" s="616"/>
      <c r="O656" s="616"/>
      <c r="P656" s="616"/>
      <c r="Q656" s="601"/>
      <c r="R656" s="601"/>
      <c r="S656" s="601"/>
      <c r="T656" s="601"/>
      <c r="U656" s="601"/>
      <c r="V656" s="601"/>
      <c r="W656" s="601"/>
      <c r="X656" s="601"/>
      <c r="Y656" s="601"/>
      <c r="Z656" s="601"/>
      <c r="AA656" s="601"/>
      <c r="AB656" s="601"/>
      <c r="AC656" s="601"/>
      <c r="AD656" s="601"/>
      <c r="AE656" s="601"/>
      <c r="AF656" s="601"/>
      <c r="AG656" s="601"/>
      <c r="AH656" s="601"/>
      <c r="AI656" s="601"/>
      <c r="AJ656" s="601"/>
      <c r="AK656" s="601"/>
      <c r="AL656" s="601"/>
      <c r="AM656" s="601"/>
      <c r="AN656" s="601"/>
      <c r="AO656" s="601"/>
      <c r="AP656" s="601"/>
      <c r="AQ656" s="601"/>
      <c r="AR656" s="601"/>
      <c r="AS656" s="601"/>
      <c r="AT656" s="601"/>
      <c r="AU656" s="601"/>
      <c r="AV656" s="601"/>
      <c r="AW656" s="601"/>
      <c r="AX656" s="601"/>
      <c r="AY656" s="601"/>
      <c r="AZ656" s="601"/>
      <c r="BA656" s="601"/>
    </row>
    <row r="657" customFormat="false" ht="13" hidden="false" customHeight="false" outlineLevel="0" collapsed="false">
      <c r="A657" s="616"/>
      <c r="B657" s="601"/>
      <c r="C657" s="601"/>
      <c r="D657" s="601"/>
      <c r="E657" s="601"/>
      <c r="F657" s="601"/>
      <c r="G657" s="601"/>
      <c r="H657" s="601"/>
      <c r="I657" s="616"/>
      <c r="J657" s="616"/>
      <c r="K657" s="617"/>
      <c r="L657" s="617"/>
      <c r="M657" s="616"/>
      <c r="N657" s="616"/>
      <c r="O657" s="616"/>
      <c r="P657" s="616"/>
      <c r="Q657" s="601"/>
      <c r="R657" s="601"/>
      <c r="S657" s="601"/>
      <c r="T657" s="601"/>
      <c r="U657" s="601"/>
      <c r="V657" s="601"/>
      <c r="W657" s="601"/>
      <c r="X657" s="601"/>
      <c r="Y657" s="601"/>
      <c r="Z657" s="601"/>
      <c r="AA657" s="601"/>
      <c r="AB657" s="601"/>
      <c r="AC657" s="601"/>
      <c r="AD657" s="601"/>
      <c r="AE657" s="601"/>
      <c r="AF657" s="601"/>
      <c r="AG657" s="601"/>
      <c r="AH657" s="601"/>
      <c r="AI657" s="601"/>
      <c r="AJ657" s="601"/>
      <c r="AK657" s="601"/>
      <c r="AL657" s="601"/>
      <c r="AM657" s="601"/>
      <c r="AN657" s="601"/>
      <c r="AO657" s="601"/>
      <c r="AP657" s="601"/>
      <c r="AQ657" s="601"/>
      <c r="AR657" s="601"/>
      <c r="AS657" s="601"/>
      <c r="AT657" s="601"/>
      <c r="AU657" s="601"/>
      <c r="AV657" s="601"/>
      <c r="AW657" s="601"/>
      <c r="AX657" s="601"/>
      <c r="AY657" s="601"/>
      <c r="AZ657" s="601"/>
      <c r="BA657" s="601"/>
    </row>
    <row r="658" customFormat="false" ht="13" hidden="false" customHeight="false" outlineLevel="0" collapsed="false">
      <c r="A658" s="616"/>
      <c r="B658" s="601"/>
      <c r="C658" s="601"/>
      <c r="D658" s="601"/>
      <c r="E658" s="601"/>
      <c r="F658" s="601"/>
      <c r="G658" s="601"/>
      <c r="H658" s="601"/>
      <c r="I658" s="616"/>
      <c r="J658" s="616"/>
      <c r="K658" s="617"/>
      <c r="L658" s="617"/>
      <c r="M658" s="616"/>
      <c r="N658" s="616"/>
      <c r="O658" s="616"/>
      <c r="P658" s="616"/>
      <c r="Q658" s="601"/>
      <c r="R658" s="601"/>
      <c r="S658" s="601"/>
      <c r="T658" s="601"/>
      <c r="U658" s="601"/>
      <c r="V658" s="601"/>
      <c r="W658" s="601"/>
      <c r="X658" s="601"/>
      <c r="Y658" s="601"/>
      <c r="Z658" s="601"/>
      <c r="AA658" s="601"/>
      <c r="AB658" s="601"/>
      <c r="AC658" s="601"/>
      <c r="AD658" s="601"/>
      <c r="AE658" s="601"/>
      <c r="AF658" s="601"/>
      <c r="AG658" s="601"/>
      <c r="AH658" s="601"/>
      <c r="AI658" s="601"/>
      <c r="AJ658" s="601"/>
      <c r="AK658" s="601"/>
      <c r="AL658" s="601"/>
      <c r="AM658" s="601"/>
      <c r="AN658" s="601"/>
      <c r="AO658" s="601"/>
      <c r="AP658" s="601"/>
      <c r="AQ658" s="601"/>
      <c r="AR658" s="601"/>
      <c r="AS658" s="601"/>
      <c r="AT658" s="601"/>
      <c r="AU658" s="601"/>
      <c r="AV658" s="601"/>
      <c r="AW658" s="601"/>
      <c r="AX658" s="601"/>
      <c r="AY658" s="601"/>
      <c r="AZ658" s="601"/>
      <c r="BA658" s="601"/>
    </row>
    <row r="659" customFormat="false" ht="13" hidden="false" customHeight="false" outlineLevel="0" collapsed="false">
      <c r="A659" s="616"/>
      <c r="B659" s="601"/>
      <c r="C659" s="601"/>
      <c r="D659" s="601"/>
      <c r="E659" s="601"/>
      <c r="F659" s="601"/>
      <c r="G659" s="601"/>
      <c r="H659" s="601"/>
      <c r="I659" s="616"/>
      <c r="J659" s="616"/>
      <c r="K659" s="617"/>
      <c r="L659" s="617"/>
      <c r="M659" s="616"/>
      <c r="N659" s="616"/>
      <c r="O659" s="616"/>
      <c r="P659" s="616"/>
      <c r="Q659" s="601"/>
      <c r="R659" s="601"/>
      <c r="S659" s="601"/>
      <c r="T659" s="601"/>
      <c r="U659" s="601"/>
      <c r="V659" s="601"/>
      <c r="W659" s="601"/>
      <c r="X659" s="601"/>
      <c r="Y659" s="601"/>
      <c r="Z659" s="601"/>
      <c r="AA659" s="601"/>
      <c r="AB659" s="601"/>
      <c r="AC659" s="601"/>
      <c r="AD659" s="601"/>
      <c r="AE659" s="601"/>
      <c r="AF659" s="601"/>
      <c r="AG659" s="601"/>
      <c r="AH659" s="601"/>
      <c r="AI659" s="601"/>
      <c r="AJ659" s="601"/>
      <c r="AK659" s="601"/>
      <c r="AL659" s="601"/>
      <c r="AM659" s="601"/>
      <c r="AN659" s="601"/>
      <c r="AO659" s="601"/>
      <c r="AP659" s="601"/>
      <c r="AQ659" s="601"/>
      <c r="AR659" s="601"/>
      <c r="AS659" s="601"/>
      <c r="AT659" s="601"/>
      <c r="AU659" s="601"/>
      <c r="AV659" s="601"/>
      <c r="AW659" s="601"/>
      <c r="AX659" s="601"/>
      <c r="AY659" s="601"/>
      <c r="AZ659" s="601"/>
      <c r="BA659" s="601"/>
    </row>
    <row r="660" customFormat="false" ht="13" hidden="false" customHeight="false" outlineLevel="0" collapsed="false">
      <c r="A660" s="616"/>
      <c r="B660" s="601"/>
      <c r="C660" s="601"/>
      <c r="D660" s="601"/>
      <c r="E660" s="601"/>
      <c r="F660" s="601"/>
      <c r="G660" s="601"/>
      <c r="H660" s="601"/>
      <c r="I660" s="616"/>
      <c r="J660" s="616"/>
      <c r="K660" s="617"/>
      <c r="L660" s="617"/>
      <c r="M660" s="616"/>
      <c r="N660" s="616"/>
      <c r="O660" s="616"/>
      <c r="P660" s="616"/>
      <c r="Q660" s="601"/>
      <c r="R660" s="601"/>
      <c r="S660" s="601"/>
      <c r="T660" s="601"/>
      <c r="U660" s="601"/>
      <c r="V660" s="601"/>
      <c r="W660" s="601"/>
      <c r="X660" s="601"/>
      <c r="Y660" s="601"/>
      <c r="Z660" s="601"/>
      <c r="AA660" s="601"/>
      <c r="AB660" s="601"/>
      <c r="AC660" s="601"/>
      <c r="AD660" s="601"/>
      <c r="AE660" s="601"/>
      <c r="AF660" s="601"/>
      <c r="AG660" s="601"/>
      <c r="AH660" s="601"/>
      <c r="AI660" s="601"/>
      <c r="AJ660" s="601"/>
      <c r="AK660" s="601"/>
      <c r="AL660" s="601"/>
      <c r="AM660" s="601"/>
      <c r="AN660" s="601"/>
      <c r="AO660" s="601"/>
      <c r="AP660" s="601"/>
      <c r="AQ660" s="601"/>
      <c r="AR660" s="601"/>
      <c r="AS660" s="601"/>
      <c r="AT660" s="601"/>
      <c r="AU660" s="601"/>
      <c r="AV660" s="601"/>
      <c r="AW660" s="601"/>
      <c r="AX660" s="601"/>
      <c r="AY660" s="601"/>
      <c r="AZ660" s="601"/>
      <c r="BA660" s="601"/>
    </row>
    <row r="661" customFormat="false" ht="13" hidden="false" customHeight="false" outlineLevel="0" collapsed="false">
      <c r="A661" s="616"/>
      <c r="B661" s="601"/>
      <c r="C661" s="601"/>
      <c r="D661" s="601"/>
      <c r="E661" s="601"/>
      <c r="F661" s="601"/>
      <c r="G661" s="601"/>
      <c r="H661" s="601"/>
      <c r="I661" s="616"/>
      <c r="J661" s="616"/>
      <c r="K661" s="617"/>
      <c r="L661" s="617"/>
      <c r="M661" s="616"/>
      <c r="N661" s="616"/>
      <c r="O661" s="616"/>
      <c r="P661" s="616"/>
      <c r="Q661" s="601"/>
      <c r="R661" s="601"/>
      <c r="S661" s="601"/>
      <c r="T661" s="601"/>
      <c r="U661" s="601"/>
      <c r="V661" s="601"/>
      <c r="W661" s="601"/>
      <c r="X661" s="601"/>
      <c r="Y661" s="601"/>
      <c r="Z661" s="601"/>
      <c r="AA661" s="601"/>
      <c r="AB661" s="601"/>
      <c r="AC661" s="601"/>
      <c r="AD661" s="601"/>
      <c r="AE661" s="601"/>
      <c r="AF661" s="601"/>
      <c r="AG661" s="601"/>
      <c r="AH661" s="601"/>
      <c r="AI661" s="601"/>
      <c r="AJ661" s="601"/>
      <c r="AK661" s="601"/>
      <c r="AL661" s="601"/>
      <c r="AM661" s="601"/>
      <c r="AN661" s="601"/>
      <c r="AO661" s="601"/>
      <c r="AP661" s="601"/>
      <c r="AQ661" s="601"/>
      <c r="AR661" s="601"/>
      <c r="AS661" s="601"/>
      <c r="AT661" s="601"/>
      <c r="AU661" s="601"/>
      <c r="AV661" s="601"/>
      <c r="AW661" s="601"/>
      <c r="AX661" s="601"/>
      <c r="AY661" s="601"/>
      <c r="AZ661" s="601"/>
      <c r="BA661" s="601"/>
    </row>
    <row r="662" customFormat="false" ht="13" hidden="false" customHeight="false" outlineLevel="0" collapsed="false">
      <c r="A662" s="616"/>
      <c r="B662" s="601"/>
      <c r="C662" s="601"/>
      <c r="D662" s="601"/>
      <c r="E662" s="601"/>
      <c r="F662" s="601"/>
      <c r="G662" s="601"/>
      <c r="H662" s="601"/>
      <c r="I662" s="616"/>
      <c r="J662" s="616"/>
      <c r="K662" s="617"/>
      <c r="L662" s="617"/>
      <c r="M662" s="616"/>
      <c r="N662" s="616"/>
      <c r="O662" s="616"/>
      <c r="P662" s="616"/>
      <c r="Q662" s="601"/>
      <c r="R662" s="601"/>
      <c r="S662" s="601"/>
      <c r="T662" s="601"/>
      <c r="U662" s="601"/>
      <c r="V662" s="601"/>
      <c r="W662" s="601"/>
      <c r="X662" s="601"/>
      <c r="Y662" s="601"/>
      <c r="Z662" s="601"/>
      <c r="AA662" s="601"/>
      <c r="AB662" s="601"/>
      <c r="AC662" s="601"/>
      <c r="AD662" s="601"/>
      <c r="AE662" s="601"/>
      <c r="AF662" s="601"/>
      <c r="AG662" s="601"/>
      <c r="AH662" s="601"/>
      <c r="AI662" s="601"/>
      <c r="AJ662" s="601"/>
      <c r="AK662" s="601"/>
      <c r="AL662" s="601"/>
      <c r="AM662" s="601"/>
      <c r="AN662" s="601"/>
      <c r="AO662" s="601"/>
      <c r="AP662" s="601"/>
      <c r="AQ662" s="601"/>
      <c r="AR662" s="601"/>
      <c r="AS662" s="601"/>
      <c r="AT662" s="601"/>
      <c r="AU662" s="601"/>
      <c r="AV662" s="601"/>
      <c r="AW662" s="601"/>
      <c r="AX662" s="601"/>
      <c r="AY662" s="601"/>
      <c r="AZ662" s="601"/>
      <c r="BA662" s="601"/>
    </row>
    <row r="663" customFormat="false" ht="13" hidden="false" customHeight="false" outlineLevel="0" collapsed="false">
      <c r="A663" s="616"/>
      <c r="B663" s="601"/>
      <c r="C663" s="601"/>
      <c r="D663" s="601"/>
      <c r="E663" s="601"/>
      <c r="F663" s="601"/>
      <c r="G663" s="601"/>
      <c r="H663" s="601"/>
      <c r="I663" s="616"/>
      <c r="J663" s="616"/>
      <c r="K663" s="617"/>
      <c r="L663" s="617"/>
      <c r="M663" s="616"/>
      <c r="N663" s="616"/>
      <c r="O663" s="616"/>
      <c r="P663" s="616"/>
      <c r="Q663" s="601"/>
      <c r="R663" s="601"/>
      <c r="S663" s="601"/>
      <c r="T663" s="601"/>
      <c r="U663" s="601"/>
      <c r="V663" s="601"/>
      <c r="W663" s="601"/>
      <c r="X663" s="601"/>
      <c r="Y663" s="601"/>
      <c r="Z663" s="601"/>
      <c r="AA663" s="601"/>
      <c r="AB663" s="601"/>
      <c r="AC663" s="601"/>
      <c r="AD663" s="601"/>
      <c r="AE663" s="601"/>
      <c r="AF663" s="601"/>
      <c r="AG663" s="601"/>
      <c r="AH663" s="601"/>
      <c r="AI663" s="601"/>
      <c r="AJ663" s="601"/>
      <c r="AK663" s="601"/>
      <c r="AL663" s="601"/>
      <c r="AM663" s="601"/>
      <c r="AN663" s="601"/>
      <c r="AO663" s="601"/>
      <c r="AP663" s="601"/>
      <c r="AQ663" s="601"/>
      <c r="AR663" s="601"/>
      <c r="AS663" s="601"/>
      <c r="AT663" s="601"/>
      <c r="AU663" s="601"/>
      <c r="AV663" s="601"/>
      <c r="AW663" s="601"/>
      <c r="AX663" s="601"/>
      <c r="AY663" s="601"/>
      <c r="AZ663" s="601"/>
      <c r="BA663" s="601"/>
    </row>
    <row r="664" customFormat="false" ht="13" hidden="false" customHeight="false" outlineLevel="0" collapsed="false">
      <c r="A664" s="616"/>
      <c r="B664" s="601"/>
      <c r="C664" s="601"/>
      <c r="D664" s="601"/>
      <c r="E664" s="601"/>
      <c r="F664" s="601"/>
      <c r="G664" s="601"/>
      <c r="H664" s="601"/>
      <c r="I664" s="616"/>
      <c r="J664" s="616"/>
      <c r="K664" s="617"/>
      <c r="L664" s="617"/>
      <c r="M664" s="616"/>
      <c r="N664" s="616"/>
      <c r="O664" s="616"/>
      <c r="P664" s="616"/>
      <c r="Q664" s="601"/>
      <c r="R664" s="601"/>
      <c r="S664" s="601"/>
      <c r="T664" s="601"/>
      <c r="U664" s="601"/>
      <c r="V664" s="601"/>
      <c r="W664" s="601"/>
      <c r="X664" s="601"/>
      <c r="Y664" s="601"/>
      <c r="Z664" s="601"/>
      <c r="AA664" s="601"/>
      <c r="AB664" s="601"/>
      <c r="AC664" s="601"/>
      <c r="AD664" s="601"/>
      <c r="AE664" s="601"/>
      <c r="AF664" s="601"/>
      <c r="AG664" s="601"/>
      <c r="AH664" s="601"/>
      <c r="AI664" s="601"/>
      <c r="AJ664" s="601"/>
      <c r="AK664" s="601"/>
      <c r="AL664" s="601"/>
      <c r="AM664" s="601"/>
      <c r="AN664" s="601"/>
      <c r="AO664" s="601"/>
      <c r="AP664" s="601"/>
      <c r="AQ664" s="601"/>
      <c r="AR664" s="601"/>
      <c r="AS664" s="601"/>
      <c r="AT664" s="601"/>
      <c r="AU664" s="601"/>
      <c r="AV664" s="601"/>
      <c r="AW664" s="601"/>
      <c r="AX664" s="601"/>
      <c r="AY664" s="601"/>
      <c r="AZ664" s="601"/>
      <c r="BA664" s="601"/>
    </row>
    <row r="665" customFormat="false" ht="13" hidden="false" customHeight="false" outlineLevel="0" collapsed="false">
      <c r="A665" s="616"/>
      <c r="B665" s="601"/>
      <c r="C665" s="601"/>
      <c r="D665" s="601"/>
      <c r="E665" s="601"/>
      <c r="F665" s="601"/>
      <c r="G665" s="601"/>
      <c r="H665" s="601"/>
      <c r="I665" s="616"/>
      <c r="J665" s="616"/>
      <c r="K665" s="617"/>
      <c r="L665" s="617"/>
      <c r="M665" s="616"/>
      <c r="N665" s="616"/>
      <c r="O665" s="616"/>
      <c r="P665" s="616"/>
      <c r="Q665" s="601"/>
      <c r="R665" s="601"/>
      <c r="S665" s="601"/>
      <c r="T665" s="601"/>
      <c r="U665" s="601"/>
      <c r="V665" s="601"/>
      <c r="W665" s="601"/>
      <c r="X665" s="601"/>
      <c r="Y665" s="601"/>
      <c r="Z665" s="601"/>
      <c r="AA665" s="601"/>
      <c r="AB665" s="601"/>
      <c r="AC665" s="601"/>
      <c r="AD665" s="601"/>
      <c r="AE665" s="601"/>
      <c r="AF665" s="601"/>
      <c r="AG665" s="601"/>
      <c r="AH665" s="601"/>
      <c r="AI665" s="601"/>
      <c r="AJ665" s="601"/>
      <c r="AK665" s="601"/>
      <c r="AL665" s="601"/>
      <c r="AM665" s="601"/>
      <c r="AN665" s="601"/>
      <c r="AO665" s="601"/>
      <c r="AP665" s="601"/>
      <c r="AQ665" s="601"/>
      <c r="AR665" s="601"/>
      <c r="AS665" s="601"/>
      <c r="AT665" s="601"/>
      <c r="AU665" s="601"/>
      <c r="AV665" s="601"/>
      <c r="AW665" s="601"/>
      <c r="AX665" s="601"/>
      <c r="AY665" s="601"/>
      <c r="AZ665" s="601"/>
      <c r="BA665" s="601"/>
    </row>
    <row r="666" customFormat="false" ht="13" hidden="false" customHeight="false" outlineLevel="0" collapsed="false">
      <c r="A666" s="616"/>
      <c r="B666" s="601"/>
      <c r="C666" s="601"/>
      <c r="D666" s="601"/>
      <c r="E666" s="601"/>
      <c r="F666" s="601"/>
      <c r="G666" s="601"/>
      <c r="H666" s="601"/>
      <c r="I666" s="616"/>
      <c r="J666" s="616"/>
      <c r="K666" s="617"/>
      <c r="L666" s="617"/>
      <c r="M666" s="616"/>
      <c r="N666" s="616"/>
      <c r="O666" s="616"/>
      <c r="P666" s="616"/>
      <c r="Q666" s="601"/>
      <c r="R666" s="601"/>
      <c r="S666" s="601"/>
      <c r="T666" s="601"/>
      <c r="U666" s="601"/>
      <c r="V666" s="601"/>
      <c r="W666" s="601"/>
      <c r="X666" s="601"/>
      <c r="Y666" s="601"/>
      <c r="Z666" s="601"/>
      <c r="AA666" s="601"/>
      <c r="AB666" s="601"/>
      <c r="AC666" s="601"/>
      <c r="AD666" s="601"/>
      <c r="AE666" s="601"/>
      <c r="AF666" s="601"/>
      <c r="AG666" s="601"/>
      <c r="AH666" s="601"/>
      <c r="AI666" s="601"/>
      <c r="AJ666" s="601"/>
      <c r="AK666" s="601"/>
      <c r="AL666" s="601"/>
      <c r="AM666" s="601"/>
      <c r="AN666" s="601"/>
      <c r="AO666" s="601"/>
      <c r="AP666" s="601"/>
      <c r="AQ666" s="601"/>
      <c r="AR666" s="601"/>
      <c r="AS666" s="601"/>
      <c r="AT666" s="601"/>
      <c r="AU666" s="601"/>
      <c r="AV666" s="601"/>
      <c r="AW666" s="601"/>
      <c r="AX666" s="601"/>
      <c r="AY666" s="601"/>
      <c r="AZ666" s="601"/>
      <c r="BA666" s="601"/>
    </row>
    <row r="667" customFormat="false" ht="13" hidden="false" customHeight="false" outlineLevel="0" collapsed="false">
      <c r="A667" s="616"/>
      <c r="B667" s="601"/>
      <c r="C667" s="601"/>
      <c r="D667" s="601"/>
      <c r="E667" s="601"/>
      <c r="F667" s="601"/>
      <c r="G667" s="601"/>
      <c r="H667" s="601"/>
      <c r="I667" s="616"/>
      <c r="J667" s="616"/>
      <c r="K667" s="617"/>
      <c r="L667" s="617"/>
      <c r="M667" s="616"/>
      <c r="N667" s="616"/>
      <c r="O667" s="616"/>
      <c r="P667" s="616"/>
      <c r="Q667" s="601"/>
      <c r="R667" s="601"/>
      <c r="S667" s="601"/>
      <c r="T667" s="601"/>
      <c r="U667" s="601"/>
      <c r="V667" s="601"/>
      <c r="W667" s="601"/>
      <c r="X667" s="601"/>
      <c r="Y667" s="601"/>
      <c r="Z667" s="601"/>
      <c r="AA667" s="601"/>
      <c r="AB667" s="601"/>
      <c r="AC667" s="601"/>
      <c r="AD667" s="601"/>
      <c r="AE667" s="601"/>
      <c r="AF667" s="601"/>
      <c r="AG667" s="601"/>
      <c r="AH667" s="601"/>
      <c r="AI667" s="601"/>
      <c r="AJ667" s="601"/>
      <c r="AK667" s="601"/>
      <c r="AL667" s="601"/>
      <c r="AM667" s="601"/>
      <c r="AN667" s="601"/>
      <c r="AO667" s="601"/>
      <c r="AP667" s="601"/>
      <c r="AQ667" s="601"/>
      <c r="AR667" s="601"/>
      <c r="AS667" s="601"/>
      <c r="AT667" s="601"/>
      <c r="AU667" s="601"/>
      <c r="AV667" s="601"/>
      <c r="AW667" s="601"/>
      <c r="AX667" s="601"/>
      <c r="AY667" s="601"/>
      <c r="AZ667" s="601"/>
      <c r="BA667" s="601"/>
    </row>
    <row r="668" customFormat="false" ht="13" hidden="false" customHeight="false" outlineLevel="0" collapsed="false">
      <c r="A668" s="616"/>
      <c r="B668" s="601"/>
      <c r="C668" s="601"/>
      <c r="D668" s="601"/>
      <c r="E668" s="601"/>
      <c r="F668" s="601"/>
      <c r="G668" s="601"/>
      <c r="H668" s="601"/>
      <c r="I668" s="616"/>
      <c r="J668" s="616"/>
      <c r="K668" s="617"/>
      <c r="L668" s="617"/>
      <c r="M668" s="616"/>
      <c r="N668" s="616"/>
      <c r="O668" s="616"/>
      <c r="P668" s="616"/>
      <c r="Q668" s="601"/>
      <c r="R668" s="601"/>
      <c r="S668" s="601"/>
      <c r="T668" s="601"/>
      <c r="U668" s="601"/>
      <c r="V668" s="601"/>
      <c r="W668" s="601"/>
      <c r="X668" s="601"/>
      <c r="Y668" s="601"/>
      <c r="Z668" s="601"/>
      <c r="AA668" s="601"/>
      <c r="AB668" s="601"/>
      <c r="AC668" s="601"/>
      <c r="AD668" s="601"/>
      <c r="AE668" s="601"/>
      <c r="AF668" s="601"/>
      <c r="AG668" s="601"/>
      <c r="AH668" s="601"/>
      <c r="AI668" s="601"/>
      <c r="AJ668" s="601"/>
      <c r="AK668" s="601"/>
      <c r="AL668" s="601"/>
      <c r="AM668" s="601"/>
      <c r="AN668" s="601"/>
      <c r="AO668" s="601"/>
      <c r="AP668" s="601"/>
      <c r="AQ668" s="601"/>
      <c r="AR668" s="601"/>
      <c r="AS668" s="601"/>
      <c r="AT668" s="601"/>
      <c r="AU668" s="601"/>
      <c r="AV668" s="601"/>
      <c r="AW668" s="601"/>
      <c r="AX668" s="601"/>
      <c r="AY668" s="601"/>
      <c r="AZ668" s="601"/>
      <c r="BA668" s="601"/>
    </row>
    <row r="669" customFormat="false" ht="13" hidden="false" customHeight="false" outlineLevel="0" collapsed="false">
      <c r="A669" s="616"/>
      <c r="B669" s="601"/>
      <c r="C669" s="601"/>
      <c r="D669" s="601"/>
      <c r="E669" s="601"/>
      <c r="F669" s="601"/>
      <c r="G669" s="601"/>
      <c r="H669" s="601"/>
      <c r="I669" s="616"/>
      <c r="J669" s="616"/>
      <c r="K669" s="617"/>
      <c r="L669" s="617"/>
      <c r="M669" s="616"/>
      <c r="N669" s="616"/>
      <c r="O669" s="616"/>
      <c r="P669" s="616"/>
      <c r="Q669" s="601"/>
      <c r="R669" s="601"/>
      <c r="S669" s="601"/>
      <c r="T669" s="601"/>
      <c r="U669" s="601"/>
      <c r="V669" s="601"/>
      <c r="W669" s="601"/>
      <c r="X669" s="601"/>
      <c r="Y669" s="601"/>
      <c r="Z669" s="601"/>
      <c r="AA669" s="601"/>
      <c r="AB669" s="601"/>
      <c r="AC669" s="601"/>
      <c r="AD669" s="601"/>
      <c r="AE669" s="601"/>
      <c r="AF669" s="601"/>
      <c r="AG669" s="601"/>
      <c r="AH669" s="601"/>
      <c r="AI669" s="601"/>
      <c r="AJ669" s="601"/>
      <c r="AK669" s="601"/>
      <c r="AL669" s="601"/>
      <c r="AM669" s="601"/>
      <c r="AN669" s="601"/>
      <c r="AO669" s="601"/>
      <c r="AP669" s="601"/>
      <c r="AQ669" s="601"/>
      <c r="AR669" s="601"/>
      <c r="AS669" s="601"/>
      <c r="AT669" s="601"/>
      <c r="AU669" s="601"/>
      <c r="AV669" s="601"/>
      <c r="AW669" s="601"/>
      <c r="AX669" s="601"/>
      <c r="AY669" s="601"/>
      <c r="AZ669" s="601"/>
      <c r="BA669" s="601"/>
    </row>
    <row r="670" customFormat="false" ht="13" hidden="false" customHeight="false" outlineLevel="0" collapsed="false">
      <c r="A670" s="616"/>
      <c r="B670" s="601"/>
      <c r="C670" s="601"/>
      <c r="D670" s="601"/>
      <c r="E670" s="601"/>
      <c r="F670" s="601"/>
      <c r="G670" s="601"/>
      <c r="H670" s="601"/>
      <c r="I670" s="616"/>
      <c r="J670" s="616"/>
      <c r="K670" s="617"/>
      <c r="L670" s="617"/>
      <c r="M670" s="616"/>
      <c r="N670" s="616"/>
      <c r="O670" s="616"/>
      <c r="P670" s="616"/>
      <c r="Q670" s="601"/>
      <c r="R670" s="601"/>
      <c r="S670" s="601"/>
      <c r="T670" s="601"/>
      <c r="U670" s="601"/>
      <c r="V670" s="601"/>
      <c r="W670" s="601"/>
      <c r="X670" s="601"/>
      <c r="Y670" s="601"/>
      <c r="Z670" s="601"/>
      <c r="AA670" s="601"/>
      <c r="AB670" s="601"/>
      <c r="AC670" s="601"/>
      <c r="AD670" s="601"/>
      <c r="AE670" s="601"/>
      <c r="AF670" s="601"/>
      <c r="AG670" s="601"/>
      <c r="AH670" s="601"/>
      <c r="AI670" s="601"/>
      <c r="AJ670" s="601"/>
      <c r="AK670" s="601"/>
      <c r="AL670" s="601"/>
      <c r="AM670" s="601"/>
      <c r="AN670" s="601"/>
      <c r="AO670" s="601"/>
      <c r="AP670" s="601"/>
      <c r="AQ670" s="601"/>
      <c r="AR670" s="601"/>
      <c r="AS670" s="601"/>
      <c r="AT670" s="601"/>
      <c r="AU670" s="601"/>
      <c r="AV670" s="601"/>
      <c r="AW670" s="601"/>
      <c r="AX670" s="601"/>
      <c r="AY670" s="601"/>
      <c r="AZ670" s="601"/>
      <c r="BA670" s="601"/>
    </row>
    <row r="671" customFormat="false" ht="13" hidden="false" customHeight="false" outlineLevel="0" collapsed="false">
      <c r="A671" s="616"/>
      <c r="B671" s="601"/>
      <c r="C671" s="601"/>
      <c r="D671" s="601"/>
      <c r="E671" s="601"/>
      <c r="F671" s="601"/>
      <c r="G671" s="601"/>
      <c r="H671" s="601"/>
      <c r="I671" s="616"/>
      <c r="J671" s="616"/>
      <c r="K671" s="617"/>
      <c r="L671" s="617"/>
      <c r="M671" s="616"/>
      <c r="N671" s="616"/>
      <c r="O671" s="616"/>
      <c r="P671" s="616"/>
      <c r="Q671" s="601"/>
      <c r="R671" s="601"/>
      <c r="S671" s="601"/>
      <c r="T671" s="601"/>
      <c r="U671" s="601"/>
      <c r="V671" s="601"/>
      <c r="W671" s="601"/>
      <c r="X671" s="601"/>
      <c r="Y671" s="601"/>
      <c r="Z671" s="601"/>
      <c r="AA671" s="601"/>
      <c r="AB671" s="601"/>
      <c r="AC671" s="601"/>
      <c r="AD671" s="601"/>
      <c r="AE671" s="601"/>
      <c r="AF671" s="601"/>
      <c r="AG671" s="601"/>
      <c r="AH671" s="601"/>
      <c r="AI671" s="601"/>
      <c r="AJ671" s="601"/>
      <c r="AK671" s="601"/>
      <c r="AL671" s="601"/>
      <c r="AM671" s="601"/>
      <c r="AN671" s="601"/>
      <c r="AO671" s="601"/>
      <c r="AP671" s="601"/>
      <c r="AQ671" s="601"/>
      <c r="AR671" s="601"/>
      <c r="AS671" s="601"/>
      <c r="AT671" s="601"/>
      <c r="AU671" s="601"/>
      <c r="AV671" s="601"/>
      <c r="AW671" s="601"/>
      <c r="AX671" s="601"/>
      <c r="AY671" s="601"/>
      <c r="AZ671" s="601"/>
      <c r="BA671" s="601"/>
    </row>
    <row r="672" customFormat="false" ht="13" hidden="false" customHeight="false" outlineLevel="0" collapsed="false">
      <c r="A672" s="616"/>
      <c r="B672" s="601"/>
      <c r="C672" s="601"/>
      <c r="D672" s="601"/>
      <c r="E672" s="601"/>
      <c r="F672" s="601"/>
      <c r="G672" s="601"/>
      <c r="H672" s="601"/>
      <c r="I672" s="616"/>
      <c r="J672" s="616"/>
      <c r="K672" s="617"/>
      <c r="L672" s="617"/>
      <c r="M672" s="616"/>
      <c r="N672" s="616"/>
      <c r="O672" s="616"/>
      <c r="P672" s="616"/>
      <c r="Q672" s="601"/>
      <c r="R672" s="601"/>
      <c r="S672" s="601"/>
      <c r="T672" s="601"/>
      <c r="U672" s="601"/>
      <c r="V672" s="601"/>
      <c r="W672" s="601"/>
      <c r="X672" s="601"/>
      <c r="Y672" s="601"/>
      <c r="Z672" s="601"/>
      <c r="AA672" s="601"/>
      <c r="AB672" s="601"/>
      <c r="AC672" s="601"/>
      <c r="AD672" s="601"/>
      <c r="AE672" s="601"/>
      <c r="AF672" s="601"/>
      <c r="AG672" s="601"/>
      <c r="AH672" s="601"/>
      <c r="AI672" s="601"/>
      <c r="AJ672" s="601"/>
      <c r="AK672" s="601"/>
      <c r="AL672" s="601"/>
      <c r="AM672" s="601"/>
      <c r="AN672" s="601"/>
      <c r="AO672" s="601"/>
      <c r="AP672" s="601"/>
      <c r="AQ672" s="601"/>
      <c r="AR672" s="601"/>
      <c r="AS672" s="601"/>
      <c r="AT672" s="601"/>
      <c r="AU672" s="601"/>
      <c r="AV672" s="601"/>
      <c r="AW672" s="601"/>
      <c r="AX672" s="601"/>
      <c r="AY672" s="601"/>
      <c r="AZ672" s="601"/>
      <c r="BA672" s="601"/>
    </row>
    <row r="673" customFormat="false" ht="13" hidden="false" customHeight="false" outlineLevel="0" collapsed="false">
      <c r="A673" s="616"/>
      <c r="B673" s="601"/>
      <c r="C673" s="601"/>
      <c r="D673" s="601"/>
      <c r="E673" s="601"/>
      <c r="F673" s="601"/>
      <c r="G673" s="601"/>
      <c r="H673" s="601"/>
      <c r="I673" s="616"/>
      <c r="J673" s="616"/>
      <c r="K673" s="617"/>
      <c r="L673" s="617"/>
      <c r="M673" s="616"/>
      <c r="N673" s="616"/>
      <c r="O673" s="616"/>
      <c r="P673" s="616"/>
      <c r="Q673" s="601"/>
      <c r="R673" s="601"/>
      <c r="S673" s="601"/>
      <c r="T673" s="601"/>
      <c r="U673" s="601"/>
      <c r="V673" s="601"/>
      <c r="W673" s="601"/>
      <c r="X673" s="601"/>
      <c r="Y673" s="601"/>
      <c r="Z673" s="601"/>
      <c r="AA673" s="601"/>
      <c r="AB673" s="601"/>
      <c r="AC673" s="601"/>
      <c r="AD673" s="601"/>
      <c r="AE673" s="601"/>
      <c r="AF673" s="601"/>
      <c r="AG673" s="601"/>
      <c r="AH673" s="601"/>
      <c r="AI673" s="601"/>
      <c r="AJ673" s="601"/>
      <c r="AK673" s="601"/>
      <c r="AL673" s="601"/>
      <c r="AM673" s="601"/>
      <c r="AN673" s="601"/>
      <c r="AO673" s="601"/>
      <c r="AP673" s="601"/>
      <c r="AQ673" s="601"/>
      <c r="AR673" s="601"/>
      <c r="AS673" s="601"/>
      <c r="AT673" s="601"/>
      <c r="AU673" s="601"/>
      <c r="AV673" s="601"/>
      <c r="AW673" s="601"/>
      <c r="AX673" s="601"/>
      <c r="AY673" s="601"/>
      <c r="AZ673" s="601"/>
      <c r="BA673" s="601"/>
    </row>
    <row r="674" customFormat="false" ht="13" hidden="false" customHeight="false" outlineLevel="0" collapsed="false">
      <c r="A674" s="616"/>
      <c r="B674" s="601"/>
      <c r="C674" s="601"/>
      <c r="D674" s="601"/>
      <c r="E674" s="601"/>
      <c r="F674" s="601"/>
      <c r="G674" s="601"/>
      <c r="H674" s="601"/>
      <c r="I674" s="616"/>
      <c r="J674" s="616"/>
      <c r="K674" s="617"/>
      <c r="L674" s="617"/>
      <c r="M674" s="616"/>
      <c r="N674" s="616"/>
      <c r="O674" s="616"/>
      <c r="P674" s="616"/>
      <c r="Q674" s="601"/>
      <c r="R674" s="601"/>
      <c r="S674" s="601"/>
      <c r="T674" s="601"/>
      <c r="U674" s="601"/>
      <c r="V674" s="601"/>
      <c r="W674" s="601"/>
      <c r="X674" s="601"/>
      <c r="Y674" s="601"/>
      <c r="Z674" s="601"/>
      <c r="AA674" s="601"/>
      <c r="AB674" s="601"/>
      <c r="AC674" s="601"/>
      <c r="AD674" s="601"/>
      <c r="AE674" s="601"/>
      <c r="AF674" s="601"/>
      <c r="AG674" s="601"/>
      <c r="AH674" s="601"/>
      <c r="AI674" s="601"/>
      <c r="AJ674" s="601"/>
      <c r="AK674" s="601"/>
      <c r="AL674" s="601"/>
      <c r="AM674" s="601"/>
      <c r="AN674" s="601"/>
      <c r="AO674" s="601"/>
      <c r="AP674" s="601"/>
      <c r="AQ674" s="601"/>
      <c r="AR674" s="601"/>
      <c r="AS674" s="601"/>
      <c r="AT674" s="601"/>
      <c r="AU674" s="601"/>
      <c r="AV674" s="601"/>
      <c r="AW674" s="601"/>
      <c r="AX674" s="601"/>
      <c r="AY674" s="601"/>
      <c r="AZ674" s="601"/>
      <c r="BA674" s="601"/>
    </row>
    <row r="675" customFormat="false" ht="13" hidden="false" customHeight="false" outlineLevel="0" collapsed="false">
      <c r="A675" s="616"/>
      <c r="B675" s="601"/>
      <c r="C675" s="601"/>
      <c r="D675" s="601"/>
      <c r="E675" s="601"/>
      <c r="F675" s="601"/>
      <c r="G675" s="601"/>
      <c r="H675" s="601"/>
      <c r="I675" s="616"/>
      <c r="J675" s="616"/>
      <c r="K675" s="617"/>
      <c r="L675" s="617"/>
      <c r="M675" s="616"/>
      <c r="N675" s="616"/>
      <c r="O675" s="616"/>
      <c r="P675" s="616"/>
      <c r="Q675" s="601"/>
      <c r="R675" s="601"/>
      <c r="S675" s="601"/>
      <c r="T675" s="601"/>
      <c r="U675" s="601"/>
      <c r="V675" s="601"/>
      <c r="W675" s="601"/>
      <c r="X675" s="601"/>
      <c r="Y675" s="601"/>
      <c r="Z675" s="601"/>
      <c r="AA675" s="601"/>
      <c r="AB675" s="601"/>
      <c r="AC675" s="601"/>
      <c r="AD675" s="601"/>
      <c r="AE675" s="601"/>
      <c r="AF675" s="601"/>
      <c r="AG675" s="601"/>
      <c r="AH675" s="601"/>
      <c r="AI675" s="601"/>
      <c r="AJ675" s="601"/>
      <c r="AK675" s="601"/>
      <c r="AL675" s="601"/>
      <c r="AM675" s="601"/>
      <c r="AN675" s="601"/>
      <c r="AO675" s="601"/>
      <c r="AP675" s="601"/>
      <c r="AQ675" s="601"/>
      <c r="AR675" s="601"/>
      <c r="AS675" s="601"/>
      <c r="AT675" s="601"/>
      <c r="AU675" s="601"/>
      <c r="AV675" s="601"/>
      <c r="AW675" s="601"/>
      <c r="AX675" s="601"/>
      <c r="AY675" s="601"/>
      <c r="AZ675" s="601"/>
      <c r="BA675" s="601"/>
    </row>
    <row r="676" customFormat="false" ht="13" hidden="false" customHeight="false" outlineLevel="0" collapsed="false">
      <c r="A676" s="616"/>
      <c r="B676" s="601"/>
      <c r="C676" s="601"/>
      <c r="D676" s="601"/>
      <c r="E676" s="601"/>
      <c r="F676" s="601"/>
      <c r="G676" s="601"/>
      <c r="H676" s="601"/>
      <c r="I676" s="616"/>
      <c r="J676" s="616"/>
      <c r="K676" s="617"/>
      <c r="L676" s="617"/>
      <c r="M676" s="616"/>
      <c r="N676" s="616"/>
      <c r="O676" s="616"/>
      <c r="P676" s="616"/>
      <c r="Q676" s="601"/>
      <c r="R676" s="601"/>
      <c r="S676" s="601"/>
      <c r="T676" s="601"/>
      <c r="U676" s="601"/>
      <c r="V676" s="601"/>
      <c r="W676" s="601"/>
      <c r="X676" s="601"/>
      <c r="Y676" s="601"/>
      <c r="Z676" s="601"/>
      <c r="AA676" s="601"/>
      <c r="AB676" s="601"/>
      <c r="AC676" s="601"/>
      <c r="AD676" s="601"/>
      <c r="AE676" s="601"/>
      <c r="AF676" s="601"/>
      <c r="AG676" s="601"/>
      <c r="AH676" s="601"/>
      <c r="AI676" s="601"/>
      <c r="AJ676" s="601"/>
      <c r="AK676" s="601"/>
      <c r="AL676" s="601"/>
      <c r="AM676" s="601"/>
      <c r="AN676" s="601"/>
      <c r="AO676" s="601"/>
      <c r="AP676" s="601"/>
      <c r="AQ676" s="601"/>
      <c r="AR676" s="601"/>
      <c r="AS676" s="601"/>
      <c r="AT676" s="601"/>
      <c r="AU676" s="601"/>
      <c r="AV676" s="601"/>
      <c r="AW676" s="601"/>
      <c r="AX676" s="601"/>
      <c r="AY676" s="601"/>
      <c r="AZ676" s="601"/>
      <c r="BA676" s="601"/>
    </row>
    <row r="677" customFormat="false" ht="13" hidden="false" customHeight="false" outlineLevel="0" collapsed="false">
      <c r="A677" s="616"/>
      <c r="B677" s="601"/>
      <c r="C677" s="601"/>
      <c r="D677" s="601"/>
      <c r="E677" s="601"/>
      <c r="F677" s="601"/>
      <c r="G677" s="601"/>
      <c r="H677" s="601"/>
      <c r="I677" s="616"/>
      <c r="J677" s="616"/>
      <c r="K677" s="617"/>
      <c r="L677" s="617"/>
      <c r="M677" s="616"/>
      <c r="N677" s="616"/>
      <c r="O677" s="616"/>
      <c r="P677" s="616"/>
      <c r="Q677" s="601"/>
      <c r="R677" s="601"/>
      <c r="S677" s="601"/>
      <c r="T677" s="601"/>
      <c r="U677" s="601"/>
      <c r="V677" s="601"/>
      <c r="W677" s="601"/>
      <c r="X677" s="601"/>
      <c r="Y677" s="601"/>
      <c r="Z677" s="601"/>
      <c r="AA677" s="601"/>
      <c r="AB677" s="601"/>
      <c r="AC677" s="601"/>
      <c r="AD677" s="601"/>
      <c r="AE677" s="601"/>
      <c r="AF677" s="601"/>
      <c r="AG677" s="601"/>
      <c r="AH677" s="601"/>
      <c r="AI677" s="601"/>
      <c r="AJ677" s="601"/>
      <c r="AK677" s="601"/>
      <c r="AL677" s="601"/>
      <c r="AM677" s="601"/>
      <c r="AN677" s="601"/>
      <c r="AO677" s="601"/>
      <c r="AP677" s="601"/>
      <c r="AQ677" s="601"/>
      <c r="AR677" s="601"/>
      <c r="AS677" s="601"/>
      <c r="AT677" s="601"/>
      <c r="AU677" s="601"/>
      <c r="AV677" s="601"/>
      <c r="AW677" s="601"/>
      <c r="AX677" s="601"/>
      <c r="AY677" s="601"/>
      <c r="AZ677" s="601"/>
      <c r="BA677" s="601"/>
    </row>
    <row r="678" customFormat="false" ht="13" hidden="false" customHeight="false" outlineLevel="0" collapsed="false">
      <c r="A678" s="616"/>
      <c r="B678" s="601"/>
      <c r="C678" s="601"/>
      <c r="D678" s="601"/>
      <c r="E678" s="601"/>
      <c r="F678" s="601"/>
      <c r="G678" s="601"/>
      <c r="H678" s="601"/>
      <c r="I678" s="616"/>
      <c r="J678" s="616"/>
      <c r="K678" s="617"/>
      <c r="L678" s="617"/>
      <c r="M678" s="616"/>
      <c r="N678" s="616"/>
      <c r="O678" s="616"/>
      <c r="P678" s="616"/>
      <c r="Q678" s="601"/>
      <c r="R678" s="601"/>
      <c r="S678" s="601"/>
      <c r="T678" s="601"/>
      <c r="U678" s="601"/>
      <c r="V678" s="601"/>
      <c r="W678" s="601"/>
      <c r="X678" s="601"/>
      <c r="Y678" s="601"/>
      <c r="Z678" s="601"/>
      <c r="AA678" s="601"/>
      <c r="AB678" s="601"/>
      <c r="AC678" s="601"/>
      <c r="AD678" s="601"/>
      <c r="AE678" s="601"/>
      <c r="AF678" s="601"/>
      <c r="AG678" s="601"/>
      <c r="AH678" s="601"/>
      <c r="AI678" s="601"/>
      <c r="AJ678" s="601"/>
      <c r="AK678" s="601"/>
      <c r="AL678" s="601"/>
      <c r="AM678" s="601"/>
      <c r="AN678" s="601"/>
      <c r="AO678" s="601"/>
      <c r="AP678" s="601"/>
      <c r="AQ678" s="601"/>
      <c r="AR678" s="601"/>
      <c r="AS678" s="601"/>
      <c r="AT678" s="601"/>
      <c r="AU678" s="601"/>
      <c r="AV678" s="601"/>
      <c r="AW678" s="601"/>
      <c r="AX678" s="601"/>
      <c r="AY678" s="601"/>
      <c r="AZ678" s="601"/>
      <c r="BA678" s="601"/>
    </row>
    <row r="679" customFormat="false" ht="13" hidden="false" customHeight="false" outlineLevel="0" collapsed="false">
      <c r="A679" s="616"/>
      <c r="B679" s="601"/>
      <c r="C679" s="601"/>
      <c r="D679" s="601"/>
      <c r="E679" s="601"/>
      <c r="F679" s="601"/>
      <c r="G679" s="601"/>
      <c r="H679" s="601"/>
      <c r="I679" s="616"/>
      <c r="J679" s="616"/>
      <c r="K679" s="617"/>
      <c r="L679" s="617"/>
      <c r="M679" s="616"/>
      <c r="N679" s="616"/>
      <c r="O679" s="616"/>
      <c r="P679" s="616"/>
      <c r="Q679" s="601"/>
      <c r="R679" s="601"/>
      <c r="S679" s="601"/>
      <c r="T679" s="601"/>
      <c r="U679" s="601"/>
      <c r="V679" s="601"/>
      <c r="W679" s="601"/>
      <c r="X679" s="601"/>
      <c r="Y679" s="601"/>
      <c r="Z679" s="601"/>
      <c r="AA679" s="601"/>
      <c r="AB679" s="601"/>
      <c r="AC679" s="601"/>
      <c r="AD679" s="601"/>
      <c r="AE679" s="601"/>
      <c r="AF679" s="601"/>
      <c r="AG679" s="601"/>
      <c r="AH679" s="601"/>
      <c r="AI679" s="601"/>
      <c r="AJ679" s="601"/>
      <c r="AK679" s="601"/>
      <c r="AL679" s="601"/>
      <c r="AM679" s="601"/>
      <c r="AN679" s="601"/>
      <c r="AO679" s="601"/>
      <c r="AP679" s="601"/>
      <c r="AQ679" s="601"/>
      <c r="AR679" s="601"/>
      <c r="AS679" s="601"/>
      <c r="AT679" s="601"/>
      <c r="AU679" s="601"/>
      <c r="AV679" s="601"/>
      <c r="AW679" s="601"/>
      <c r="AX679" s="601"/>
      <c r="AY679" s="601"/>
      <c r="AZ679" s="601"/>
      <c r="BA679" s="601"/>
    </row>
    <row r="680" customFormat="false" ht="13" hidden="false" customHeight="false" outlineLevel="0" collapsed="false">
      <c r="A680" s="616"/>
      <c r="B680" s="601"/>
      <c r="C680" s="601"/>
      <c r="D680" s="601"/>
      <c r="E680" s="601"/>
      <c r="F680" s="601"/>
      <c r="G680" s="601"/>
      <c r="H680" s="601"/>
      <c r="I680" s="616"/>
      <c r="J680" s="616"/>
      <c r="K680" s="617"/>
      <c r="L680" s="617"/>
      <c r="M680" s="616"/>
      <c r="N680" s="616"/>
      <c r="O680" s="616"/>
      <c r="P680" s="616"/>
      <c r="Q680" s="601"/>
      <c r="R680" s="601"/>
      <c r="S680" s="601"/>
      <c r="T680" s="601"/>
      <c r="U680" s="601"/>
      <c r="V680" s="601"/>
      <c r="W680" s="601"/>
      <c r="X680" s="601"/>
      <c r="Y680" s="601"/>
      <c r="Z680" s="601"/>
      <c r="AA680" s="601"/>
      <c r="AB680" s="601"/>
      <c r="AC680" s="601"/>
      <c r="AD680" s="601"/>
      <c r="AE680" s="601"/>
      <c r="AF680" s="601"/>
      <c r="AG680" s="601"/>
      <c r="AH680" s="601"/>
      <c r="AI680" s="601"/>
      <c r="AJ680" s="601"/>
      <c r="AK680" s="601"/>
      <c r="AL680" s="601"/>
      <c r="AM680" s="601"/>
      <c r="AN680" s="601"/>
      <c r="AO680" s="601"/>
      <c r="AP680" s="601"/>
      <c r="AQ680" s="601"/>
      <c r="AR680" s="601"/>
      <c r="AS680" s="601"/>
      <c r="AT680" s="601"/>
      <c r="AU680" s="601"/>
      <c r="AV680" s="601"/>
      <c r="AW680" s="601"/>
      <c r="AX680" s="601"/>
      <c r="AY680" s="601"/>
      <c r="AZ680" s="601"/>
      <c r="BA680" s="601"/>
    </row>
    <row r="681" customFormat="false" ht="13" hidden="false" customHeight="false" outlineLevel="0" collapsed="false">
      <c r="A681" s="616"/>
      <c r="B681" s="601"/>
      <c r="C681" s="601"/>
      <c r="D681" s="601"/>
      <c r="E681" s="601"/>
      <c r="F681" s="601"/>
      <c r="G681" s="601"/>
      <c r="H681" s="601"/>
      <c r="I681" s="616"/>
      <c r="J681" s="616"/>
      <c r="K681" s="617"/>
      <c r="L681" s="617"/>
      <c r="M681" s="616"/>
      <c r="N681" s="616"/>
      <c r="O681" s="616"/>
      <c r="P681" s="616"/>
      <c r="Q681" s="601"/>
      <c r="R681" s="601"/>
      <c r="S681" s="601"/>
      <c r="T681" s="601"/>
      <c r="U681" s="601"/>
      <c r="V681" s="601"/>
      <c r="W681" s="601"/>
      <c r="X681" s="601"/>
      <c r="Y681" s="601"/>
      <c r="Z681" s="601"/>
      <c r="AA681" s="601"/>
      <c r="AB681" s="601"/>
      <c r="AC681" s="601"/>
      <c r="AD681" s="601"/>
      <c r="AE681" s="601"/>
      <c r="AF681" s="601"/>
      <c r="AG681" s="601"/>
      <c r="AH681" s="601"/>
      <c r="AI681" s="601"/>
      <c r="AJ681" s="601"/>
      <c r="AK681" s="601"/>
      <c r="AL681" s="601"/>
      <c r="AM681" s="601"/>
      <c r="AN681" s="601"/>
      <c r="AO681" s="601"/>
      <c r="AP681" s="601"/>
      <c r="AQ681" s="601"/>
      <c r="AR681" s="601"/>
      <c r="AS681" s="601"/>
      <c r="AT681" s="601"/>
      <c r="AU681" s="601"/>
      <c r="AV681" s="601"/>
      <c r="AW681" s="601"/>
      <c r="AX681" s="601"/>
      <c r="AY681" s="601"/>
      <c r="AZ681" s="601"/>
      <c r="BA681" s="601"/>
    </row>
    <row r="682" customFormat="false" ht="13" hidden="false" customHeight="false" outlineLevel="0" collapsed="false">
      <c r="A682" s="616"/>
      <c r="B682" s="601"/>
      <c r="C682" s="601"/>
      <c r="D682" s="601"/>
      <c r="E682" s="601"/>
      <c r="F682" s="601"/>
      <c r="G682" s="601"/>
      <c r="H682" s="601"/>
      <c r="I682" s="616"/>
      <c r="J682" s="616"/>
      <c r="K682" s="617"/>
      <c r="L682" s="617"/>
      <c r="M682" s="616"/>
      <c r="N682" s="616"/>
      <c r="O682" s="616"/>
      <c r="P682" s="616"/>
      <c r="Q682" s="601"/>
      <c r="R682" s="601"/>
      <c r="S682" s="601"/>
      <c r="T682" s="601"/>
      <c r="U682" s="601"/>
      <c r="V682" s="601"/>
      <c r="W682" s="601"/>
      <c r="X682" s="601"/>
      <c r="Y682" s="601"/>
      <c r="Z682" s="601"/>
      <c r="AA682" s="601"/>
      <c r="AB682" s="601"/>
      <c r="AC682" s="601"/>
      <c r="AD682" s="601"/>
      <c r="AE682" s="601"/>
      <c r="AF682" s="601"/>
      <c r="AG682" s="601"/>
      <c r="AH682" s="601"/>
      <c r="AI682" s="601"/>
      <c r="AJ682" s="601"/>
      <c r="AK682" s="601"/>
      <c r="AL682" s="601"/>
      <c r="AM682" s="601"/>
      <c r="AN682" s="601"/>
      <c r="AO682" s="601"/>
      <c r="AP682" s="601"/>
      <c r="AQ682" s="601"/>
      <c r="AR682" s="601"/>
      <c r="AS682" s="601"/>
      <c r="AT682" s="601"/>
      <c r="AU682" s="601"/>
      <c r="AV682" s="601"/>
      <c r="AW682" s="601"/>
      <c r="AX682" s="601"/>
      <c r="AY682" s="601"/>
      <c r="AZ682" s="601"/>
      <c r="BA682" s="601"/>
    </row>
    <row r="683" customFormat="false" ht="13" hidden="false" customHeight="false" outlineLevel="0" collapsed="false">
      <c r="A683" s="616"/>
      <c r="B683" s="601"/>
      <c r="C683" s="601"/>
      <c r="D683" s="601"/>
      <c r="E683" s="601"/>
      <c r="F683" s="601"/>
      <c r="G683" s="601"/>
      <c r="H683" s="601"/>
      <c r="I683" s="616"/>
      <c r="J683" s="616"/>
      <c r="K683" s="617"/>
      <c r="L683" s="617"/>
      <c r="M683" s="616"/>
      <c r="N683" s="616"/>
      <c r="O683" s="616"/>
      <c r="P683" s="616"/>
      <c r="Q683" s="601"/>
      <c r="R683" s="601"/>
      <c r="S683" s="601"/>
      <c r="T683" s="601"/>
      <c r="U683" s="601"/>
      <c r="V683" s="601"/>
      <c r="W683" s="601"/>
      <c r="X683" s="601"/>
      <c r="Y683" s="601"/>
      <c r="Z683" s="601"/>
      <c r="AA683" s="601"/>
      <c r="AB683" s="601"/>
      <c r="AC683" s="601"/>
      <c r="AD683" s="601"/>
      <c r="AE683" s="601"/>
      <c r="AF683" s="601"/>
      <c r="AG683" s="601"/>
      <c r="AH683" s="601"/>
      <c r="AI683" s="601"/>
      <c r="AJ683" s="601"/>
      <c r="AK683" s="601"/>
      <c r="AL683" s="601"/>
      <c r="AM683" s="601"/>
      <c r="AN683" s="601"/>
      <c r="AO683" s="601"/>
      <c r="AP683" s="601"/>
      <c r="AQ683" s="601"/>
      <c r="AR683" s="601"/>
      <c r="AS683" s="601"/>
      <c r="AT683" s="601"/>
      <c r="AU683" s="601"/>
      <c r="AV683" s="601"/>
      <c r="AW683" s="601"/>
      <c r="AX683" s="601"/>
      <c r="AY683" s="601"/>
      <c r="AZ683" s="601"/>
      <c r="BA683" s="601"/>
    </row>
    <row r="684" customFormat="false" ht="13" hidden="false" customHeight="false" outlineLevel="0" collapsed="false">
      <c r="A684" s="616"/>
      <c r="B684" s="601"/>
      <c r="C684" s="601"/>
      <c r="D684" s="601"/>
      <c r="E684" s="601"/>
      <c r="F684" s="601"/>
      <c r="G684" s="601"/>
      <c r="H684" s="601"/>
      <c r="I684" s="616"/>
      <c r="J684" s="616"/>
      <c r="K684" s="617"/>
      <c r="L684" s="617"/>
      <c r="M684" s="616"/>
      <c r="N684" s="616"/>
      <c r="O684" s="616"/>
      <c r="P684" s="616"/>
      <c r="Q684" s="601"/>
      <c r="R684" s="601"/>
      <c r="S684" s="601"/>
      <c r="T684" s="601"/>
      <c r="U684" s="601"/>
      <c r="V684" s="601"/>
      <c r="W684" s="601"/>
      <c r="X684" s="601"/>
      <c r="Y684" s="601"/>
      <c r="Z684" s="601"/>
      <c r="AA684" s="601"/>
      <c r="AB684" s="601"/>
      <c r="AC684" s="601"/>
      <c r="AD684" s="601"/>
      <c r="AE684" s="601"/>
      <c r="AF684" s="601"/>
      <c r="AG684" s="601"/>
      <c r="AH684" s="601"/>
      <c r="AI684" s="601"/>
      <c r="AJ684" s="601"/>
      <c r="AK684" s="601"/>
      <c r="AL684" s="601"/>
      <c r="AM684" s="601"/>
      <c r="AN684" s="601"/>
      <c r="AO684" s="601"/>
      <c r="AP684" s="601"/>
      <c r="AQ684" s="601"/>
      <c r="AR684" s="601"/>
      <c r="AS684" s="601"/>
      <c r="AT684" s="601"/>
      <c r="AU684" s="601"/>
      <c r="AV684" s="601"/>
      <c r="AW684" s="601"/>
      <c r="AX684" s="601"/>
      <c r="AY684" s="601"/>
      <c r="AZ684" s="601"/>
      <c r="BA684" s="601"/>
    </row>
    <row r="685" customFormat="false" ht="13" hidden="false" customHeight="false" outlineLevel="0" collapsed="false">
      <c r="A685" s="616"/>
      <c r="B685" s="601"/>
      <c r="C685" s="601"/>
      <c r="D685" s="601"/>
      <c r="E685" s="601"/>
      <c r="F685" s="601"/>
      <c r="G685" s="601"/>
      <c r="H685" s="601"/>
      <c r="I685" s="616"/>
      <c r="J685" s="616"/>
      <c r="K685" s="617"/>
      <c r="L685" s="617"/>
      <c r="M685" s="616"/>
      <c r="N685" s="616"/>
      <c r="O685" s="616"/>
      <c r="P685" s="616"/>
      <c r="Q685" s="601"/>
      <c r="R685" s="601"/>
      <c r="S685" s="601"/>
      <c r="T685" s="601"/>
      <c r="U685" s="601"/>
      <c r="V685" s="601"/>
      <c r="W685" s="601"/>
      <c r="X685" s="601"/>
      <c r="Y685" s="601"/>
      <c r="Z685" s="601"/>
      <c r="AA685" s="601"/>
      <c r="AB685" s="601"/>
      <c r="AC685" s="601"/>
      <c r="AD685" s="601"/>
      <c r="AE685" s="601"/>
      <c r="AF685" s="601"/>
      <c r="AG685" s="601"/>
      <c r="AH685" s="601"/>
      <c r="AI685" s="601"/>
      <c r="AJ685" s="601"/>
      <c r="AK685" s="601"/>
      <c r="AL685" s="601"/>
      <c r="AM685" s="601"/>
      <c r="AN685" s="601"/>
      <c r="AO685" s="601"/>
      <c r="AP685" s="601"/>
      <c r="AQ685" s="601"/>
      <c r="AR685" s="601"/>
      <c r="AS685" s="601"/>
      <c r="AT685" s="601"/>
      <c r="AU685" s="601"/>
      <c r="AV685" s="601"/>
      <c r="AW685" s="601"/>
      <c r="AX685" s="601"/>
      <c r="AY685" s="601"/>
      <c r="AZ685" s="601"/>
      <c r="BA685" s="601"/>
    </row>
    <row r="686" customFormat="false" ht="13" hidden="false" customHeight="false" outlineLevel="0" collapsed="false">
      <c r="A686" s="616"/>
      <c r="B686" s="601"/>
      <c r="C686" s="601"/>
      <c r="D686" s="601"/>
      <c r="E686" s="601"/>
      <c r="F686" s="601"/>
      <c r="G686" s="601"/>
      <c r="H686" s="601"/>
      <c r="I686" s="616"/>
      <c r="J686" s="616"/>
      <c r="K686" s="617"/>
      <c r="L686" s="617"/>
      <c r="M686" s="616"/>
      <c r="N686" s="616"/>
      <c r="O686" s="616"/>
      <c r="P686" s="616"/>
      <c r="Q686" s="601"/>
      <c r="R686" s="601"/>
      <c r="S686" s="601"/>
      <c r="T686" s="601"/>
      <c r="U686" s="601"/>
      <c r="V686" s="601"/>
      <c r="W686" s="601"/>
      <c r="X686" s="601"/>
      <c r="Y686" s="601"/>
      <c r="Z686" s="601"/>
      <c r="AA686" s="601"/>
      <c r="AB686" s="601"/>
      <c r="AC686" s="601"/>
      <c r="AD686" s="601"/>
      <c r="AE686" s="601"/>
      <c r="AF686" s="601"/>
      <c r="AG686" s="601"/>
      <c r="AH686" s="601"/>
      <c r="AI686" s="601"/>
      <c r="AJ686" s="601"/>
      <c r="AK686" s="601"/>
      <c r="AL686" s="601"/>
      <c r="AM686" s="601"/>
      <c r="AN686" s="601"/>
      <c r="AO686" s="601"/>
      <c r="AP686" s="601"/>
      <c r="AQ686" s="601"/>
      <c r="AR686" s="601"/>
      <c r="AS686" s="601"/>
      <c r="AT686" s="601"/>
      <c r="AU686" s="601"/>
      <c r="AV686" s="601"/>
      <c r="AW686" s="601"/>
      <c r="AX686" s="601"/>
      <c r="AY686" s="601"/>
      <c r="AZ686" s="601"/>
      <c r="BA686" s="601"/>
    </row>
    <row r="687" customFormat="false" ht="13" hidden="false" customHeight="false" outlineLevel="0" collapsed="false">
      <c r="A687" s="616"/>
      <c r="B687" s="601"/>
      <c r="C687" s="601"/>
      <c r="D687" s="601"/>
      <c r="E687" s="601"/>
      <c r="F687" s="601"/>
      <c r="G687" s="601"/>
      <c r="H687" s="601"/>
      <c r="I687" s="616"/>
      <c r="J687" s="616"/>
      <c r="K687" s="617"/>
      <c r="L687" s="617"/>
      <c r="M687" s="616"/>
      <c r="N687" s="616"/>
      <c r="O687" s="616"/>
      <c r="P687" s="616"/>
      <c r="Q687" s="601"/>
      <c r="R687" s="601"/>
      <c r="S687" s="601"/>
      <c r="T687" s="601"/>
      <c r="U687" s="601"/>
      <c r="V687" s="601"/>
      <c r="W687" s="601"/>
      <c r="X687" s="601"/>
      <c r="Y687" s="601"/>
      <c r="Z687" s="601"/>
      <c r="AA687" s="601"/>
      <c r="AB687" s="601"/>
      <c r="AC687" s="601"/>
      <c r="AD687" s="601"/>
      <c r="AE687" s="601"/>
      <c r="AF687" s="601"/>
      <c r="AG687" s="601"/>
      <c r="AH687" s="601"/>
      <c r="AI687" s="601"/>
      <c r="AJ687" s="601"/>
      <c r="AK687" s="601"/>
      <c r="AL687" s="601"/>
      <c r="AM687" s="601"/>
      <c r="AN687" s="601"/>
      <c r="AO687" s="601"/>
      <c r="AP687" s="601"/>
      <c r="AQ687" s="601"/>
      <c r="AR687" s="601"/>
      <c r="AS687" s="601"/>
      <c r="AT687" s="601"/>
      <c r="AU687" s="601"/>
      <c r="AV687" s="601"/>
      <c r="AW687" s="601"/>
      <c r="AX687" s="601"/>
      <c r="AY687" s="601"/>
      <c r="AZ687" s="601"/>
      <c r="BA687" s="601"/>
    </row>
    <row r="688" customFormat="false" ht="13" hidden="false" customHeight="false" outlineLevel="0" collapsed="false">
      <c r="A688" s="616"/>
      <c r="B688" s="601"/>
      <c r="C688" s="601"/>
      <c r="D688" s="601"/>
      <c r="E688" s="601"/>
      <c r="F688" s="601"/>
      <c r="G688" s="601"/>
      <c r="H688" s="601"/>
      <c r="I688" s="616"/>
      <c r="J688" s="616"/>
      <c r="K688" s="617"/>
      <c r="L688" s="617"/>
      <c r="M688" s="616"/>
      <c r="N688" s="616"/>
      <c r="O688" s="616"/>
      <c r="P688" s="616"/>
      <c r="Q688" s="601"/>
      <c r="R688" s="601"/>
      <c r="S688" s="601"/>
      <c r="T688" s="601"/>
      <c r="U688" s="601"/>
      <c r="V688" s="601"/>
      <c r="W688" s="601"/>
      <c r="X688" s="601"/>
      <c r="Y688" s="601"/>
      <c r="Z688" s="601"/>
      <c r="AA688" s="601"/>
      <c r="AB688" s="601"/>
      <c r="AC688" s="601"/>
      <c r="AD688" s="601"/>
      <c r="AE688" s="601"/>
      <c r="AF688" s="601"/>
      <c r="AG688" s="601"/>
      <c r="AH688" s="601"/>
      <c r="AI688" s="601"/>
      <c r="AJ688" s="601"/>
      <c r="AK688" s="601"/>
      <c r="AL688" s="601"/>
      <c r="AM688" s="601"/>
      <c r="AN688" s="601"/>
      <c r="AO688" s="601"/>
      <c r="AP688" s="601"/>
      <c r="AQ688" s="601"/>
      <c r="AR688" s="601"/>
      <c r="AS688" s="601"/>
      <c r="AT688" s="601"/>
      <c r="AU688" s="601"/>
      <c r="AV688" s="601"/>
      <c r="AW688" s="601"/>
      <c r="AX688" s="601"/>
      <c r="AY688" s="601"/>
      <c r="AZ688" s="601"/>
      <c r="BA688" s="601"/>
    </row>
    <row r="689" customFormat="false" ht="13" hidden="false" customHeight="false" outlineLevel="0" collapsed="false">
      <c r="A689" s="616"/>
      <c r="B689" s="601"/>
      <c r="C689" s="601"/>
      <c r="D689" s="601"/>
      <c r="E689" s="601"/>
      <c r="F689" s="601"/>
      <c r="G689" s="601"/>
      <c r="H689" s="601"/>
      <c r="I689" s="616"/>
      <c r="J689" s="616"/>
      <c r="K689" s="617"/>
      <c r="L689" s="617"/>
      <c r="M689" s="616"/>
      <c r="N689" s="616"/>
      <c r="O689" s="616"/>
      <c r="P689" s="616"/>
      <c r="Q689" s="601"/>
      <c r="R689" s="601"/>
      <c r="S689" s="601"/>
      <c r="T689" s="601"/>
      <c r="U689" s="601"/>
      <c r="V689" s="601"/>
      <c r="W689" s="601"/>
      <c r="X689" s="601"/>
      <c r="Y689" s="601"/>
      <c r="Z689" s="601"/>
      <c r="AA689" s="601"/>
      <c r="AB689" s="601"/>
      <c r="AC689" s="601"/>
      <c r="AD689" s="601"/>
      <c r="AE689" s="601"/>
      <c r="AF689" s="601"/>
      <c r="AG689" s="601"/>
      <c r="AH689" s="601"/>
      <c r="AI689" s="601"/>
      <c r="AJ689" s="601"/>
      <c r="AK689" s="601"/>
      <c r="AL689" s="601"/>
      <c r="AM689" s="601"/>
      <c r="AN689" s="601"/>
      <c r="AO689" s="601"/>
      <c r="AP689" s="601"/>
      <c r="AQ689" s="601"/>
      <c r="AR689" s="601"/>
      <c r="AS689" s="601"/>
      <c r="AT689" s="601"/>
      <c r="AU689" s="601"/>
      <c r="AV689" s="601"/>
      <c r="AW689" s="601"/>
      <c r="AX689" s="601"/>
      <c r="AY689" s="601"/>
      <c r="AZ689" s="601"/>
      <c r="BA689" s="601"/>
    </row>
    <row r="690" customFormat="false" ht="13" hidden="false" customHeight="false" outlineLevel="0" collapsed="false">
      <c r="A690" s="616"/>
      <c r="B690" s="601"/>
      <c r="C690" s="601"/>
      <c r="D690" s="601"/>
      <c r="E690" s="601"/>
      <c r="F690" s="601"/>
      <c r="G690" s="601"/>
      <c r="H690" s="601"/>
      <c r="I690" s="616"/>
      <c r="J690" s="616"/>
      <c r="K690" s="617"/>
      <c r="L690" s="617"/>
      <c r="M690" s="616"/>
      <c r="N690" s="616"/>
      <c r="O690" s="616"/>
      <c r="P690" s="616"/>
      <c r="Q690" s="601"/>
      <c r="R690" s="601"/>
      <c r="S690" s="601"/>
      <c r="T690" s="601"/>
      <c r="U690" s="601"/>
      <c r="V690" s="601"/>
      <c r="W690" s="601"/>
      <c r="X690" s="601"/>
      <c r="Y690" s="601"/>
      <c r="Z690" s="601"/>
      <c r="AA690" s="601"/>
      <c r="AB690" s="601"/>
      <c r="AC690" s="601"/>
      <c r="AD690" s="601"/>
      <c r="AE690" s="601"/>
      <c r="AF690" s="601"/>
      <c r="AG690" s="601"/>
      <c r="AH690" s="601"/>
      <c r="AI690" s="601"/>
      <c r="AJ690" s="601"/>
      <c r="AK690" s="601"/>
      <c r="AL690" s="601"/>
      <c r="AM690" s="601"/>
      <c r="AN690" s="601"/>
      <c r="AO690" s="601"/>
      <c r="AP690" s="601"/>
      <c r="AQ690" s="601"/>
      <c r="AR690" s="601"/>
      <c r="AS690" s="601"/>
      <c r="AT690" s="601"/>
      <c r="AU690" s="601"/>
      <c r="AV690" s="601"/>
      <c r="AW690" s="601"/>
      <c r="AX690" s="601"/>
      <c r="AY690" s="601"/>
      <c r="AZ690" s="601"/>
      <c r="BA690" s="601"/>
    </row>
    <row r="691" customFormat="false" ht="13" hidden="false" customHeight="false" outlineLevel="0" collapsed="false">
      <c r="A691" s="616"/>
      <c r="B691" s="601"/>
      <c r="C691" s="601"/>
      <c r="D691" s="601"/>
      <c r="E691" s="601"/>
      <c r="F691" s="601"/>
      <c r="G691" s="601"/>
      <c r="H691" s="601"/>
      <c r="I691" s="616"/>
      <c r="J691" s="616"/>
      <c r="K691" s="617"/>
      <c r="L691" s="617"/>
      <c r="M691" s="616"/>
      <c r="N691" s="616"/>
      <c r="O691" s="616"/>
      <c r="P691" s="616"/>
      <c r="Q691" s="601"/>
      <c r="R691" s="601"/>
      <c r="S691" s="601"/>
      <c r="T691" s="601"/>
      <c r="U691" s="601"/>
      <c r="V691" s="601"/>
      <c r="W691" s="601"/>
      <c r="X691" s="601"/>
      <c r="Y691" s="601"/>
      <c r="Z691" s="601"/>
      <c r="AA691" s="601"/>
      <c r="AB691" s="601"/>
      <c r="AC691" s="601"/>
      <c r="AD691" s="601"/>
      <c r="AE691" s="601"/>
      <c r="AF691" s="601"/>
      <c r="AG691" s="601"/>
      <c r="AH691" s="601"/>
      <c r="AI691" s="601"/>
      <c r="AJ691" s="601"/>
      <c r="AK691" s="601"/>
      <c r="AL691" s="601"/>
      <c r="AM691" s="601"/>
      <c r="AN691" s="601"/>
      <c r="AO691" s="601"/>
      <c r="AP691" s="601"/>
      <c r="AQ691" s="601"/>
      <c r="AR691" s="601"/>
      <c r="AS691" s="601"/>
      <c r="AT691" s="601"/>
      <c r="AU691" s="601"/>
      <c r="AV691" s="601"/>
      <c r="AW691" s="601"/>
      <c r="AX691" s="601"/>
      <c r="AY691" s="601"/>
      <c r="AZ691" s="601"/>
      <c r="BA691" s="601"/>
    </row>
    <row r="692" customFormat="false" ht="13" hidden="false" customHeight="false" outlineLevel="0" collapsed="false">
      <c r="A692" s="616"/>
      <c r="B692" s="601"/>
      <c r="C692" s="601"/>
      <c r="D692" s="601"/>
      <c r="E692" s="601"/>
      <c r="F692" s="601"/>
      <c r="G692" s="601"/>
      <c r="H692" s="601"/>
      <c r="I692" s="616"/>
      <c r="J692" s="616"/>
      <c r="K692" s="617"/>
      <c r="L692" s="617"/>
      <c r="M692" s="616"/>
      <c r="N692" s="616"/>
      <c r="O692" s="616"/>
      <c r="P692" s="616"/>
      <c r="Q692" s="601"/>
      <c r="R692" s="601"/>
      <c r="S692" s="601"/>
      <c r="T692" s="601"/>
      <c r="U692" s="601"/>
      <c r="V692" s="601"/>
      <c r="W692" s="601"/>
      <c r="X692" s="601"/>
      <c r="Y692" s="601"/>
      <c r="Z692" s="601"/>
      <c r="AA692" s="601"/>
      <c r="AB692" s="601"/>
      <c r="AC692" s="601"/>
      <c r="AD692" s="601"/>
      <c r="AE692" s="601"/>
      <c r="AF692" s="601"/>
      <c r="AG692" s="601"/>
      <c r="AH692" s="601"/>
      <c r="AI692" s="601"/>
      <c r="AJ692" s="601"/>
      <c r="AK692" s="601"/>
      <c r="AL692" s="601"/>
      <c r="AM692" s="601"/>
      <c r="AN692" s="601"/>
      <c r="AO692" s="601"/>
      <c r="AP692" s="601"/>
      <c r="AQ692" s="601"/>
      <c r="AR692" s="601"/>
      <c r="AS692" s="601"/>
      <c r="AT692" s="601"/>
      <c r="AU692" s="601"/>
      <c r="AV692" s="601"/>
      <c r="AW692" s="601"/>
      <c r="AX692" s="601"/>
      <c r="AY692" s="601"/>
      <c r="AZ692" s="601"/>
      <c r="BA692" s="601"/>
    </row>
    <row r="693" customFormat="false" ht="13" hidden="false" customHeight="false" outlineLevel="0" collapsed="false">
      <c r="A693" s="616"/>
      <c r="B693" s="601"/>
      <c r="C693" s="601"/>
      <c r="D693" s="601"/>
      <c r="E693" s="601"/>
      <c r="F693" s="601"/>
      <c r="G693" s="601"/>
      <c r="H693" s="601"/>
      <c r="I693" s="616"/>
      <c r="J693" s="616"/>
      <c r="K693" s="617"/>
      <c r="L693" s="617"/>
      <c r="M693" s="616"/>
      <c r="N693" s="616"/>
      <c r="O693" s="616"/>
      <c r="P693" s="616"/>
      <c r="Q693" s="601"/>
      <c r="R693" s="601"/>
      <c r="S693" s="601"/>
      <c r="T693" s="601"/>
      <c r="U693" s="601"/>
      <c r="V693" s="601"/>
      <c r="W693" s="601"/>
      <c r="X693" s="601"/>
      <c r="Y693" s="601"/>
      <c r="Z693" s="601"/>
      <c r="AA693" s="601"/>
      <c r="AB693" s="601"/>
      <c r="AC693" s="601"/>
      <c r="AD693" s="601"/>
      <c r="AE693" s="601"/>
      <c r="AF693" s="601"/>
      <c r="AG693" s="601"/>
      <c r="AH693" s="601"/>
      <c r="AI693" s="601"/>
      <c r="AJ693" s="601"/>
      <c r="AK693" s="601"/>
      <c r="AL693" s="601"/>
      <c r="AM693" s="601"/>
      <c r="AN693" s="601"/>
      <c r="AO693" s="601"/>
      <c r="AP693" s="601"/>
      <c r="AQ693" s="601"/>
      <c r="AR693" s="601"/>
      <c r="AS693" s="601"/>
      <c r="AT693" s="601"/>
      <c r="AU693" s="601"/>
      <c r="AV693" s="601"/>
      <c r="AW693" s="601"/>
      <c r="AX693" s="601"/>
      <c r="AY693" s="601"/>
      <c r="AZ693" s="601"/>
      <c r="BA693" s="601"/>
    </row>
    <row r="694" customFormat="false" ht="13" hidden="false" customHeight="false" outlineLevel="0" collapsed="false">
      <c r="A694" s="616"/>
      <c r="B694" s="601"/>
      <c r="C694" s="601"/>
      <c r="D694" s="601"/>
      <c r="E694" s="601"/>
      <c r="F694" s="601"/>
      <c r="G694" s="601"/>
      <c r="H694" s="601"/>
      <c r="I694" s="616"/>
      <c r="J694" s="616"/>
      <c r="K694" s="617"/>
      <c r="L694" s="617"/>
      <c r="M694" s="616"/>
      <c r="N694" s="616"/>
      <c r="O694" s="616"/>
      <c r="P694" s="616"/>
      <c r="Q694" s="601"/>
      <c r="R694" s="601"/>
      <c r="S694" s="601"/>
      <c r="T694" s="601"/>
      <c r="U694" s="601"/>
      <c r="V694" s="601"/>
      <c r="W694" s="601"/>
      <c r="X694" s="601"/>
      <c r="Y694" s="601"/>
      <c r="Z694" s="601"/>
      <c r="AA694" s="601"/>
      <c r="AB694" s="601"/>
      <c r="AC694" s="601"/>
      <c r="AD694" s="601"/>
      <c r="AE694" s="601"/>
      <c r="AF694" s="601"/>
      <c r="AG694" s="601"/>
      <c r="AH694" s="601"/>
      <c r="AI694" s="601"/>
      <c r="AJ694" s="601"/>
      <c r="AK694" s="601"/>
      <c r="AL694" s="601"/>
      <c r="AM694" s="601"/>
      <c r="AN694" s="601"/>
      <c r="AO694" s="601"/>
      <c r="AP694" s="601"/>
      <c r="AQ694" s="601"/>
      <c r="AR694" s="601"/>
      <c r="AS694" s="601"/>
      <c r="AT694" s="601"/>
      <c r="AU694" s="601"/>
      <c r="AV694" s="601"/>
      <c r="AW694" s="601"/>
      <c r="AX694" s="601"/>
      <c r="AY694" s="601"/>
      <c r="AZ694" s="601"/>
      <c r="BA694" s="601"/>
    </row>
    <row r="695" customFormat="false" ht="13" hidden="false" customHeight="false" outlineLevel="0" collapsed="false">
      <c r="A695" s="616"/>
      <c r="B695" s="601"/>
      <c r="C695" s="601"/>
      <c r="D695" s="601"/>
      <c r="E695" s="601"/>
      <c r="F695" s="601"/>
      <c r="G695" s="601"/>
      <c r="H695" s="601"/>
      <c r="I695" s="616"/>
      <c r="J695" s="616"/>
      <c r="K695" s="617"/>
      <c r="L695" s="617"/>
      <c r="M695" s="616"/>
      <c r="N695" s="616"/>
      <c r="O695" s="616"/>
      <c r="P695" s="616"/>
      <c r="Q695" s="601"/>
      <c r="R695" s="601"/>
      <c r="S695" s="601"/>
      <c r="T695" s="601"/>
      <c r="U695" s="601"/>
      <c r="V695" s="601"/>
      <c r="W695" s="601"/>
      <c r="X695" s="601"/>
      <c r="Y695" s="601"/>
      <c r="Z695" s="601"/>
      <c r="AA695" s="601"/>
      <c r="AB695" s="601"/>
      <c r="AC695" s="601"/>
      <c r="AD695" s="601"/>
      <c r="AE695" s="601"/>
      <c r="AF695" s="601"/>
      <c r="AG695" s="601"/>
      <c r="AH695" s="601"/>
      <c r="AI695" s="601"/>
      <c r="AJ695" s="601"/>
      <c r="AK695" s="601"/>
      <c r="AL695" s="601"/>
      <c r="AM695" s="601"/>
      <c r="AN695" s="601"/>
      <c r="AO695" s="601"/>
      <c r="AP695" s="601"/>
      <c r="AQ695" s="601"/>
      <c r="AR695" s="601"/>
      <c r="AS695" s="601"/>
      <c r="AT695" s="601"/>
      <c r="AU695" s="601"/>
      <c r="AV695" s="601"/>
      <c r="AW695" s="601"/>
      <c r="AX695" s="601"/>
      <c r="AY695" s="601"/>
      <c r="AZ695" s="601"/>
      <c r="BA695" s="601"/>
    </row>
    <row r="696" customFormat="false" ht="13" hidden="false" customHeight="false" outlineLevel="0" collapsed="false">
      <c r="A696" s="616"/>
      <c r="B696" s="601"/>
      <c r="C696" s="601"/>
      <c r="D696" s="601"/>
      <c r="E696" s="601"/>
      <c r="F696" s="601"/>
      <c r="G696" s="601"/>
      <c r="H696" s="601"/>
      <c r="I696" s="616"/>
      <c r="J696" s="616"/>
      <c r="K696" s="617"/>
      <c r="L696" s="617"/>
      <c r="M696" s="616"/>
      <c r="N696" s="616"/>
      <c r="O696" s="616"/>
      <c r="P696" s="616"/>
      <c r="Q696" s="601"/>
      <c r="R696" s="601"/>
      <c r="S696" s="601"/>
      <c r="T696" s="601"/>
      <c r="U696" s="601"/>
      <c r="V696" s="601"/>
      <c r="W696" s="601"/>
      <c r="X696" s="601"/>
      <c r="Y696" s="601"/>
      <c r="Z696" s="601"/>
      <c r="AA696" s="601"/>
      <c r="AB696" s="601"/>
      <c r="AC696" s="601"/>
      <c r="AD696" s="601"/>
      <c r="AE696" s="601"/>
      <c r="AF696" s="601"/>
      <c r="AG696" s="601"/>
      <c r="AH696" s="601"/>
      <c r="AI696" s="601"/>
      <c r="AJ696" s="601"/>
      <c r="AK696" s="601"/>
      <c r="AL696" s="601"/>
      <c r="AM696" s="601"/>
      <c r="AN696" s="601"/>
      <c r="AO696" s="601"/>
      <c r="AP696" s="601"/>
      <c r="AQ696" s="601"/>
      <c r="AR696" s="601"/>
      <c r="AS696" s="601"/>
      <c r="AT696" s="601"/>
      <c r="AU696" s="601"/>
      <c r="AV696" s="601"/>
      <c r="AW696" s="601"/>
      <c r="AX696" s="601"/>
      <c r="AY696" s="601"/>
      <c r="AZ696" s="601"/>
      <c r="BA696" s="601"/>
    </row>
    <row r="697" customFormat="false" ht="13" hidden="false" customHeight="false" outlineLevel="0" collapsed="false">
      <c r="A697" s="616"/>
      <c r="B697" s="601"/>
      <c r="C697" s="601"/>
      <c r="D697" s="601"/>
      <c r="E697" s="601"/>
      <c r="F697" s="601"/>
      <c r="G697" s="601"/>
      <c r="H697" s="601"/>
      <c r="I697" s="616"/>
      <c r="J697" s="616"/>
      <c r="K697" s="617"/>
      <c r="L697" s="617"/>
      <c r="M697" s="616"/>
      <c r="N697" s="616"/>
      <c r="O697" s="616"/>
      <c r="P697" s="616"/>
      <c r="Q697" s="601"/>
      <c r="R697" s="601"/>
      <c r="S697" s="601"/>
      <c r="T697" s="601"/>
      <c r="U697" s="601"/>
      <c r="V697" s="601"/>
      <c r="W697" s="601"/>
      <c r="X697" s="601"/>
      <c r="Y697" s="601"/>
      <c r="Z697" s="601"/>
      <c r="AA697" s="601"/>
      <c r="AB697" s="601"/>
      <c r="AC697" s="601"/>
      <c r="AD697" s="601"/>
      <c r="AE697" s="601"/>
      <c r="AF697" s="601"/>
      <c r="AG697" s="601"/>
      <c r="AH697" s="601"/>
      <c r="AI697" s="601"/>
      <c r="AJ697" s="601"/>
      <c r="AK697" s="601"/>
      <c r="AL697" s="601"/>
      <c r="AM697" s="601"/>
      <c r="AN697" s="601"/>
      <c r="AO697" s="601"/>
      <c r="AP697" s="601"/>
      <c r="AQ697" s="601"/>
      <c r="AR697" s="601"/>
      <c r="AS697" s="601"/>
      <c r="AT697" s="601"/>
      <c r="AU697" s="601"/>
      <c r="AV697" s="601"/>
      <c r="AW697" s="601"/>
      <c r="AX697" s="601"/>
      <c r="AY697" s="601"/>
      <c r="AZ697" s="601"/>
      <c r="BA697" s="601"/>
    </row>
    <row r="698" customFormat="false" ht="13" hidden="false" customHeight="false" outlineLevel="0" collapsed="false">
      <c r="A698" s="616"/>
      <c r="B698" s="601"/>
      <c r="C698" s="601"/>
      <c r="D698" s="601"/>
      <c r="E698" s="601"/>
      <c r="F698" s="601"/>
      <c r="G698" s="601"/>
      <c r="H698" s="601"/>
      <c r="I698" s="616"/>
      <c r="J698" s="616"/>
      <c r="K698" s="617"/>
      <c r="L698" s="617"/>
      <c r="M698" s="616"/>
      <c r="N698" s="616"/>
      <c r="O698" s="616"/>
      <c r="P698" s="616"/>
      <c r="Q698" s="601"/>
      <c r="R698" s="601"/>
      <c r="S698" s="601"/>
      <c r="T698" s="601"/>
      <c r="U698" s="601"/>
      <c r="V698" s="601"/>
      <c r="W698" s="601"/>
      <c r="X698" s="601"/>
      <c r="Y698" s="601"/>
      <c r="Z698" s="601"/>
      <c r="AA698" s="601"/>
      <c r="AB698" s="601"/>
      <c r="AC698" s="601"/>
      <c r="AD698" s="601"/>
      <c r="AE698" s="601"/>
      <c r="AF698" s="601"/>
      <c r="AG698" s="601"/>
      <c r="AH698" s="601"/>
      <c r="AI698" s="601"/>
      <c r="AJ698" s="601"/>
      <c r="AK698" s="601"/>
      <c r="AL698" s="601"/>
      <c r="AM698" s="601"/>
      <c r="AN698" s="601"/>
      <c r="AO698" s="601"/>
      <c r="AP698" s="601"/>
      <c r="AQ698" s="601"/>
      <c r="AR698" s="601"/>
      <c r="AS698" s="601"/>
      <c r="AT698" s="601"/>
      <c r="AU698" s="601"/>
      <c r="AV698" s="601"/>
      <c r="AW698" s="601"/>
      <c r="AX698" s="601"/>
      <c r="AY698" s="601"/>
      <c r="AZ698" s="601"/>
      <c r="BA698" s="601"/>
    </row>
    <row r="699" customFormat="false" ht="13" hidden="false" customHeight="false" outlineLevel="0" collapsed="false">
      <c r="A699" s="616"/>
      <c r="B699" s="601"/>
      <c r="C699" s="601"/>
      <c r="D699" s="601"/>
      <c r="E699" s="601"/>
      <c r="F699" s="601"/>
      <c r="G699" s="601"/>
      <c r="H699" s="601"/>
      <c r="I699" s="616"/>
      <c r="J699" s="616"/>
      <c r="K699" s="617"/>
      <c r="L699" s="617"/>
      <c r="M699" s="616"/>
      <c r="N699" s="616"/>
      <c r="O699" s="616"/>
      <c r="P699" s="616"/>
      <c r="Q699" s="601"/>
      <c r="R699" s="601"/>
      <c r="S699" s="601"/>
      <c r="T699" s="601"/>
      <c r="U699" s="601"/>
      <c r="V699" s="601"/>
      <c r="W699" s="601"/>
      <c r="X699" s="601"/>
      <c r="Y699" s="601"/>
      <c r="Z699" s="601"/>
      <c r="AA699" s="601"/>
      <c r="AB699" s="601"/>
      <c r="AC699" s="601"/>
      <c r="AD699" s="601"/>
      <c r="AE699" s="601"/>
      <c r="AF699" s="601"/>
      <c r="AG699" s="601"/>
      <c r="AH699" s="601"/>
      <c r="AI699" s="601"/>
      <c r="AJ699" s="601"/>
      <c r="AK699" s="601"/>
      <c r="AL699" s="601"/>
      <c r="AM699" s="601"/>
      <c r="AN699" s="601"/>
      <c r="AO699" s="601"/>
      <c r="AP699" s="601"/>
      <c r="AQ699" s="601"/>
      <c r="AR699" s="601"/>
      <c r="AS699" s="601"/>
      <c r="AT699" s="601"/>
      <c r="AU699" s="601"/>
      <c r="AV699" s="601"/>
      <c r="AW699" s="601"/>
      <c r="AX699" s="601"/>
      <c r="AY699" s="601"/>
      <c r="AZ699" s="601"/>
      <c r="BA699" s="601"/>
    </row>
    <row r="700" customFormat="false" ht="13" hidden="false" customHeight="false" outlineLevel="0" collapsed="false">
      <c r="A700" s="616"/>
      <c r="B700" s="601"/>
      <c r="C700" s="601"/>
      <c r="D700" s="601"/>
      <c r="E700" s="601"/>
      <c r="F700" s="601"/>
      <c r="G700" s="601"/>
      <c r="H700" s="601"/>
      <c r="I700" s="616"/>
      <c r="J700" s="616"/>
      <c r="K700" s="617"/>
      <c r="L700" s="617"/>
      <c r="M700" s="616"/>
      <c r="N700" s="616"/>
      <c r="O700" s="616"/>
      <c r="P700" s="616"/>
      <c r="Q700" s="601"/>
      <c r="R700" s="601"/>
      <c r="S700" s="601"/>
      <c r="T700" s="601"/>
      <c r="U700" s="601"/>
      <c r="V700" s="601"/>
      <c r="W700" s="601"/>
      <c r="X700" s="601"/>
      <c r="Y700" s="601"/>
      <c r="Z700" s="601"/>
      <c r="AA700" s="601"/>
      <c r="AB700" s="601"/>
      <c r="AC700" s="601"/>
      <c r="AD700" s="601"/>
      <c r="AE700" s="601"/>
      <c r="AF700" s="601"/>
      <c r="AG700" s="601"/>
      <c r="AH700" s="601"/>
      <c r="AI700" s="601"/>
      <c r="AJ700" s="601"/>
      <c r="AK700" s="601"/>
      <c r="AL700" s="601"/>
      <c r="AM700" s="601"/>
      <c r="AN700" s="601"/>
      <c r="AO700" s="601"/>
      <c r="AP700" s="601"/>
      <c r="AQ700" s="601"/>
      <c r="AR700" s="601"/>
      <c r="AS700" s="601"/>
      <c r="AT700" s="601"/>
      <c r="AU700" s="601"/>
      <c r="AV700" s="601"/>
      <c r="AW700" s="601"/>
      <c r="AX700" s="601"/>
      <c r="AY700" s="601"/>
      <c r="AZ700" s="601"/>
      <c r="BA700" s="601"/>
    </row>
    <row r="701" customFormat="false" ht="13" hidden="false" customHeight="false" outlineLevel="0" collapsed="false">
      <c r="A701" s="616"/>
      <c r="B701" s="601"/>
      <c r="C701" s="601"/>
      <c r="D701" s="601"/>
      <c r="E701" s="601"/>
      <c r="F701" s="601"/>
      <c r="G701" s="601"/>
      <c r="H701" s="601"/>
      <c r="I701" s="616"/>
      <c r="J701" s="616"/>
      <c r="K701" s="617"/>
      <c r="L701" s="617"/>
      <c r="M701" s="616"/>
      <c r="N701" s="616"/>
      <c r="O701" s="616"/>
      <c r="P701" s="616"/>
      <c r="Q701" s="601"/>
      <c r="R701" s="601"/>
      <c r="S701" s="601"/>
      <c r="T701" s="601"/>
      <c r="U701" s="601"/>
      <c r="V701" s="601"/>
      <c r="W701" s="601"/>
      <c r="X701" s="601"/>
      <c r="Y701" s="601"/>
      <c r="Z701" s="601"/>
      <c r="AA701" s="601"/>
      <c r="AB701" s="601"/>
      <c r="AC701" s="601"/>
      <c r="AD701" s="601"/>
      <c r="AE701" s="601"/>
      <c r="AF701" s="601"/>
      <c r="AG701" s="601"/>
      <c r="AH701" s="601"/>
      <c r="AI701" s="601"/>
      <c r="AJ701" s="601"/>
      <c r="AK701" s="601"/>
      <c r="AL701" s="601"/>
      <c r="AM701" s="601"/>
      <c r="AN701" s="601"/>
      <c r="AO701" s="601"/>
      <c r="AP701" s="601"/>
      <c r="AQ701" s="601"/>
      <c r="AR701" s="601"/>
      <c r="AS701" s="601"/>
      <c r="AT701" s="601"/>
      <c r="AU701" s="601"/>
      <c r="AV701" s="601"/>
      <c r="AW701" s="601"/>
      <c r="AX701" s="601"/>
      <c r="AY701" s="601"/>
      <c r="AZ701" s="601"/>
      <c r="BA701" s="601"/>
    </row>
    <row r="702" customFormat="false" ht="13" hidden="false" customHeight="false" outlineLevel="0" collapsed="false">
      <c r="A702" s="616"/>
      <c r="B702" s="601"/>
      <c r="C702" s="601"/>
      <c r="D702" s="601"/>
      <c r="E702" s="601"/>
      <c r="F702" s="601"/>
      <c r="G702" s="601"/>
      <c r="H702" s="601"/>
      <c r="I702" s="616"/>
      <c r="J702" s="616"/>
      <c r="K702" s="617"/>
      <c r="L702" s="617"/>
      <c r="M702" s="616"/>
      <c r="N702" s="616"/>
      <c r="O702" s="616"/>
      <c r="P702" s="616"/>
      <c r="Q702" s="601"/>
      <c r="R702" s="601"/>
      <c r="S702" s="601"/>
      <c r="T702" s="601"/>
      <c r="U702" s="601"/>
      <c r="V702" s="601"/>
      <c r="W702" s="601"/>
      <c r="X702" s="601"/>
      <c r="Y702" s="601"/>
      <c r="Z702" s="601"/>
      <c r="AA702" s="601"/>
      <c r="AB702" s="601"/>
      <c r="AC702" s="601"/>
      <c r="AD702" s="601"/>
      <c r="AE702" s="601"/>
      <c r="AF702" s="601"/>
      <c r="AG702" s="601"/>
      <c r="AH702" s="601"/>
      <c r="AI702" s="601"/>
      <c r="AJ702" s="601"/>
      <c r="AK702" s="601"/>
      <c r="AL702" s="601"/>
      <c r="AM702" s="601"/>
      <c r="AN702" s="601"/>
      <c r="AO702" s="601"/>
      <c r="AP702" s="601"/>
      <c r="AQ702" s="601"/>
      <c r="AR702" s="601"/>
      <c r="AS702" s="601"/>
      <c r="AT702" s="601"/>
      <c r="AU702" s="601"/>
      <c r="AV702" s="601"/>
      <c r="AW702" s="601"/>
      <c r="AX702" s="601"/>
      <c r="AY702" s="601"/>
      <c r="AZ702" s="601"/>
      <c r="BA702" s="601"/>
    </row>
    <row r="703" customFormat="false" ht="13" hidden="false" customHeight="false" outlineLevel="0" collapsed="false">
      <c r="A703" s="616"/>
      <c r="B703" s="601"/>
      <c r="C703" s="601"/>
      <c r="D703" s="601"/>
      <c r="E703" s="601"/>
      <c r="F703" s="601"/>
      <c r="G703" s="601"/>
      <c r="H703" s="601"/>
      <c r="I703" s="616"/>
      <c r="J703" s="616"/>
      <c r="K703" s="617"/>
      <c r="L703" s="617"/>
      <c r="M703" s="616"/>
      <c r="N703" s="616"/>
      <c r="O703" s="616"/>
      <c r="P703" s="616"/>
      <c r="Q703" s="601"/>
      <c r="R703" s="601"/>
      <c r="S703" s="601"/>
      <c r="T703" s="601"/>
      <c r="U703" s="601"/>
      <c r="V703" s="601"/>
      <c r="W703" s="601"/>
      <c r="X703" s="601"/>
      <c r="Y703" s="601"/>
      <c r="Z703" s="601"/>
      <c r="AA703" s="601"/>
      <c r="AB703" s="601"/>
      <c r="AC703" s="601"/>
      <c r="AD703" s="601"/>
      <c r="AE703" s="601"/>
      <c r="AF703" s="601"/>
      <c r="AG703" s="601"/>
      <c r="AH703" s="601"/>
      <c r="AI703" s="601"/>
      <c r="AJ703" s="601"/>
      <c r="AK703" s="601"/>
      <c r="AL703" s="601"/>
      <c r="AM703" s="601"/>
      <c r="AN703" s="601"/>
      <c r="AO703" s="601"/>
      <c r="AP703" s="601"/>
      <c r="AQ703" s="601"/>
      <c r="AR703" s="601"/>
      <c r="AS703" s="601"/>
      <c r="AT703" s="601"/>
      <c r="AU703" s="601"/>
      <c r="AV703" s="601"/>
      <c r="AW703" s="601"/>
      <c r="AX703" s="601"/>
      <c r="AY703" s="601"/>
      <c r="AZ703" s="601"/>
      <c r="BA703" s="601"/>
    </row>
    <row r="704" customFormat="false" ht="13" hidden="false" customHeight="false" outlineLevel="0" collapsed="false">
      <c r="A704" s="616"/>
      <c r="B704" s="601"/>
      <c r="C704" s="601"/>
      <c r="D704" s="601"/>
      <c r="E704" s="601"/>
      <c r="F704" s="601"/>
      <c r="G704" s="601"/>
      <c r="H704" s="601"/>
      <c r="I704" s="616"/>
      <c r="J704" s="616"/>
      <c r="K704" s="617"/>
      <c r="L704" s="617"/>
      <c r="M704" s="616"/>
      <c r="N704" s="616"/>
      <c r="O704" s="616"/>
      <c r="P704" s="616"/>
      <c r="Q704" s="601"/>
      <c r="R704" s="601"/>
      <c r="S704" s="601"/>
      <c r="T704" s="601"/>
      <c r="U704" s="601"/>
      <c r="V704" s="601"/>
      <c r="W704" s="601"/>
      <c r="X704" s="601"/>
      <c r="Y704" s="601"/>
      <c r="Z704" s="601"/>
      <c r="AA704" s="601"/>
      <c r="AB704" s="601"/>
      <c r="AC704" s="601"/>
      <c r="AD704" s="601"/>
      <c r="AE704" s="601"/>
      <c r="AF704" s="601"/>
      <c r="AG704" s="601"/>
      <c r="AH704" s="601"/>
      <c r="AI704" s="601"/>
      <c r="AJ704" s="601"/>
      <c r="AK704" s="601"/>
      <c r="AL704" s="601"/>
      <c r="AM704" s="601"/>
      <c r="AN704" s="601"/>
      <c r="AO704" s="601"/>
      <c r="AP704" s="601"/>
      <c r="AQ704" s="601"/>
      <c r="AR704" s="601"/>
      <c r="AS704" s="601"/>
      <c r="AT704" s="601"/>
      <c r="AU704" s="601"/>
      <c r="AV704" s="601"/>
      <c r="AW704" s="601"/>
      <c r="AX704" s="601"/>
      <c r="AY704" s="601"/>
      <c r="AZ704" s="601"/>
      <c r="BA704" s="601"/>
    </row>
    <row r="705" customFormat="false" ht="13" hidden="false" customHeight="false" outlineLevel="0" collapsed="false">
      <c r="A705" s="616"/>
      <c r="B705" s="601"/>
      <c r="C705" s="601"/>
      <c r="D705" s="601"/>
      <c r="E705" s="601"/>
      <c r="F705" s="601"/>
      <c r="G705" s="601"/>
      <c r="H705" s="601"/>
      <c r="I705" s="616"/>
      <c r="J705" s="616"/>
      <c r="K705" s="617"/>
      <c r="L705" s="617"/>
      <c r="M705" s="616"/>
      <c r="N705" s="616"/>
      <c r="O705" s="616"/>
      <c r="P705" s="616"/>
      <c r="Q705" s="601"/>
      <c r="R705" s="601"/>
      <c r="S705" s="601"/>
      <c r="T705" s="601"/>
      <c r="U705" s="601"/>
      <c r="V705" s="601"/>
      <c r="W705" s="601"/>
      <c r="X705" s="601"/>
      <c r="Y705" s="601"/>
      <c r="Z705" s="601"/>
      <c r="AA705" s="601"/>
      <c r="AB705" s="601"/>
      <c r="AC705" s="601"/>
      <c r="AD705" s="601"/>
      <c r="AE705" s="601"/>
      <c r="AF705" s="601"/>
      <c r="AG705" s="601"/>
      <c r="AH705" s="601"/>
      <c r="AI705" s="601"/>
      <c r="AJ705" s="601"/>
      <c r="AK705" s="601"/>
      <c r="AL705" s="601"/>
      <c r="AM705" s="601"/>
      <c r="AN705" s="601"/>
      <c r="AO705" s="601"/>
      <c r="AP705" s="601"/>
      <c r="AQ705" s="601"/>
      <c r="AR705" s="601"/>
      <c r="AS705" s="601"/>
      <c r="AT705" s="601"/>
      <c r="AU705" s="601"/>
      <c r="AV705" s="601"/>
      <c r="AW705" s="601"/>
      <c r="AX705" s="601"/>
      <c r="AY705" s="601"/>
      <c r="AZ705" s="601"/>
      <c r="BA705" s="601"/>
    </row>
    <row r="706" customFormat="false" ht="13" hidden="false" customHeight="false" outlineLevel="0" collapsed="false">
      <c r="A706" s="616"/>
      <c r="B706" s="601"/>
      <c r="C706" s="601"/>
      <c r="D706" s="601"/>
      <c r="E706" s="601"/>
      <c r="F706" s="601"/>
      <c r="G706" s="601"/>
      <c r="H706" s="601"/>
      <c r="I706" s="616"/>
      <c r="J706" s="616"/>
      <c r="K706" s="617"/>
      <c r="L706" s="617"/>
      <c r="M706" s="616"/>
      <c r="N706" s="616"/>
      <c r="O706" s="616"/>
      <c r="P706" s="616"/>
      <c r="Q706" s="601"/>
      <c r="R706" s="601"/>
      <c r="S706" s="601"/>
      <c r="T706" s="601"/>
      <c r="U706" s="601"/>
      <c r="V706" s="601"/>
      <c r="W706" s="601"/>
      <c r="X706" s="601"/>
      <c r="Y706" s="601"/>
      <c r="Z706" s="601"/>
      <c r="AA706" s="601"/>
      <c r="AB706" s="601"/>
      <c r="AC706" s="601"/>
      <c r="AD706" s="601"/>
      <c r="AE706" s="601"/>
      <c r="AF706" s="601"/>
      <c r="AG706" s="601"/>
      <c r="AH706" s="601"/>
      <c r="AI706" s="601"/>
      <c r="AJ706" s="601"/>
      <c r="AK706" s="601"/>
      <c r="AL706" s="601"/>
      <c r="AM706" s="601"/>
      <c r="AN706" s="601"/>
      <c r="AO706" s="601"/>
      <c r="AP706" s="601"/>
      <c r="AQ706" s="601"/>
      <c r="AR706" s="601"/>
      <c r="AS706" s="601"/>
      <c r="AT706" s="601"/>
      <c r="AU706" s="601"/>
      <c r="AV706" s="601"/>
      <c r="AW706" s="601"/>
      <c r="AX706" s="601"/>
      <c r="AY706" s="601"/>
      <c r="AZ706" s="601"/>
      <c r="BA706" s="601"/>
    </row>
    <row r="707" customFormat="false" ht="13" hidden="false" customHeight="false" outlineLevel="0" collapsed="false">
      <c r="A707" s="616"/>
      <c r="B707" s="601"/>
      <c r="C707" s="601"/>
      <c r="D707" s="601"/>
      <c r="E707" s="601"/>
      <c r="F707" s="601"/>
      <c r="G707" s="601"/>
      <c r="H707" s="601"/>
      <c r="I707" s="616"/>
      <c r="J707" s="616"/>
      <c r="K707" s="617"/>
      <c r="L707" s="617"/>
      <c r="M707" s="616"/>
      <c r="N707" s="616"/>
      <c r="O707" s="616"/>
      <c r="P707" s="616"/>
      <c r="Q707" s="601"/>
      <c r="R707" s="601"/>
      <c r="S707" s="601"/>
      <c r="T707" s="601"/>
      <c r="U707" s="601"/>
      <c r="V707" s="601"/>
      <c r="W707" s="601"/>
      <c r="X707" s="601"/>
      <c r="Y707" s="601"/>
      <c r="Z707" s="601"/>
      <c r="AA707" s="601"/>
      <c r="AB707" s="601"/>
      <c r="AC707" s="601"/>
      <c r="AD707" s="601"/>
      <c r="AE707" s="601"/>
      <c r="AF707" s="601"/>
      <c r="AG707" s="601"/>
      <c r="AH707" s="601"/>
      <c r="AI707" s="601"/>
      <c r="AJ707" s="601"/>
      <c r="AK707" s="601"/>
      <c r="AL707" s="601"/>
      <c r="AM707" s="601"/>
      <c r="AN707" s="601"/>
      <c r="AO707" s="601"/>
      <c r="AP707" s="601"/>
      <c r="AQ707" s="601"/>
      <c r="AR707" s="601"/>
      <c r="AS707" s="601"/>
      <c r="AT707" s="601"/>
      <c r="AU707" s="601"/>
      <c r="AV707" s="601"/>
      <c r="AW707" s="601"/>
      <c r="AX707" s="601"/>
      <c r="AY707" s="601"/>
      <c r="AZ707" s="601"/>
      <c r="BA707" s="601"/>
    </row>
    <row r="708" customFormat="false" ht="13" hidden="false" customHeight="false" outlineLevel="0" collapsed="false">
      <c r="A708" s="616"/>
      <c r="B708" s="601"/>
      <c r="C708" s="601"/>
      <c r="D708" s="601"/>
      <c r="E708" s="601"/>
      <c r="F708" s="601"/>
      <c r="G708" s="601"/>
      <c r="H708" s="601"/>
      <c r="I708" s="616"/>
      <c r="J708" s="616"/>
      <c r="K708" s="617"/>
      <c r="L708" s="617"/>
      <c r="M708" s="616"/>
      <c r="N708" s="616"/>
      <c r="O708" s="616"/>
      <c r="P708" s="616"/>
      <c r="Q708" s="601"/>
      <c r="R708" s="601"/>
      <c r="S708" s="601"/>
      <c r="T708" s="601"/>
      <c r="U708" s="601"/>
      <c r="V708" s="601"/>
      <c r="W708" s="601"/>
      <c r="X708" s="601"/>
      <c r="Y708" s="601"/>
      <c r="Z708" s="601"/>
      <c r="AA708" s="601"/>
      <c r="AB708" s="601"/>
      <c r="AC708" s="601"/>
      <c r="AD708" s="601"/>
      <c r="AE708" s="601"/>
      <c r="AF708" s="601"/>
      <c r="AG708" s="601"/>
      <c r="AH708" s="601"/>
      <c r="AI708" s="601"/>
      <c r="AJ708" s="601"/>
      <c r="AK708" s="601"/>
      <c r="AL708" s="601"/>
      <c r="AM708" s="601"/>
      <c r="AN708" s="601"/>
      <c r="AO708" s="601"/>
      <c r="AP708" s="601"/>
      <c r="AQ708" s="601"/>
      <c r="AR708" s="601"/>
      <c r="AS708" s="601"/>
      <c r="AT708" s="601"/>
      <c r="AU708" s="601"/>
      <c r="AV708" s="601"/>
      <c r="AW708" s="601"/>
      <c r="AX708" s="601"/>
      <c r="AY708" s="601"/>
      <c r="AZ708" s="601"/>
      <c r="BA708" s="601"/>
    </row>
    <row r="709" customFormat="false" ht="13" hidden="false" customHeight="false" outlineLevel="0" collapsed="false">
      <c r="A709" s="616"/>
      <c r="B709" s="601"/>
      <c r="C709" s="601"/>
      <c r="D709" s="601"/>
      <c r="E709" s="601"/>
      <c r="F709" s="601"/>
      <c r="G709" s="601"/>
      <c r="H709" s="601"/>
      <c r="I709" s="616"/>
      <c r="J709" s="616"/>
      <c r="K709" s="617"/>
      <c r="L709" s="617"/>
      <c r="M709" s="616"/>
      <c r="N709" s="616"/>
      <c r="O709" s="616"/>
      <c r="P709" s="616"/>
      <c r="Q709" s="601"/>
      <c r="R709" s="601"/>
      <c r="S709" s="601"/>
      <c r="T709" s="601"/>
      <c r="U709" s="601"/>
      <c r="V709" s="601"/>
      <c r="W709" s="601"/>
      <c r="X709" s="601"/>
      <c r="Y709" s="601"/>
      <c r="Z709" s="601"/>
      <c r="AA709" s="601"/>
      <c r="AB709" s="601"/>
      <c r="AC709" s="601"/>
      <c r="AD709" s="601"/>
      <c r="AE709" s="601"/>
      <c r="AF709" s="601"/>
      <c r="AG709" s="601"/>
      <c r="AH709" s="601"/>
      <c r="AI709" s="601"/>
      <c r="AJ709" s="601"/>
      <c r="AK709" s="601"/>
      <c r="AL709" s="601"/>
      <c r="AM709" s="601"/>
      <c r="AN709" s="601"/>
      <c r="AO709" s="601"/>
      <c r="AP709" s="601"/>
      <c r="AQ709" s="601"/>
      <c r="AR709" s="601"/>
      <c r="AS709" s="601"/>
      <c r="AT709" s="601"/>
      <c r="AU709" s="601"/>
      <c r="AV709" s="601"/>
      <c r="AW709" s="601"/>
      <c r="AX709" s="601"/>
      <c r="AY709" s="601"/>
      <c r="AZ709" s="601"/>
      <c r="BA709" s="601"/>
    </row>
    <row r="710" customFormat="false" ht="13" hidden="false" customHeight="false" outlineLevel="0" collapsed="false">
      <c r="A710" s="616"/>
      <c r="B710" s="601"/>
      <c r="C710" s="601"/>
      <c r="D710" s="601"/>
      <c r="E710" s="601"/>
      <c r="F710" s="601"/>
      <c r="G710" s="601"/>
      <c r="H710" s="601"/>
      <c r="I710" s="616"/>
      <c r="J710" s="616"/>
      <c r="K710" s="617"/>
      <c r="L710" s="617"/>
      <c r="M710" s="616"/>
      <c r="N710" s="616"/>
      <c r="O710" s="616"/>
      <c r="P710" s="616"/>
      <c r="Q710" s="601"/>
      <c r="R710" s="601"/>
      <c r="S710" s="601"/>
      <c r="T710" s="601"/>
      <c r="U710" s="601"/>
      <c r="V710" s="601"/>
      <c r="W710" s="601"/>
      <c r="X710" s="601"/>
      <c r="Y710" s="601"/>
      <c r="Z710" s="601"/>
      <c r="AA710" s="601"/>
      <c r="AB710" s="601"/>
      <c r="AC710" s="601"/>
      <c r="AD710" s="601"/>
      <c r="AE710" s="601"/>
      <c r="AF710" s="601"/>
      <c r="AG710" s="601"/>
      <c r="AH710" s="601"/>
      <c r="AI710" s="601"/>
      <c r="AJ710" s="601"/>
      <c r="AK710" s="601"/>
      <c r="AL710" s="601"/>
      <c r="AM710" s="601"/>
      <c r="AN710" s="601"/>
      <c r="AO710" s="601"/>
      <c r="AP710" s="601"/>
      <c r="AQ710" s="601"/>
      <c r="AR710" s="601"/>
      <c r="AS710" s="601"/>
      <c r="AT710" s="601"/>
      <c r="AU710" s="601"/>
      <c r="AV710" s="601"/>
      <c r="AW710" s="601"/>
      <c r="AX710" s="601"/>
      <c r="AY710" s="601"/>
      <c r="AZ710" s="601"/>
      <c r="BA710" s="601"/>
    </row>
    <row r="711" customFormat="false" ht="13" hidden="false" customHeight="false" outlineLevel="0" collapsed="false">
      <c r="A711" s="616"/>
      <c r="B711" s="601"/>
      <c r="C711" s="601"/>
      <c r="D711" s="601"/>
      <c r="E711" s="601"/>
      <c r="F711" s="601"/>
      <c r="G711" s="601"/>
      <c r="H711" s="601"/>
      <c r="I711" s="616"/>
      <c r="J711" s="616"/>
      <c r="K711" s="617"/>
      <c r="L711" s="617"/>
      <c r="M711" s="616"/>
      <c r="N711" s="616"/>
      <c r="O711" s="616"/>
      <c r="P711" s="616"/>
      <c r="Q711" s="601"/>
      <c r="R711" s="601"/>
      <c r="S711" s="601"/>
      <c r="T711" s="601"/>
      <c r="U711" s="601"/>
      <c r="V711" s="601"/>
      <c r="W711" s="601"/>
      <c r="X711" s="601"/>
      <c r="Y711" s="601"/>
      <c r="Z711" s="601"/>
      <c r="AA711" s="601"/>
      <c r="AB711" s="601"/>
      <c r="AC711" s="601"/>
      <c r="AD711" s="601"/>
      <c r="AE711" s="601"/>
      <c r="AF711" s="601"/>
      <c r="AG711" s="601"/>
      <c r="AH711" s="601"/>
      <c r="AI711" s="601"/>
      <c r="AJ711" s="601"/>
      <c r="AK711" s="601"/>
      <c r="AL711" s="601"/>
      <c r="AM711" s="601"/>
      <c r="AN711" s="601"/>
      <c r="AO711" s="601"/>
      <c r="AP711" s="601"/>
      <c r="AQ711" s="601"/>
      <c r="AR711" s="601"/>
      <c r="AS711" s="601"/>
      <c r="AT711" s="601"/>
      <c r="AU711" s="601"/>
      <c r="AV711" s="601"/>
      <c r="AW711" s="601"/>
      <c r="AX711" s="601"/>
      <c r="AY711" s="601"/>
      <c r="AZ711" s="601"/>
      <c r="BA711" s="601"/>
    </row>
    <row r="712" customFormat="false" ht="13" hidden="false" customHeight="false" outlineLevel="0" collapsed="false">
      <c r="A712" s="616"/>
      <c r="B712" s="601"/>
      <c r="C712" s="601"/>
      <c r="D712" s="601"/>
      <c r="E712" s="601"/>
      <c r="F712" s="601"/>
      <c r="G712" s="601"/>
      <c r="H712" s="601"/>
      <c r="I712" s="616"/>
      <c r="J712" s="616"/>
      <c r="K712" s="617"/>
      <c r="L712" s="617"/>
      <c r="M712" s="616"/>
      <c r="N712" s="616"/>
      <c r="O712" s="616"/>
      <c r="P712" s="616"/>
      <c r="Q712" s="601"/>
      <c r="R712" s="601"/>
      <c r="S712" s="601"/>
      <c r="T712" s="601"/>
      <c r="U712" s="601"/>
      <c r="V712" s="601"/>
      <c r="W712" s="601"/>
      <c r="X712" s="601"/>
      <c r="Y712" s="601"/>
      <c r="Z712" s="601"/>
      <c r="AA712" s="601"/>
      <c r="AB712" s="601"/>
      <c r="AC712" s="601"/>
      <c r="AD712" s="601"/>
      <c r="AE712" s="601"/>
      <c r="AF712" s="601"/>
      <c r="AG712" s="601"/>
      <c r="AH712" s="601"/>
      <c r="AI712" s="601"/>
      <c r="AJ712" s="601"/>
      <c r="AK712" s="601"/>
      <c r="AL712" s="601"/>
      <c r="AM712" s="601"/>
      <c r="AN712" s="601"/>
      <c r="AO712" s="601"/>
      <c r="AP712" s="601"/>
      <c r="AQ712" s="601"/>
      <c r="AR712" s="601"/>
      <c r="AS712" s="601"/>
      <c r="AT712" s="601"/>
      <c r="AU712" s="601"/>
      <c r="AV712" s="601"/>
      <c r="AW712" s="601"/>
      <c r="AX712" s="601"/>
      <c r="AY712" s="601"/>
      <c r="AZ712" s="601"/>
      <c r="BA712" s="601"/>
    </row>
    <row r="713" customFormat="false" ht="13" hidden="false" customHeight="false" outlineLevel="0" collapsed="false">
      <c r="A713" s="616"/>
      <c r="B713" s="601"/>
      <c r="C713" s="601"/>
      <c r="D713" s="601"/>
      <c r="E713" s="601"/>
      <c r="F713" s="601"/>
      <c r="G713" s="601"/>
      <c r="H713" s="601"/>
      <c r="I713" s="616"/>
      <c r="J713" s="616"/>
      <c r="K713" s="617"/>
      <c r="L713" s="617"/>
      <c r="M713" s="616"/>
      <c r="N713" s="616"/>
      <c r="O713" s="616"/>
      <c r="P713" s="616"/>
      <c r="Q713" s="601"/>
      <c r="R713" s="601"/>
      <c r="S713" s="601"/>
      <c r="T713" s="601"/>
      <c r="U713" s="601"/>
      <c r="V713" s="601"/>
      <c r="W713" s="601"/>
      <c r="X713" s="601"/>
      <c r="Y713" s="601"/>
      <c r="Z713" s="601"/>
      <c r="AA713" s="601"/>
      <c r="AB713" s="601"/>
      <c r="AC713" s="601"/>
      <c r="AD713" s="601"/>
      <c r="AE713" s="601"/>
      <c r="AF713" s="601"/>
      <c r="AG713" s="601"/>
      <c r="AH713" s="601"/>
      <c r="AI713" s="601"/>
      <c r="AJ713" s="601"/>
      <c r="AK713" s="601"/>
      <c r="AL713" s="601"/>
      <c r="AM713" s="601"/>
      <c r="AN713" s="601"/>
      <c r="AO713" s="601"/>
      <c r="AP713" s="601"/>
      <c r="AQ713" s="601"/>
      <c r="AR713" s="601"/>
      <c r="AS713" s="601"/>
      <c r="AT713" s="601"/>
      <c r="AU713" s="601"/>
      <c r="AV713" s="601"/>
      <c r="AW713" s="601"/>
      <c r="AX713" s="601"/>
      <c r="AY713" s="601"/>
      <c r="AZ713" s="601"/>
      <c r="BA713" s="601"/>
    </row>
    <row r="714" customFormat="false" ht="13" hidden="false" customHeight="false" outlineLevel="0" collapsed="false">
      <c r="A714" s="616"/>
      <c r="B714" s="601"/>
      <c r="C714" s="601"/>
      <c r="D714" s="601"/>
      <c r="E714" s="601"/>
      <c r="F714" s="601"/>
      <c r="G714" s="601"/>
      <c r="H714" s="601"/>
      <c r="I714" s="616"/>
      <c r="J714" s="616"/>
      <c r="K714" s="617"/>
      <c r="L714" s="617"/>
      <c r="M714" s="616"/>
      <c r="N714" s="616"/>
      <c r="O714" s="616"/>
      <c r="P714" s="616"/>
      <c r="Q714" s="601"/>
      <c r="R714" s="601"/>
      <c r="S714" s="601"/>
      <c r="T714" s="601"/>
      <c r="U714" s="601"/>
      <c r="V714" s="601"/>
      <c r="W714" s="601"/>
      <c r="X714" s="601"/>
      <c r="Y714" s="601"/>
      <c r="Z714" s="601"/>
      <c r="AA714" s="601"/>
      <c r="AB714" s="601"/>
      <c r="AC714" s="601"/>
      <c r="AD714" s="601"/>
      <c r="AE714" s="601"/>
      <c r="AF714" s="601"/>
      <c r="AG714" s="601"/>
      <c r="AH714" s="601"/>
      <c r="AI714" s="601"/>
      <c r="AJ714" s="601"/>
      <c r="AK714" s="601"/>
      <c r="AL714" s="601"/>
      <c r="AM714" s="601"/>
      <c r="AN714" s="601"/>
      <c r="AO714" s="601"/>
      <c r="AP714" s="601"/>
      <c r="AQ714" s="601"/>
      <c r="AR714" s="601"/>
      <c r="AS714" s="601"/>
      <c r="AT714" s="601"/>
      <c r="AU714" s="601"/>
      <c r="AV714" s="601"/>
      <c r="AW714" s="601"/>
      <c r="AX714" s="601"/>
      <c r="AY714" s="601"/>
      <c r="AZ714" s="601"/>
      <c r="BA714" s="601"/>
    </row>
    <row r="715" customFormat="false" ht="13" hidden="false" customHeight="false" outlineLevel="0" collapsed="false">
      <c r="A715" s="616"/>
      <c r="B715" s="601"/>
      <c r="C715" s="601"/>
      <c r="D715" s="601"/>
      <c r="E715" s="601"/>
      <c r="F715" s="601"/>
      <c r="G715" s="601"/>
      <c r="H715" s="601"/>
      <c r="I715" s="616"/>
      <c r="J715" s="616"/>
      <c r="K715" s="617"/>
      <c r="L715" s="617"/>
      <c r="M715" s="616"/>
      <c r="N715" s="616"/>
      <c r="O715" s="616"/>
      <c r="P715" s="616"/>
      <c r="Q715" s="601"/>
      <c r="R715" s="601"/>
      <c r="S715" s="601"/>
      <c r="T715" s="601"/>
      <c r="U715" s="601"/>
      <c r="V715" s="601"/>
      <c r="W715" s="601"/>
      <c r="X715" s="601"/>
      <c r="Y715" s="601"/>
      <c r="Z715" s="601"/>
      <c r="AA715" s="601"/>
      <c r="AB715" s="601"/>
      <c r="AC715" s="601"/>
      <c r="AD715" s="601"/>
      <c r="AE715" s="601"/>
      <c r="AF715" s="601"/>
      <c r="AG715" s="601"/>
      <c r="AH715" s="601"/>
      <c r="AI715" s="601"/>
      <c r="AJ715" s="601"/>
      <c r="AK715" s="601"/>
      <c r="AL715" s="601"/>
      <c r="AM715" s="601"/>
      <c r="AN715" s="601"/>
      <c r="AO715" s="601"/>
      <c r="AP715" s="601"/>
      <c r="AQ715" s="601"/>
      <c r="AR715" s="601"/>
      <c r="AS715" s="601"/>
      <c r="AT715" s="601"/>
      <c r="AU715" s="601"/>
      <c r="AV715" s="601"/>
      <c r="AW715" s="601"/>
      <c r="AX715" s="601"/>
      <c r="AY715" s="601"/>
      <c r="AZ715" s="601"/>
      <c r="BA715" s="601"/>
    </row>
    <row r="716" customFormat="false" ht="13" hidden="false" customHeight="false" outlineLevel="0" collapsed="false">
      <c r="A716" s="616"/>
      <c r="B716" s="601"/>
      <c r="C716" s="601"/>
      <c r="D716" s="601"/>
      <c r="E716" s="601"/>
      <c r="F716" s="601"/>
      <c r="G716" s="601"/>
      <c r="H716" s="601"/>
      <c r="I716" s="616"/>
      <c r="J716" s="616"/>
      <c r="K716" s="617"/>
      <c r="L716" s="617"/>
      <c r="M716" s="616"/>
      <c r="N716" s="616"/>
      <c r="O716" s="616"/>
      <c r="P716" s="616"/>
      <c r="Q716" s="601"/>
      <c r="R716" s="601"/>
      <c r="S716" s="601"/>
      <c r="T716" s="601"/>
      <c r="U716" s="601"/>
      <c r="V716" s="601"/>
      <c r="W716" s="601"/>
      <c r="X716" s="601"/>
      <c r="Y716" s="601"/>
      <c r="Z716" s="601"/>
      <c r="AA716" s="601"/>
      <c r="AB716" s="601"/>
      <c r="AC716" s="601"/>
      <c r="AD716" s="601"/>
      <c r="AE716" s="601"/>
      <c r="AF716" s="601"/>
      <c r="AG716" s="601"/>
      <c r="AH716" s="601"/>
      <c r="AI716" s="601"/>
      <c r="AJ716" s="601"/>
      <c r="AK716" s="601"/>
      <c r="AL716" s="601"/>
      <c r="AM716" s="601"/>
      <c r="AN716" s="601"/>
      <c r="AO716" s="601"/>
      <c r="AP716" s="601"/>
      <c r="AQ716" s="601"/>
      <c r="AR716" s="601"/>
      <c r="AS716" s="601"/>
      <c r="AT716" s="601"/>
      <c r="AU716" s="601"/>
      <c r="AV716" s="601"/>
      <c r="AW716" s="601"/>
      <c r="AX716" s="601"/>
      <c r="AY716" s="601"/>
      <c r="AZ716" s="601"/>
      <c r="BA716" s="601"/>
    </row>
    <row r="717" customFormat="false" ht="13" hidden="false" customHeight="false" outlineLevel="0" collapsed="false">
      <c r="A717" s="616"/>
      <c r="B717" s="601"/>
      <c r="C717" s="601"/>
      <c r="D717" s="601"/>
      <c r="E717" s="601"/>
      <c r="F717" s="601"/>
      <c r="G717" s="601"/>
      <c r="H717" s="601"/>
      <c r="I717" s="616"/>
      <c r="J717" s="616"/>
      <c r="K717" s="617"/>
      <c r="L717" s="617"/>
      <c r="M717" s="616"/>
      <c r="N717" s="616"/>
      <c r="O717" s="616"/>
      <c r="P717" s="616"/>
      <c r="Q717" s="601"/>
      <c r="R717" s="601"/>
      <c r="S717" s="601"/>
      <c r="T717" s="601"/>
      <c r="U717" s="601"/>
      <c r="V717" s="601"/>
      <c r="W717" s="601"/>
      <c r="X717" s="601"/>
      <c r="Y717" s="601"/>
      <c r="Z717" s="601"/>
      <c r="AA717" s="601"/>
      <c r="AB717" s="601"/>
      <c r="AC717" s="601"/>
      <c r="AD717" s="601"/>
      <c r="AE717" s="601"/>
      <c r="AF717" s="601"/>
      <c r="AG717" s="601"/>
      <c r="AH717" s="601"/>
      <c r="AI717" s="601"/>
      <c r="AJ717" s="601"/>
      <c r="AK717" s="601"/>
      <c r="AL717" s="601"/>
      <c r="AM717" s="601"/>
      <c r="AN717" s="601"/>
      <c r="AO717" s="601"/>
      <c r="AP717" s="601"/>
      <c r="AQ717" s="601"/>
      <c r="AR717" s="601"/>
      <c r="AS717" s="601"/>
      <c r="AT717" s="601"/>
      <c r="AU717" s="601"/>
      <c r="AV717" s="601"/>
      <c r="AW717" s="601"/>
      <c r="AX717" s="601"/>
      <c r="AY717" s="601"/>
      <c r="AZ717" s="601"/>
      <c r="BA717" s="601"/>
    </row>
    <row r="718" customFormat="false" ht="13" hidden="false" customHeight="false" outlineLevel="0" collapsed="false">
      <c r="A718" s="616"/>
      <c r="B718" s="601"/>
      <c r="C718" s="601"/>
      <c r="D718" s="601"/>
      <c r="E718" s="601"/>
      <c r="F718" s="601"/>
      <c r="G718" s="601"/>
      <c r="H718" s="601"/>
      <c r="I718" s="616"/>
      <c r="J718" s="616"/>
      <c r="K718" s="617"/>
      <c r="L718" s="617"/>
      <c r="M718" s="616"/>
      <c r="N718" s="616"/>
      <c r="O718" s="616"/>
      <c r="P718" s="616"/>
      <c r="Q718" s="601"/>
      <c r="R718" s="601"/>
      <c r="S718" s="601"/>
      <c r="T718" s="601"/>
      <c r="U718" s="601"/>
      <c r="V718" s="601"/>
      <c r="W718" s="601"/>
      <c r="X718" s="601"/>
      <c r="Y718" s="601"/>
      <c r="Z718" s="601"/>
      <c r="AA718" s="601"/>
      <c r="AB718" s="601"/>
      <c r="AC718" s="601"/>
      <c r="AD718" s="601"/>
      <c r="AE718" s="601"/>
      <c r="AF718" s="601"/>
      <c r="AG718" s="601"/>
      <c r="AH718" s="601"/>
      <c r="AI718" s="601"/>
      <c r="AJ718" s="601"/>
      <c r="AK718" s="601"/>
      <c r="AL718" s="601"/>
      <c r="AM718" s="601"/>
      <c r="AN718" s="601"/>
      <c r="AO718" s="601"/>
      <c r="AP718" s="601"/>
      <c r="AQ718" s="601"/>
      <c r="AR718" s="601"/>
      <c r="AS718" s="601"/>
      <c r="AT718" s="601"/>
      <c r="AU718" s="601"/>
      <c r="AV718" s="601"/>
      <c r="AW718" s="601"/>
      <c r="AX718" s="601"/>
      <c r="AY718" s="601"/>
      <c r="AZ718" s="601"/>
      <c r="BA718" s="601"/>
    </row>
    <row r="719" customFormat="false" ht="13" hidden="false" customHeight="false" outlineLevel="0" collapsed="false">
      <c r="A719" s="616"/>
      <c r="B719" s="601"/>
      <c r="C719" s="601"/>
      <c r="D719" s="601"/>
      <c r="E719" s="601"/>
      <c r="F719" s="601"/>
      <c r="G719" s="601"/>
      <c r="H719" s="601"/>
      <c r="I719" s="616"/>
      <c r="J719" s="616"/>
      <c r="K719" s="617"/>
      <c r="L719" s="617"/>
      <c r="M719" s="616"/>
      <c r="N719" s="616"/>
      <c r="O719" s="616"/>
      <c r="P719" s="616"/>
      <c r="Q719" s="601"/>
      <c r="R719" s="601"/>
      <c r="S719" s="601"/>
      <c r="T719" s="601"/>
      <c r="U719" s="601"/>
      <c r="V719" s="601"/>
      <c r="W719" s="601"/>
      <c r="X719" s="601"/>
      <c r="Y719" s="601"/>
      <c r="Z719" s="601"/>
      <c r="AA719" s="601"/>
      <c r="AB719" s="601"/>
      <c r="AC719" s="601"/>
      <c r="AD719" s="601"/>
      <c r="AE719" s="601"/>
      <c r="AF719" s="601"/>
      <c r="AG719" s="601"/>
      <c r="AH719" s="601"/>
      <c r="AI719" s="601"/>
      <c r="AJ719" s="601"/>
      <c r="AK719" s="601"/>
      <c r="AL719" s="601"/>
      <c r="AM719" s="601"/>
      <c r="AN719" s="601"/>
      <c r="AO719" s="601"/>
      <c r="AP719" s="601"/>
      <c r="AQ719" s="601"/>
      <c r="AR719" s="601"/>
      <c r="AS719" s="601"/>
      <c r="AT719" s="601"/>
      <c r="AU719" s="601"/>
      <c r="AV719" s="601"/>
      <c r="AW719" s="601"/>
      <c r="AX719" s="601"/>
      <c r="AY719" s="601"/>
      <c r="AZ719" s="601"/>
      <c r="BA719" s="601"/>
    </row>
    <row r="720" customFormat="false" ht="13" hidden="false" customHeight="false" outlineLevel="0" collapsed="false">
      <c r="A720" s="616"/>
      <c r="B720" s="601"/>
      <c r="C720" s="601"/>
      <c r="D720" s="601"/>
      <c r="E720" s="601"/>
      <c r="F720" s="601"/>
      <c r="G720" s="601"/>
      <c r="H720" s="601"/>
      <c r="I720" s="616"/>
      <c r="J720" s="616"/>
      <c r="K720" s="617"/>
      <c r="L720" s="617"/>
      <c r="M720" s="616"/>
      <c r="N720" s="616"/>
      <c r="O720" s="616"/>
      <c r="P720" s="616"/>
      <c r="Q720" s="601"/>
      <c r="R720" s="601"/>
      <c r="S720" s="601"/>
      <c r="T720" s="601"/>
      <c r="U720" s="601"/>
      <c r="V720" s="601"/>
      <c r="W720" s="601"/>
      <c r="X720" s="601"/>
      <c r="Y720" s="601"/>
      <c r="Z720" s="601"/>
      <c r="AA720" s="601"/>
      <c r="AB720" s="601"/>
      <c r="AC720" s="601"/>
      <c r="AD720" s="601"/>
      <c r="AE720" s="601"/>
      <c r="AF720" s="601"/>
      <c r="AG720" s="601"/>
      <c r="AH720" s="601"/>
      <c r="AI720" s="601"/>
      <c r="AJ720" s="601"/>
      <c r="AK720" s="601"/>
      <c r="AL720" s="601"/>
      <c r="AM720" s="601"/>
      <c r="AN720" s="601"/>
      <c r="AO720" s="601"/>
      <c r="AP720" s="601"/>
      <c r="AQ720" s="601"/>
      <c r="AR720" s="601"/>
      <c r="AS720" s="601"/>
      <c r="AT720" s="601"/>
      <c r="AU720" s="601"/>
      <c r="AV720" s="601"/>
      <c r="AW720" s="601"/>
      <c r="AX720" s="601"/>
      <c r="AY720" s="601"/>
      <c r="AZ720" s="601"/>
      <c r="BA720" s="601"/>
    </row>
    <row r="721" customFormat="false" ht="13" hidden="false" customHeight="false" outlineLevel="0" collapsed="false">
      <c r="A721" s="616"/>
      <c r="B721" s="601"/>
      <c r="C721" s="601"/>
      <c r="D721" s="601"/>
      <c r="E721" s="601"/>
      <c r="F721" s="601"/>
      <c r="G721" s="601"/>
      <c r="H721" s="601"/>
      <c r="I721" s="616"/>
      <c r="J721" s="616"/>
      <c r="K721" s="617"/>
      <c r="L721" s="617"/>
      <c r="M721" s="616"/>
      <c r="N721" s="616"/>
      <c r="O721" s="616"/>
      <c r="P721" s="616"/>
      <c r="Q721" s="601"/>
      <c r="R721" s="601"/>
      <c r="S721" s="601"/>
      <c r="T721" s="601"/>
      <c r="U721" s="601"/>
      <c r="V721" s="601"/>
      <c r="W721" s="601"/>
      <c r="X721" s="601"/>
      <c r="Y721" s="601"/>
      <c r="Z721" s="601"/>
      <c r="AA721" s="601"/>
      <c r="AB721" s="601"/>
      <c r="AC721" s="601"/>
      <c r="AD721" s="601"/>
      <c r="AE721" s="601"/>
      <c r="AF721" s="601"/>
      <c r="AG721" s="601"/>
      <c r="AH721" s="601"/>
      <c r="AI721" s="601"/>
      <c r="AJ721" s="601"/>
      <c r="AK721" s="601"/>
      <c r="AL721" s="601"/>
      <c r="AM721" s="601"/>
      <c r="AN721" s="601"/>
      <c r="AO721" s="601"/>
      <c r="AP721" s="601"/>
      <c r="AQ721" s="601"/>
      <c r="AR721" s="601"/>
      <c r="AS721" s="601"/>
      <c r="AT721" s="601"/>
      <c r="AU721" s="601"/>
      <c r="AV721" s="601"/>
      <c r="AW721" s="601"/>
      <c r="AX721" s="601"/>
      <c r="AY721" s="601"/>
      <c r="AZ721" s="601"/>
      <c r="BA721" s="601"/>
    </row>
    <row r="722" customFormat="false" ht="13" hidden="false" customHeight="false" outlineLevel="0" collapsed="false">
      <c r="A722" s="616"/>
      <c r="B722" s="601"/>
      <c r="C722" s="601"/>
      <c r="D722" s="601"/>
      <c r="E722" s="601"/>
      <c r="F722" s="601"/>
      <c r="G722" s="601"/>
      <c r="H722" s="601"/>
      <c r="I722" s="616"/>
      <c r="J722" s="616"/>
      <c r="K722" s="617"/>
      <c r="L722" s="617"/>
      <c r="M722" s="616"/>
      <c r="N722" s="616"/>
      <c r="O722" s="616"/>
      <c r="P722" s="616"/>
      <c r="Q722" s="601"/>
      <c r="R722" s="601"/>
      <c r="S722" s="601"/>
      <c r="T722" s="601"/>
      <c r="U722" s="601"/>
      <c r="V722" s="601"/>
      <c r="W722" s="601"/>
      <c r="X722" s="601"/>
      <c r="Y722" s="601"/>
      <c r="Z722" s="601"/>
      <c r="AA722" s="601"/>
      <c r="AB722" s="601"/>
      <c r="AC722" s="601"/>
      <c r="AD722" s="601"/>
      <c r="AE722" s="601"/>
      <c r="AF722" s="601"/>
      <c r="AG722" s="601"/>
      <c r="AH722" s="601"/>
      <c r="AI722" s="601"/>
      <c r="AJ722" s="601"/>
      <c r="AK722" s="601"/>
      <c r="AL722" s="601"/>
      <c r="AM722" s="601"/>
      <c r="AN722" s="601"/>
      <c r="AO722" s="601"/>
      <c r="AP722" s="601"/>
      <c r="AQ722" s="601"/>
      <c r="AR722" s="601"/>
      <c r="AS722" s="601"/>
      <c r="AT722" s="601"/>
      <c r="AU722" s="601"/>
      <c r="AV722" s="601"/>
      <c r="AW722" s="601"/>
      <c r="AX722" s="601"/>
      <c r="AY722" s="601"/>
      <c r="AZ722" s="601"/>
      <c r="BA722" s="601"/>
    </row>
    <row r="723" customFormat="false" ht="13" hidden="false" customHeight="false" outlineLevel="0" collapsed="false">
      <c r="A723" s="616"/>
      <c r="B723" s="601"/>
      <c r="C723" s="601"/>
      <c r="D723" s="601"/>
      <c r="E723" s="601"/>
      <c r="F723" s="601"/>
      <c r="G723" s="601"/>
      <c r="H723" s="601"/>
      <c r="I723" s="616"/>
      <c r="J723" s="616"/>
      <c r="K723" s="617"/>
      <c r="L723" s="617"/>
      <c r="M723" s="616"/>
      <c r="N723" s="616"/>
      <c r="O723" s="616"/>
      <c r="P723" s="616"/>
      <c r="Q723" s="601"/>
      <c r="R723" s="601"/>
      <c r="S723" s="601"/>
      <c r="T723" s="601"/>
      <c r="U723" s="601"/>
      <c r="V723" s="601"/>
      <c r="W723" s="601"/>
      <c r="X723" s="601"/>
      <c r="Y723" s="601"/>
      <c r="Z723" s="601"/>
      <c r="AA723" s="601"/>
      <c r="AB723" s="601"/>
      <c r="AC723" s="601"/>
      <c r="AD723" s="601"/>
      <c r="AE723" s="601"/>
      <c r="AF723" s="601"/>
      <c r="AG723" s="601"/>
      <c r="AH723" s="601"/>
      <c r="AI723" s="601"/>
      <c r="AJ723" s="601"/>
      <c r="AK723" s="601"/>
      <c r="AL723" s="601"/>
      <c r="AM723" s="601"/>
      <c r="AN723" s="601"/>
      <c r="AO723" s="601"/>
      <c r="AP723" s="601"/>
      <c r="AQ723" s="601"/>
      <c r="AR723" s="601"/>
      <c r="AS723" s="601"/>
      <c r="AT723" s="601"/>
      <c r="AU723" s="601"/>
      <c r="AV723" s="601"/>
      <c r="AW723" s="601"/>
      <c r="AX723" s="601"/>
      <c r="AY723" s="601"/>
      <c r="AZ723" s="601"/>
      <c r="BA723" s="601"/>
    </row>
    <row r="724" customFormat="false" ht="13" hidden="false" customHeight="false" outlineLevel="0" collapsed="false">
      <c r="A724" s="616"/>
      <c r="B724" s="601"/>
      <c r="C724" s="601"/>
      <c r="D724" s="601"/>
      <c r="E724" s="601"/>
      <c r="F724" s="601"/>
      <c r="G724" s="601"/>
      <c r="H724" s="601"/>
      <c r="I724" s="616"/>
      <c r="J724" s="616"/>
      <c r="K724" s="617"/>
      <c r="L724" s="617"/>
      <c r="M724" s="616"/>
      <c r="N724" s="616"/>
      <c r="O724" s="616"/>
      <c r="P724" s="616"/>
      <c r="Q724" s="601"/>
      <c r="R724" s="601"/>
      <c r="S724" s="601"/>
      <c r="T724" s="601"/>
      <c r="U724" s="601"/>
      <c r="V724" s="601"/>
      <c r="W724" s="601"/>
      <c r="X724" s="601"/>
      <c r="Y724" s="601"/>
      <c r="Z724" s="601"/>
      <c r="AA724" s="601"/>
      <c r="AB724" s="601"/>
      <c r="AC724" s="601"/>
      <c r="AD724" s="601"/>
      <c r="AE724" s="601"/>
      <c r="AF724" s="601"/>
      <c r="AG724" s="601"/>
      <c r="AH724" s="601"/>
      <c r="AI724" s="601"/>
      <c r="AJ724" s="601"/>
      <c r="AK724" s="601"/>
      <c r="AL724" s="601"/>
      <c r="AM724" s="601"/>
      <c r="AN724" s="601"/>
      <c r="AO724" s="601"/>
      <c r="AP724" s="601"/>
      <c r="AQ724" s="601"/>
      <c r="AR724" s="601"/>
      <c r="AS724" s="601"/>
      <c r="AT724" s="601"/>
      <c r="AU724" s="601"/>
      <c r="AV724" s="601"/>
      <c r="AW724" s="601"/>
      <c r="AX724" s="601"/>
      <c r="AY724" s="601"/>
      <c r="AZ724" s="601"/>
      <c r="BA724" s="601"/>
    </row>
    <row r="725" customFormat="false" ht="13" hidden="false" customHeight="false" outlineLevel="0" collapsed="false">
      <c r="A725" s="616"/>
      <c r="B725" s="601"/>
      <c r="C725" s="601"/>
      <c r="D725" s="601"/>
      <c r="E725" s="601"/>
      <c r="F725" s="601"/>
      <c r="G725" s="601"/>
      <c r="H725" s="601"/>
      <c r="I725" s="616"/>
      <c r="J725" s="616"/>
      <c r="K725" s="617"/>
      <c r="L725" s="617"/>
      <c r="M725" s="616"/>
      <c r="N725" s="616"/>
      <c r="O725" s="616"/>
      <c r="P725" s="616"/>
      <c r="Q725" s="601"/>
      <c r="R725" s="601"/>
      <c r="S725" s="601"/>
      <c r="T725" s="601"/>
      <c r="U725" s="601"/>
      <c r="V725" s="601"/>
      <c r="W725" s="601"/>
      <c r="X725" s="601"/>
      <c r="Y725" s="601"/>
      <c r="Z725" s="601"/>
      <c r="AA725" s="601"/>
      <c r="AB725" s="601"/>
      <c r="AC725" s="601"/>
      <c r="AD725" s="601"/>
      <c r="AE725" s="601"/>
      <c r="AF725" s="601"/>
      <c r="AG725" s="601"/>
      <c r="AH725" s="601"/>
      <c r="AI725" s="601"/>
      <c r="AJ725" s="601"/>
      <c r="AK725" s="601"/>
      <c r="AL725" s="601"/>
      <c r="AM725" s="601"/>
      <c r="AN725" s="601"/>
      <c r="AO725" s="601"/>
      <c r="AP725" s="601"/>
      <c r="AQ725" s="601"/>
      <c r="AR725" s="601"/>
      <c r="AS725" s="601"/>
      <c r="AT725" s="601"/>
      <c r="AU725" s="601"/>
      <c r="AV725" s="601"/>
      <c r="AW725" s="601"/>
      <c r="AX725" s="601"/>
      <c r="AY725" s="601"/>
      <c r="AZ725" s="601"/>
      <c r="BA725" s="601"/>
    </row>
    <row r="726" customFormat="false" ht="13" hidden="false" customHeight="false" outlineLevel="0" collapsed="false">
      <c r="A726" s="616"/>
      <c r="B726" s="601"/>
      <c r="C726" s="601"/>
      <c r="D726" s="601"/>
      <c r="E726" s="601"/>
      <c r="F726" s="601"/>
      <c r="G726" s="601"/>
      <c r="H726" s="601"/>
      <c r="I726" s="616"/>
      <c r="J726" s="616"/>
      <c r="K726" s="617"/>
      <c r="L726" s="617"/>
      <c r="M726" s="616"/>
      <c r="N726" s="616"/>
      <c r="O726" s="616"/>
      <c r="P726" s="616"/>
      <c r="Q726" s="601"/>
      <c r="R726" s="601"/>
      <c r="S726" s="601"/>
      <c r="T726" s="601"/>
      <c r="U726" s="601"/>
      <c r="V726" s="601"/>
      <c r="W726" s="601"/>
      <c r="X726" s="601"/>
      <c r="Y726" s="601"/>
      <c r="Z726" s="601"/>
      <c r="AA726" s="601"/>
      <c r="AB726" s="601"/>
      <c r="AC726" s="601"/>
      <c r="AD726" s="601"/>
      <c r="AE726" s="601"/>
      <c r="AF726" s="601"/>
      <c r="AG726" s="601"/>
      <c r="AH726" s="601"/>
      <c r="AI726" s="601"/>
      <c r="AJ726" s="601"/>
      <c r="AK726" s="601"/>
      <c r="AL726" s="601"/>
      <c r="AM726" s="601"/>
      <c r="AN726" s="601"/>
      <c r="AO726" s="601"/>
      <c r="AP726" s="601"/>
      <c r="AQ726" s="601"/>
      <c r="AR726" s="601"/>
      <c r="AS726" s="601"/>
      <c r="AT726" s="601"/>
      <c r="AU726" s="601"/>
      <c r="AV726" s="601"/>
      <c r="AW726" s="601"/>
      <c r="AX726" s="601"/>
      <c r="AY726" s="601"/>
      <c r="AZ726" s="601"/>
      <c r="BA726" s="601"/>
    </row>
    <row r="727" customFormat="false" ht="13" hidden="false" customHeight="false" outlineLevel="0" collapsed="false">
      <c r="A727" s="616"/>
      <c r="B727" s="601"/>
      <c r="C727" s="601"/>
      <c r="D727" s="601"/>
      <c r="E727" s="601"/>
      <c r="F727" s="601"/>
      <c r="G727" s="601"/>
      <c r="H727" s="601"/>
      <c r="I727" s="616"/>
      <c r="J727" s="616"/>
      <c r="K727" s="617"/>
      <c r="L727" s="617"/>
      <c r="M727" s="616"/>
      <c r="N727" s="616"/>
      <c r="O727" s="616"/>
      <c r="P727" s="616"/>
      <c r="Q727" s="601"/>
      <c r="R727" s="601"/>
      <c r="S727" s="601"/>
      <c r="T727" s="601"/>
      <c r="U727" s="601"/>
      <c r="V727" s="601"/>
      <c r="W727" s="601"/>
      <c r="X727" s="601"/>
      <c r="Y727" s="601"/>
      <c r="Z727" s="601"/>
      <c r="AA727" s="601"/>
      <c r="AB727" s="601"/>
      <c r="AC727" s="601"/>
      <c r="AD727" s="601"/>
      <c r="AE727" s="601"/>
      <c r="AF727" s="601"/>
      <c r="AG727" s="601"/>
      <c r="AH727" s="601"/>
      <c r="AI727" s="601"/>
      <c r="AJ727" s="601"/>
      <c r="AK727" s="601"/>
      <c r="AL727" s="601"/>
      <c r="AM727" s="601"/>
      <c r="AN727" s="601"/>
      <c r="AO727" s="601"/>
      <c r="AP727" s="601"/>
      <c r="AQ727" s="601"/>
      <c r="AR727" s="601"/>
      <c r="AS727" s="601"/>
      <c r="AT727" s="601"/>
      <c r="AU727" s="601"/>
      <c r="AV727" s="601"/>
      <c r="AW727" s="601"/>
      <c r="AX727" s="601"/>
      <c r="AY727" s="601"/>
      <c r="AZ727" s="601"/>
      <c r="BA727" s="601"/>
    </row>
    <row r="728" customFormat="false" ht="13" hidden="false" customHeight="false" outlineLevel="0" collapsed="false">
      <c r="A728" s="616"/>
      <c r="B728" s="601"/>
      <c r="C728" s="601"/>
      <c r="D728" s="601"/>
      <c r="E728" s="601"/>
      <c r="F728" s="601"/>
      <c r="G728" s="601"/>
      <c r="H728" s="601"/>
      <c r="I728" s="616"/>
      <c r="J728" s="616"/>
      <c r="K728" s="617"/>
      <c r="L728" s="617"/>
      <c r="M728" s="616"/>
      <c r="N728" s="616"/>
      <c r="O728" s="616"/>
      <c r="P728" s="616"/>
      <c r="Q728" s="601"/>
      <c r="R728" s="601"/>
      <c r="S728" s="601"/>
      <c r="T728" s="601"/>
      <c r="U728" s="601"/>
      <c r="V728" s="601"/>
      <c r="W728" s="601"/>
      <c r="X728" s="601"/>
      <c r="Y728" s="601"/>
      <c r="Z728" s="601"/>
      <c r="AA728" s="601"/>
      <c r="AB728" s="601"/>
      <c r="AC728" s="601"/>
      <c r="AD728" s="601"/>
      <c r="AE728" s="601"/>
      <c r="AF728" s="601"/>
      <c r="AG728" s="601"/>
      <c r="AH728" s="601"/>
      <c r="AI728" s="601"/>
      <c r="AJ728" s="601"/>
      <c r="AK728" s="601"/>
      <c r="AL728" s="601"/>
      <c r="AM728" s="601"/>
      <c r="AN728" s="601"/>
      <c r="AO728" s="601"/>
      <c r="AP728" s="601"/>
      <c r="AQ728" s="601"/>
      <c r="AR728" s="601"/>
      <c r="AS728" s="601"/>
      <c r="AT728" s="601"/>
      <c r="AU728" s="601"/>
      <c r="AV728" s="601"/>
      <c r="AW728" s="601"/>
      <c r="AX728" s="601"/>
      <c r="AY728" s="601"/>
      <c r="AZ728" s="601"/>
      <c r="BA728" s="601"/>
    </row>
    <row r="729" customFormat="false" ht="13" hidden="false" customHeight="false" outlineLevel="0" collapsed="false">
      <c r="A729" s="616"/>
      <c r="B729" s="601"/>
      <c r="C729" s="601"/>
      <c r="D729" s="601"/>
      <c r="E729" s="601"/>
      <c r="F729" s="601"/>
      <c r="G729" s="601"/>
      <c r="H729" s="601"/>
      <c r="I729" s="616"/>
      <c r="J729" s="616"/>
      <c r="K729" s="617"/>
      <c r="L729" s="617"/>
      <c r="M729" s="616"/>
      <c r="N729" s="616"/>
      <c r="O729" s="616"/>
      <c r="P729" s="616"/>
      <c r="Q729" s="601"/>
      <c r="R729" s="601"/>
      <c r="S729" s="601"/>
      <c r="T729" s="601"/>
      <c r="U729" s="601"/>
      <c r="V729" s="601"/>
      <c r="W729" s="601"/>
      <c r="X729" s="601"/>
      <c r="Y729" s="601"/>
      <c r="Z729" s="601"/>
      <c r="AA729" s="601"/>
      <c r="AB729" s="601"/>
      <c r="AC729" s="601"/>
      <c r="AD729" s="601"/>
      <c r="AE729" s="601"/>
      <c r="AF729" s="601"/>
      <c r="AG729" s="601"/>
      <c r="AH729" s="601"/>
      <c r="AI729" s="601"/>
      <c r="AJ729" s="601"/>
      <c r="AK729" s="601"/>
      <c r="AL729" s="601"/>
      <c r="AM729" s="601"/>
      <c r="AN729" s="601"/>
      <c r="AO729" s="601"/>
      <c r="AP729" s="601"/>
      <c r="AQ729" s="601"/>
      <c r="AR729" s="601"/>
      <c r="AS729" s="601"/>
      <c r="AT729" s="601"/>
      <c r="AU729" s="601"/>
      <c r="AV729" s="601"/>
      <c r="AW729" s="601"/>
      <c r="AX729" s="601"/>
      <c r="AY729" s="601"/>
      <c r="AZ729" s="601"/>
      <c r="BA729" s="601"/>
    </row>
    <row r="730" customFormat="false" ht="13" hidden="false" customHeight="false" outlineLevel="0" collapsed="false">
      <c r="A730" s="616"/>
      <c r="B730" s="601"/>
      <c r="C730" s="601"/>
      <c r="D730" s="601"/>
      <c r="E730" s="601"/>
      <c r="F730" s="601"/>
      <c r="G730" s="601"/>
      <c r="H730" s="601"/>
      <c r="I730" s="616"/>
      <c r="J730" s="616"/>
      <c r="K730" s="617"/>
      <c r="L730" s="617"/>
      <c r="M730" s="616"/>
      <c r="N730" s="616"/>
      <c r="O730" s="616"/>
      <c r="P730" s="616"/>
      <c r="Q730" s="601"/>
      <c r="R730" s="601"/>
      <c r="S730" s="601"/>
      <c r="T730" s="601"/>
      <c r="U730" s="601"/>
      <c r="V730" s="601"/>
      <c r="W730" s="601"/>
      <c r="X730" s="601"/>
      <c r="Y730" s="601"/>
      <c r="Z730" s="601"/>
      <c r="AA730" s="601"/>
      <c r="AB730" s="601"/>
      <c r="AC730" s="601"/>
      <c r="AD730" s="601"/>
      <c r="AE730" s="601"/>
      <c r="AF730" s="601"/>
      <c r="AG730" s="601"/>
      <c r="AH730" s="601"/>
      <c r="AI730" s="601"/>
      <c r="AJ730" s="601"/>
      <c r="AK730" s="601"/>
      <c r="AL730" s="601"/>
      <c r="AM730" s="601"/>
      <c r="AN730" s="601"/>
      <c r="AO730" s="601"/>
      <c r="AP730" s="601"/>
      <c r="AQ730" s="601"/>
      <c r="AR730" s="601"/>
      <c r="AS730" s="601"/>
      <c r="AT730" s="601"/>
      <c r="AU730" s="601"/>
      <c r="AV730" s="601"/>
      <c r="AW730" s="601"/>
      <c r="AX730" s="601"/>
      <c r="AY730" s="601"/>
      <c r="AZ730" s="601"/>
      <c r="BA730" s="601"/>
    </row>
    <row r="731" customFormat="false" ht="13" hidden="false" customHeight="false" outlineLevel="0" collapsed="false">
      <c r="A731" s="616"/>
      <c r="B731" s="601"/>
      <c r="C731" s="601"/>
      <c r="D731" s="601"/>
      <c r="E731" s="601"/>
      <c r="F731" s="601"/>
      <c r="G731" s="601"/>
      <c r="H731" s="601"/>
      <c r="I731" s="616"/>
      <c r="J731" s="616"/>
      <c r="K731" s="617"/>
      <c r="L731" s="617"/>
      <c r="M731" s="616"/>
      <c r="N731" s="616"/>
      <c r="O731" s="616"/>
      <c r="P731" s="616"/>
      <c r="Q731" s="601"/>
      <c r="R731" s="601"/>
      <c r="S731" s="601"/>
      <c r="T731" s="601"/>
      <c r="U731" s="601"/>
      <c r="V731" s="601"/>
      <c r="W731" s="601"/>
      <c r="X731" s="601"/>
      <c r="Y731" s="601"/>
      <c r="Z731" s="601"/>
      <c r="AA731" s="601"/>
      <c r="AB731" s="601"/>
      <c r="AC731" s="601"/>
      <c r="AD731" s="601"/>
      <c r="AE731" s="601"/>
      <c r="AF731" s="601"/>
      <c r="AG731" s="601"/>
      <c r="AH731" s="601"/>
      <c r="AI731" s="601"/>
      <c r="AJ731" s="601"/>
      <c r="AK731" s="601"/>
      <c r="AL731" s="601"/>
      <c r="AM731" s="601"/>
      <c r="AN731" s="601"/>
      <c r="AO731" s="601"/>
      <c r="AP731" s="601"/>
      <c r="AQ731" s="601"/>
      <c r="AR731" s="601"/>
      <c r="AS731" s="601"/>
      <c r="AT731" s="601"/>
      <c r="AU731" s="601"/>
      <c r="AV731" s="601"/>
      <c r="AW731" s="601"/>
      <c r="AX731" s="601"/>
      <c r="AY731" s="601"/>
      <c r="AZ731" s="601"/>
      <c r="BA731" s="601"/>
    </row>
    <row r="732" customFormat="false" ht="13" hidden="false" customHeight="false" outlineLevel="0" collapsed="false">
      <c r="A732" s="616"/>
      <c r="B732" s="601"/>
      <c r="C732" s="601"/>
      <c r="D732" s="601"/>
      <c r="E732" s="601"/>
      <c r="F732" s="601"/>
      <c r="G732" s="601"/>
      <c r="H732" s="601"/>
      <c r="I732" s="616"/>
      <c r="J732" s="616"/>
      <c r="K732" s="617"/>
      <c r="L732" s="617"/>
      <c r="M732" s="616"/>
      <c r="N732" s="616"/>
      <c r="O732" s="616"/>
      <c r="P732" s="616"/>
      <c r="Q732" s="601"/>
      <c r="R732" s="601"/>
      <c r="S732" s="601"/>
      <c r="T732" s="601"/>
      <c r="U732" s="601"/>
      <c r="V732" s="601"/>
      <c r="W732" s="601"/>
      <c r="X732" s="601"/>
      <c r="Y732" s="601"/>
      <c r="Z732" s="601"/>
      <c r="AA732" s="601"/>
      <c r="AB732" s="601"/>
      <c r="AC732" s="601"/>
      <c r="AD732" s="601"/>
      <c r="AE732" s="601"/>
      <c r="AF732" s="601"/>
      <c r="AG732" s="601"/>
      <c r="AH732" s="601"/>
      <c r="AI732" s="601"/>
      <c r="AJ732" s="601"/>
      <c r="AK732" s="601"/>
      <c r="AL732" s="601"/>
      <c r="AM732" s="601"/>
      <c r="AN732" s="601"/>
      <c r="AO732" s="601"/>
      <c r="AP732" s="601"/>
      <c r="AQ732" s="601"/>
      <c r="AR732" s="601"/>
      <c r="AS732" s="601"/>
      <c r="AT732" s="601"/>
      <c r="AU732" s="601"/>
      <c r="AV732" s="601"/>
      <c r="AW732" s="601"/>
      <c r="AX732" s="601"/>
      <c r="AY732" s="601"/>
      <c r="AZ732" s="601"/>
      <c r="BA732" s="601"/>
    </row>
    <row r="733" customFormat="false" ht="13" hidden="false" customHeight="false" outlineLevel="0" collapsed="false">
      <c r="A733" s="616"/>
      <c r="B733" s="601"/>
      <c r="C733" s="601"/>
      <c r="D733" s="601"/>
      <c r="E733" s="601"/>
      <c r="F733" s="601"/>
      <c r="G733" s="601"/>
      <c r="H733" s="601"/>
      <c r="I733" s="616"/>
      <c r="J733" s="616"/>
      <c r="K733" s="617"/>
      <c r="L733" s="617"/>
      <c r="M733" s="616"/>
      <c r="N733" s="616"/>
      <c r="O733" s="616"/>
      <c r="P733" s="616"/>
      <c r="Q733" s="601"/>
      <c r="R733" s="601"/>
      <c r="S733" s="601"/>
      <c r="T733" s="601"/>
      <c r="U733" s="601"/>
      <c r="V733" s="601"/>
      <c r="W733" s="601"/>
      <c r="X733" s="601"/>
      <c r="Y733" s="601"/>
      <c r="Z733" s="601"/>
      <c r="AA733" s="601"/>
      <c r="AB733" s="601"/>
      <c r="AC733" s="601"/>
      <c r="AD733" s="601"/>
      <c r="AE733" s="601"/>
      <c r="AF733" s="601"/>
      <c r="AG733" s="601"/>
      <c r="AH733" s="601"/>
      <c r="AI733" s="601"/>
      <c r="AJ733" s="601"/>
      <c r="AK733" s="601"/>
      <c r="AL733" s="601"/>
      <c r="AM733" s="601"/>
      <c r="AN733" s="601"/>
      <c r="AO733" s="601"/>
      <c r="AP733" s="601"/>
      <c r="AQ733" s="601"/>
      <c r="AR733" s="601"/>
      <c r="AS733" s="601"/>
      <c r="AT733" s="601"/>
      <c r="AU733" s="601"/>
      <c r="AV733" s="601"/>
      <c r="AW733" s="601"/>
      <c r="AX733" s="601"/>
      <c r="AY733" s="601"/>
      <c r="AZ733" s="601"/>
      <c r="BA733" s="601"/>
    </row>
    <row r="734" customFormat="false" ht="13" hidden="false" customHeight="false" outlineLevel="0" collapsed="false">
      <c r="A734" s="616"/>
      <c r="B734" s="601"/>
      <c r="C734" s="601"/>
      <c r="D734" s="601"/>
      <c r="E734" s="601"/>
      <c r="F734" s="601"/>
      <c r="G734" s="601"/>
      <c r="H734" s="601"/>
      <c r="I734" s="616"/>
      <c r="J734" s="616"/>
      <c r="K734" s="617"/>
      <c r="L734" s="617"/>
      <c r="M734" s="616"/>
      <c r="N734" s="616"/>
      <c r="O734" s="616"/>
      <c r="P734" s="616"/>
      <c r="Q734" s="601"/>
      <c r="R734" s="601"/>
      <c r="S734" s="601"/>
      <c r="T734" s="601"/>
      <c r="U734" s="601"/>
      <c r="V734" s="601"/>
      <c r="W734" s="601"/>
      <c r="X734" s="601"/>
      <c r="Y734" s="601"/>
      <c r="Z734" s="601"/>
      <c r="AA734" s="601"/>
      <c r="AB734" s="601"/>
      <c r="AC734" s="601"/>
      <c r="AD734" s="601"/>
      <c r="AE734" s="601"/>
      <c r="AF734" s="601"/>
      <c r="AG734" s="601"/>
      <c r="AH734" s="601"/>
      <c r="AI734" s="601"/>
      <c r="AJ734" s="601"/>
      <c r="AK734" s="601"/>
      <c r="AL734" s="601"/>
      <c r="AM734" s="601"/>
      <c r="AN734" s="601"/>
      <c r="AO734" s="601"/>
      <c r="AP734" s="601"/>
      <c r="AQ734" s="601"/>
      <c r="AR734" s="601"/>
      <c r="AS734" s="601"/>
      <c r="AT734" s="601"/>
      <c r="AU734" s="601"/>
      <c r="AV734" s="601"/>
      <c r="AW734" s="601"/>
      <c r="AX734" s="601"/>
      <c r="AY734" s="601"/>
      <c r="AZ734" s="601"/>
      <c r="BA734" s="601"/>
    </row>
    <row r="735" customFormat="false" ht="13" hidden="false" customHeight="false" outlineLevel="0" collapsed="false">
      <c r="A735" s="616"/>
      <c r="B735" s="601"/>
      <c r="C735" s="601"/>
      <c r="D735" s="601"/>
      <c r="E735" s="601"/>
      <c r="F735" s="601"/>
      <c r="G735" s="601"/>
      <c r="H735" s="601"/>
      <c r="I735" s="616"/>
      <c r="J735" s="616"/>
      <c r="K735" s="617"/>
      <c r="L735" s="617"/>
      <c r="M735" s="616"/>
      <c r="N735" s="616"/>
      <c r="O735" s="616"/>
      <c r="P735" s="616"/>
      <c r="Q735" s="601"/>
      <c r="R735" s="601"/>
      <c r="S735" s="601"/>
      <c r="T735" s="601"/>
      <c r="U735" s="601"/>
      <c r="V735" s="601"/>
      <c r="W735" s="601"/>
      <c r="X735" s="601"/>
      <c r="Y735" s="601"/>
      <c r="Z735" s="601"/>
      <c r="AA735" s="601"/>
      <c r="AB735" s="601"/>
      <c r="AC735" s="601"/>
      <c r="AD735" s="601"/>
      <c r="AE735" s="601"/>
      <c r="AF735" s="601"/>
      <c r="AG735" s="601"/>
      <c r="AH735" s="601"/>
      <c r="AI735" s="601"/>
      <c r="AJ735" s="601"/>
      <c r="AK735" s="601"/>
      <c r="AL735" s="601"/>
      <c r="AM735" s="601"/>
      <c r="AN735" s="601"/>
      <c r="AO735" s="601"/>
      <c r="AP735" s="601"/>
      <c r="AQ735" s="601"/>
      <c r="AR735" s="601"/>
      <c r="AS735" s="601"/>
      <c r="AT735" s="601"/>
      <c r="AU735" s="601"/>
      <c r="AV735" s="601"/>
      <c r="AW735" s="601"/>
      <c r="AX735" s="601"/>
      <c r="AY735" s="601"/>
      <c r="AZ735" s="601"/>
      <c r="BA735" s="601"/>
    </row>
    <row r="736" customFormat="false" ht="13" hidden="false" customHeight="false" outlineLevel="0" collapsed="false">
      <c r="A736" s="616"/>
      <c r="B736" s="601"/>
      <c r="C736" s="601"/>
      <c r="D736" s="601"/>
      <c r="E736" s="601"/>
      <c r="F736" s="601"/>
      <c r="G736" s="601"/>
      <c r="H736" s="601"/>
      <c r="I736" s="616"/>
      <c r="J736" s="616"/>
      <c r="K736" s="617"/>
      <c r="L736" s="617"/>
      <c r="M736" s="616"/>
      <c r="N736" s="616"/>
      <c r="O736" s="616"/>
      <c r="P736" s="616"/>
      <c r="Q736" s="601"/>
      <c r="R736" s="601"/>
      <c r="S736" s="601"/>
      <c r="T736" s="601"/>
      <c r="U736" s="601"/>
      <c r="V736" s="601"/>
      <c r="W736" s="601"/>
      <c r="X736" s="601"/>
      <c r="Y736" s="601"/>
      <c r="Z736" s="601"/>
      <c r="AA736" s="601"/>
      <c r="AB736" s="601"/>
      <c r="AC736" s="601"/>
      <c r="AD736" s="601"/>
      <c r="AE736" s="601"/>
      <c r="AF736" s="601"/>
      <c r="AG736" s="601"/>
      <c r="AH736" s="601"/>
      <c r="AI736" s="601"/>
      <c r="AJ736" s="601"/>
      <c r="AK736" s="601"/>
      <c r="AL736" s="601"/>
      <c r="AM736" s="601"/>
      <c r="AN736" s="601"/>
      <c r="AO736" s="601"/>
      <c r="AP736" s="601"/>
      <c r="AQ736" s="601"/>
      <c r="AR736" s="601"/>
      <c r="AS736" s="601"/>
      <c r="AT736" s="601"/>
      <c r="AU736" s="601"/>
      <c r="AV736" s="601"/>
      <c r="AW736" s="601"/>
      <c r="AX736" s="601"/>
      <c r="AY736" s="601"/>
      <c r="AZ736" s="601"/>
      <c r="BA736" s="601"/>
    </row>
    <row r="737" customFormat="false" ht="13" hidden="false" customHeight="false" outlineLevel="0" collapsed="false">
      <c r="A737" s="616"/>
      <c r="B737" s="601"/>
      <c r="C737" s="601"/>
      <c r="D737" s="601"/>
      <c r="E737" s="601"/>
      <c r="F737" s="601"/>
      <c r="G737" s="601"/>
      <c r="H737" s="601"/>
      <c r="I737" s="616"/>
      <c r="J737" s="616"/>
      <c r="K737" s="617"/>
      <c r="L737" s="617"/>
      <c r="M737" s="616"/>
      <c r="N737" s="616"/>
      <c r="O737" s="616"/>
      <c r="P737" s="616"/>
      <c r="Q737" s="601"/>
      <c r="R737" s="601"/>
      <c r="S737" s="601"/>
      <c r="T737" s="601"/>
      <c r="U737" s="601"/>
      <c r="V737" s="601"/>
      <c r="W737" s="601"/>
      <c r="X737" s="601"/>
      <c r="Y737" s="601"/>
      <c r="Z737" s="601"/>
      <c r="AA737" s="601"/>
      <c r="AB737" s="601"/>
      <c r="AC737" s="601"/>
      <c r="AD737" s="601"/>
      <c r="AE737" s="601"/>
      <c r="AF737" s="601"/>
      <c r="AG737" s="601"/>
      <c r="AH737" s="601"/>
      <c r="AI737" s="601"/>
      <c r="AJ737" s="601"/>
      <c r="AK737" s="601"/>
      <c r="AL737" s="601"/>
      <c r="AM737" s="601"/>
      <c r="AN737" s="601"/>
      <c r="AO737" s="601"/>
      <c r="AP737" s="601"/>
      <c r="AQ737" s="601"/>
      <c r="AR737" s="601"/>
      <c r="AS737" s="601"/>
      <c r="AT737" s="601"/>
      <c r="AU737" s="601"/>
      <c r="AV737" s="601"/>
      <c r="AW737" s="601"/>
      <c r="AX737" s="601"/>
      <c r="AY737" s="601"/>
      <c r="AZ737" s="601"/>
      <c r="BA737" s="601"/>
    </row>
    <row r="738" customFormat="false" ht="13" hidden="false" customHeight="false" outlineLevel="0" collapsed="false">
      <c r="A738" s="616"/>
      <c r="B738" s="601"/>
      <c r="C738" s="601"/>
      <c r="D738" s="601"/>
      <c r="E738" s="601"/>
      <c r="F738" s="601"/>
      <c r="G738" s="601"/>
      <c r="H738" s="601"/>
      <c r="I738" s="616"/>
      <c r="J738" s="616"/>
      <c r="K738" s="617"/>
      <c r="L738" s="617"/>
      <c r="M738" s="616"/>
      <c r="N738" s="616"/>
      <c r="O738" s="616"/>
      <c r="P738" s="616"/>
      <c r="Q738" s="601"/>
      <c r="R738" s="601"/>
      <c r="S738" s="601"/>
      <c r="T738" s="601"/>
      <c r="U738" s="601"/>
      <c r="V738" s="601"/>
      <c r="W738" s="601"/>
      <c r="X738" s="601"/>
      <c r="Y738" s="601"/>
      <c r="Z738" s="601"/>
      <c r="AA738" s="601"/>
      <c r="AB738" s="601"/>
      <c r="AC738" s="601"/>
      <c r="AD738" s="601"/>
      <c r="AE738" s="601"/>
      <c r="AF738" s="601"/>
      <c r="AG738" s="601"/>
      <c r="AH738" s="601"/>
      <c r="AI738" s="601"/>
      <c r="AJ738" s="601"/>
      <c r="AK738" s="601"/>
      <c r="AL738" s="601"/>
      <c r="AM738" s="601"/>
      <c r="AN738" s="601"/>
      <c r="AO738" s="601"/>
      <c r="AP738" s="601"/>
      <c r="AQ738" s="601"/>
      <c r="AR738" s="601"/>
      <c r="AS738" s="601"/>
      <c r="AT738" s="601"/>
      <c r="AU738" s="601"/>
      <c r="AV738" s="601"/>
      <c r="AW738" s="601"/>
      <c r="AX738" s="601"/>
      <c r="AY738" s="601"/>
      <c r="AZ738" s="601"/>
      <c r="BA738" s="601"/>
    </row>
    <row r="739" customFormat="false" ht="13" hidden="false" customHeight="false" outlineLevel="0" collapsed="false">
      <c r="A739" s="616"/>
      <c r="B739" s="601"/>
      <c r="C739" s="601"/>
      <c r="D739" s="601"/>
      <c r="E739" s="601"/>
      <c r="F739" s="601"/>
      <c r="G739" s="601"/>
      <c r="H739" s="601"/>
      <c r="I739" s="616"/>
      <c r="J739" s="616"/>
      <c r="K739" s="617"/>
      <c r="L739" s="617"/>
      <c r="M739" s="616"/>
      <c r="N739" s="616"/>
      <c r="O739" s="616"/>
      <c r="P739" s="616"/>
      <c r="Q739" s="601"/>
      <c r="R739" s="601"/>
      <c r="S739" s="601"/>
      <c r="T739" s="601"/>
      <c r="U739" s="601"/>
      <c r="V739" s="601"/>
      <c r="W739" s="601"/>
      <c r="X739" s="601"/>
      <c r="Y739" s="601"/>
      <c r="Z739" s="601"/>
      <c r="AA739" s="601"/>
      <c r="AB739" s="601"/>
      <c r="AC739" s="601"/>
      <c r="AD739" s="601"/>
      <c r="AE739" s="601"/>
      <c r="AF739" s="601"/>
      <c r="AG739" s="601"/>
      <c r="AH739" s="601"/>
      <c r="AI739" s="601"/>
      <c r="AJ739" s="601"/>
      <c r="AK739" s="601"/>
      <c r="AL739" s="601"/>
      <c r="AM739" s="601"/>
      <c r="AN739" s="601"/>
      <c r="AO739" s="601"/>
      <c r="AP739" s="601"/>
      <c r="AQ739" s="601"/>
      <c r="AR739" s="601"/>
      <c r="AS739" s="601"/>
      <c r="AT739" s="601"/>
      <c r="AU739" s="601"/>
      <c r="AV739" s="601"/>
      <c r="AW739" s="601"/>
      <c r="AX739" s="601"/>
      <c r="AY739" s="601"/>
      <c r="AZ739" s="601"/>
      <c r="BA739" s="601"/>
    </row>
    <row r="740" customFormat="false" ht="13" hidden="false" customHeight="false" outlineLevel="0" collapsed="false">
      <c r="A740" s="616"/>
      <c r="B740" s="601"/>
      <c r="C740" s="601"/>
      <c r="D740" s="601"/>
      <c r="E740" s="601"/>
      <c r="F740" s="601"/>
      <c r="G740" s="601"/>
      <c r="H740" s="601"/>
      <c r="I740" s="616"/>
      <c r="J740" s="616"/>
      <c r="K740" s="617"/>
      <c r="L740" s="617"/>
      <c r="M740" s="616"/>
      <c r="N740" s="616"/>
      <c r="O740" s="616"/>
      <c r="P740" s="616"/>
      <c r="Q740" s="601"/>
      <c r="R740" s="601"/>
      <c r="S740" s="601"/>
      <c r="T740" s="601"/>
      <c r="U740" s="601"/>
      <c r="V740" s="601"/>
      <c r="W740" s="601"/>
      <c r="X740" s="601"/>
      <c r="Y740" s="601"/>
      <c r="Z740" s="601"/>
      <c r="AA740" s="601"/>
      <c r="AB740" s="601"/>
      <c r="AC740" s="601"/>
      <c r="AD740" s="601"/>
      <c r="AE740" s="601"/>
      <c r="AF740" s="601"/>
      <c r="AG740" s="601"/>
      <c r="AH740" s="601"/>
      <c r="AI740" s="601"/>
      <c r="AJ740" s="601"/>
      <c r="AK740" s="601"/>
      <c r="AL740" s="601"/>
      <c r="AM740" s="601"/>
      <c r="AN740" s="601"/>
      <c r="AO740" s="601"/>
      <c r="AP740" s="601"/>
      <c r="AQ740" s="601"/>
      <c r="AR740" s="601"/>
      <c r="AS740" s="601"/>
      <c r="AT740" s="601"/>
      <c r="AU740" s="601"/>
      <c r="AV740" s="601"/>
      <c r="AW740" s="601"/>
      <c r="AX740" s="601"/>
      <c r="AY740" s="601"/>
      <c r="AZ740" s="601"/>
      <c r="BA740" s="601"/>
    </row>
    <row r="741" customFormat="false" ht="13" hidden="false" customHeight="false" outlineLevel="0" collapsed="false">
      <c r="A741" s="616"/>
      <c r="B741" s="601"/>
      <c r="C741" s="601"/>
      <c r="D741" s="601"/>
      <c r="E741" s="601"/>
      <c r="F741" s="601"/>
      <c r="G741" s="601"/>
      <c r="H741" s="601"/>
      <c r="I741" s="616"/>
      <c r="J741" s="616"/>
      <c r="K741" s="617"/>
      <c r="L741" s="617"/>
      <c r="M741" s="616"/>
      <c r="N741" s="616"/>
      <c r="O741" s="616"/>
      <c r="P741" s="616"/>
      <c r="Q741" s="601"/>
      <c r="R741" s="601"/>
      <c r="S741" s="601"/>
      <c r="T741" s="601"/>
      <c r="U741" s="601"/>
      <c r="V741" s="601"/>
      <c r="W741" s="601"/>
      <c r="X741" s="601"/>
      <c r="Y741" s="601"/>
      <c r="Z741" s="601"/>
      <c r="AA741" s="601"/>
      <c r="AB741" s="601"/>
      <c r="AC741" s="601"/>
      <c r="AD741" s="601"/>
      <c r="AE741" s="601"/>
      <c r="AF741" s="601"/>
      <c r="AG741" s="601"/>
      <c r="AH741" s="601"/>
      <c r="AI741" s="601"/>
      <c r="AJ741" s="601"/>
      <c r="AK741" s="601"/>
      <c r="AL741" s="601"/>
      <c r="AM741" s="601"/>
      <c r="AN741" s="601"/>
      <c r="AO741" s="601"/>
      <c r="AP741" s="601"/>
      <c r="AQ741" s="601"/>
      <c r="AR741" s="601"/>
      <c r="AS741" s="601"/>
      <c r="AT741" s="601"/>
      <c r="AU741" s="601"/>
      <c r="AV741" s="601"/>
      <c r="AW741" s="601"/>
      <c r="AX741" s="601"/>
      <c r="AY741" s="601"/>
      <c r="AZ741" s="601"/>
      <c r="BA741" s="601"/>
    </row>
    <row r="742" customFormat="false" ht="13" hidden="false" customHeight="false" outlineLevel="0" collapsed="false">
      <c r="A742" s="616"/>
      <c r="B742" s="601"/>
      <c r="C742" s="601"/>
      <c r="D742" s="601"/>
      <c r="E742" s="601"/>
      <c r="F742" s="601"/>
      <c r="G742" s="601"/>
      <c r="H742" s="601"/>
      <c r="I742" s="616"/>
      <c r="J742" s="616"/>
      <c r="K742" s="617"/>
      <c r="L742" s="617"/>
      <c r="M742" s="616"/>
      <c r="N742" s="616"/>
      <c r="O742" s="616"/>
      <c r="P742" s="616"/>
      <c r="Q742" s="601"/>
      <c r="R742" s="601"/>
      <c r="S742" s="601"/>
      <c r="T742" s="601"/>
      <c r="U742" s="601"/>
      <c r="V742" s="601"/>
      <c r="W742" s="601"/>
      <c r="X742" s="601"/>
      <c r="Y742" s="601"/>
      <c r="Z742" s="601"/>
      <c r="AA742" s="601"/>
      <c r="AB742" s="601"/>
      <c r="AC742" s="601"/>
      <c r="AD742" s="601"/>
      <c r="AE742" s="601"/>
      <c r="AF742" s="601"/>
      <c r="AG742" s="601"/>
      <c r="AH742" s="601"/>
      <c r="AI742" s="601"/>
      <c r="AJ742" s="601"/>
      <c r="AK742" s="601"/>
      <c r="AL742" s="601"/>
      <c r="AM742" s="601"/>
      <c r="AN742" s="601"/>
      <c r="AO742" s="601"/>
      <c r="AP742" s="601"/>
      <c r="AQ742" s="601"/>
      <c r="AR742" s="601"/>
      <c r="AS742" s="601"/>
      <c r="AT742" s="601"/>
      <c r="AU742" s="601"/>
      <c r="AV742" s="601"/>
      <c r="AW742" s="601"/>
      <c r="AX742" s="601"/>
      <c r="AY742" s="601"/>
      <c r="AZ742" s="601"/>
      <c r="BA742" s="601"/>
    </row>
    <row r="743" customFormat="false" ht="13" hidden="false" customHeight="false" outlineLevel="0" collapsed="false">
      <c r="A743" s="616"/>
      <c r="B743" s="601"/>
      <c r="C743" s="601"/>
      <c r="D743" s="601"/>
      <c r="E743" s="601"/>
      <c r="F743" s="601"/>
      <c r="G743" s="601"/>
      <c r="H743" s="601"/>
      <c r="I743" s="616"/>
      <c r="J743" s="616"/>
      <c r="K743" s="617"/>
      <c r="L743" s="617"/>
      <c r="M743" s="616"/>
      <c r="N743" s="616"/>
      <c r="O743" s="616"/>
      <c r="P743" s="616"/>
      <c r="Q743" s="601"/>
      <c r="R743" s="601"/>
      <c r="S743" s="601"/>
      <c r="T743" s="601"/>
      <c r="U743" s="601"/>
      <c r="V743" s="601"/>
      <c r="W743" s="601"/>
      <c r="X743" s="601"/>
      <c r="Y743" s="601"/>
      <c r="Z743" s="601"/>
      <c r="AA743" s="601"/>
      <c r="AB743" s="601"/>
      <c r="AC743" s="601"/>
      <c r="AD743" s="601"/>
      <c r="AE743" s="601"/>
      <c r="AF743" s="601"/>
      <c r="AG743" s="601"/>
      <c r="AH743" s="601"/>
      <c r="AI743" s="601"/>
      <c r="AJ743" s="601"/>
      <c r="AK743" s="601"/>
      <c r="AL743" s="601"/>
      <c r="AM743" s="601"/>
      <c r="AN743" s="601"/>
      <c r="AO743" s="601"/>
      <c r="AP743" s="601"/>
      <c r="AQ743" s="601"/>
      <c r="AR743" s="601"/>
      <c r="AS743" s="601"/>
      <c r="AT743" s="601"/>
      <c r="AU743" s="601"/>
      <c r="AV743" s="601"/>
      <c r="AW743" s="601"/>
      <c r="AX743" s="601"/>
      <c r="AY743" s="601"/>
      <c r="AZ743" s="601"/>
      <c r="BA743" s="601"/>
    </row>
    <row r="744" customFormat="false" ht="13" hidden="false" customHeight="false" outlineLevel="0" collapsed="false">
      <c r="A744" s="616"/>
      <c r="B744" s="601"/>
      <c r="C744" s="601"/>
      <c r="D744" s="601"/>
      <c r="E744" s="601"/>
      <c r="F744" s="601"/>
      <c r="G744" s="601"/>
      <c r="H744" s="601"/>
      <c r="I744" s="616"/>
      <c r="J744" s="616"/>
      <c r="K744" s="617"/>
      <c r="L744" s="617"/>
      <c r="M744" s="616"/>
      <c r="N744" s="616"/>
      <c r="O744" s="616"/>
      <c r="P744" s="616"/>
      <c r="Q744" s="601"/>
      <c r="R744" s="601"/>
      <c r="S744" s="601"/>
      <c r="T744" s="601"/>
      <c r="U744" s="601"/>
      <c r="V744" s="601"/>
      <c r="W744" s="601"/>
      <c r="X744" s="601"/>
      <c r="Y744" s="601"/>
      <c r="Z744" s="601"/>
      <c r="AA744" s="601"/>
      <c r="AB744" s="601"/>
      <c r="AC744" s="601"/>
      <c r="AD744" s="601"/>
      <c r="AE744" s="601"/>
      <c r="AF744" s="601"/>
      <c r="AG744" s="601"/>
      <c r="AH744" s="601"/>
      <c r="AI744" s="601"/>
      <c r="AJ744" s="601"/>
      <c r="AK744" s="601"/>
      <c r="AL744" s="601"/>
      <c r="AM744" s="601"/>
      <c r="AN744" s="601"/>
      <c r="AO744" s="601"/>
      <c r="AP744" s="601"/>
      <c r="AQ744" s="601"/>
      <c r="AR744" s="601"/>
      <c r="AS744" s="601"/>
      <c r="AT744" s="601"/>
      <c r="AU744" s="601"/>
      <c r="AV744" s="601"/>
      <c r="AW744" s="601"/>
      <c r="AX744" s="601"/>
      <c r="AY744" s="601"/>
      <c r="AZ744" s="601"/>
      <c r="BA744" s="601"/>
    </row>
    <row r="745" customFormat="false" ht="13" hidden="false" customHeight="false" outlineLevel="0" collapsed="false">
      <c r="A745" s="616"/>
      <c r="B745" s="601"/>
      <c r="C745" s="601"/>
      <c r="D745" s="601"/>
      <c r="E745" s="601"/>
      <c r="F745" s="601"/>
      <c r="G745" s="601"/>
      <c r="H745" s="601"/>
      <c r="I745" s="616"/>
      <c r="J745" s="616"/>
      <c r="K745" s="617"/>
      <c r="L745" s="617"/>
      <c r="M745" s="616"/>
      <c r="N745" s="616"/>
      <c r="O745" s="616"/>
      <c r="P745" s="616"/>
      <c r="Q745" s="601"/>
      <c r="R745" s="601"/>
      <c r="S745" s="601"/>
      <c r="T745" s="601"/>
      <c r="U745" s="601"/>
      <c r="V745" s="601"/>
      <c r="W745" s="601"/>
      <c r="X745" s="601"/>
      <c r="Y745" s="601"/>
      <c r="Z745" s="601"/>
      <c r="AA745" s="601"/>
      <c r="AB745" s="601"/>
      <c r="AC745" s="601"/>
      <c r="AD745" s="601"/>
      <c r="AE745" s="601"/>
      <c r="AF745" s="601"/>
      <c r="AG745" s="601"/>
      <c r="AH745" s="601"/>
      <c r="AI745" s="601"/>
      <c r="AJ745" s="601"/>
      <c r="AK745" s="601"/>
      <c r="AL745" s="601"/>
      <c r="AM745" s="601"/>
      <c r="AN745" s="601"/>
      <c r="AO745" s="601"/>
      <c r="AP745" s="601"/>
      <c r="AQ745" s="601"/>
      <c r="AR745" s="601"/>
      <c r="AS745" s="601"/>
      <c r="AT745" s="601"/>
      <c r="AU745" s="601"/>
      <c r="AV745" s="601"/>
      <c r="AW745" s="601"/>
      <c r="AX745" s="601"/>
      <c r="AY745" s="601"/>
      <c r="AZ745" s="601"/>
      <c r="BA745" s="601"/>
    </row>
    <row r="746" customFormat="false" ht="13" hidden="false" customHeight="false" outlineLevel="0" collapsed="false">
      <c r="A746" s="616"/>
      <c r="B746" s="601"/>
      <c r="C746" s="601"/>
      <c r="D746" s="601"/>
      <c r="E746" s="601"/>
      <c r="F746" s="601"/>
      <c r="G746" s="601"/>
      <c r="H746" s="601"/>
      <c r="I746" s="616"/>
      <c r="J746" s="616"/>
      <c r="K746" s="617"/>
      <c r="L746" s="617"/>
      <c r="M746" s="616"/>
      <c r="N746" s="616"/>
      <c r="O746" s="616"/>
      <c r="P746" s="616"/>
      <c r="Q746" s="601"/>
      <c r="R746" s="601"/>
      <c r="S746" s="601"/>
      <c r="T746" s="601"/>
      <c r="U746" s="601"/>
      <c r="V746" s="601"/>
      <c r="W746" s="601"/>
      <c r="X746" s="601"/>
      <c r="Y746" s="601"/>
      <c r="Z746" s="601"/>
      <c r="AA746" s="601"/>
      <c r="AB746" s="601"/>
      <c r="AC746" s="601"/>
      <c r="AD746" s="601"/>
      <c r="AE746" s="601"/>
      <c r="AF746" s="601"/>
      <c r="AG746" s="601"/>
      <c r="AH746" s="601"/>
      <c r="AI746" s="601"/>
      <c r="AJ746" s="601"/>
      <c r="AK746" s="601"/>
      <c r="AL746" s="601"/>
      <c r="AM746" s="601"/>
      <c r="AN746" s="601"/>
      <c r="AO746" s="601"/>
      <c r="AP746" s="601"/>
      <c r="AQ746" s="601"/>
      <c r="AR746" s="601"/>
      <c r="AS746" s="601"/>
      <c r="AT746" s="601"/>
      <c r="AU746" s="601"/>
      <c r="AV746" s="601"/>
      <c r="AW746" s="601"/>
      <c r="AX746" s="601"/>
      <c r="AY746" s="601"/>
      <c r="AZ746" s="601"/>
      <c r="BA746" s="601"/>
    </row>
    <row r="747" customFormat="false" ht="13" hidden="false" customHeight="false" outlineLevel="0" collapsed="false">
      <c r="A747" s="616"/>
      <c r="B747" s="601"/>
      <c r="C747" s="601"/>
      <c r="D747" s="601"/>
      <c r="E747" s="601"/>
      <c r="F747" s="601"/>
      <c r="G747" s="601"/>
      <c r="H747" s="601"/>
      <c r="I747" s="616"/>
      <c r="J747" s="616"/>
      <c r="K747" s="617"/>
      <c r="L747" s="617"/>
      <c r="M747" s="616"/>
      <c r="N747" s="616"/>
      <c r="O747" s="616"/>
      <c r="P747" s="616"/>
      <c r="Q747" s="601"/>
      <c r="R747" s="601"/>
      <c r="S747" s="601"/>
      <c r="T747" s="601"/>
      <c r="U747" s="601"/>
      <c r="V747" s="601"/>
      <c r="W747" s="601"/>
      <c r="X747" s="601"/>
      <c r="Y747" s="601"/>
      <c r="Z747" s="601"/>
      <c r="AA747" s="601"/>
      <c r="AB747" s="601"/>
      <c r="AC747" s="601"/>
      <c r="AD747" s="601"/>
      <c r="AE747" s="601"/>
      <c r="AF747" s="601"/>
      <c r="AG747" s="601"/>
      <c r="AH747" s="601"/>
      <c r="AI747" s="601"/>
      <c r="AJ747" s="601"/>
      <c r="AK747" s="601"/>
      <c r="AL747" s="601"/>
      <c r="AM747" s="601"/>
      <c r="AN747" s="601"/>
      <c r="AO747" s="601"/>
      <c r="AP747" s="601"/>
      <c r="AQ747" s="601"/>
      <c r="AR747" s="601"/>
      <c r="AS747" s="601"/>
      <c r="AT747" s="601"/>
      <c r="AU747" s="601"/>
      <c r="AV747" s="601"/>
      <c r="AW747" s="601"/>
      <c r="AX747" s="601"/>
      <c r="AY747" s="601"/>
      <c r="AZ747" s="601"/>
      <c r="BA747" s="601"/>
    </row>
    <row r="748" customFormat="false" ht="13" hidden="false" customHeight="false" outlineLevel="0" collapsed="false">
      <c r="A748" s="616"/>
      <c r="B748" s="601"/>
      <c r="C748" s="601"/>
      <c r="D748" s="601"/>
      <c r="E748" s="601"/>
      <c r="F748" s="601"/>
      <c r="G748" s="601"/>
      <c r="H748" s="601"/>
      <c r="I748" s="616"/>
      <c r="J748" s="616"/>
      <c r="K748" s="617"/>
      <c r="L748" s="617"/>
      <c r="M748" s="616"/>
      <c r="N748" s="616"/>
      <c r="O748" s="616"/>
      <c r="P748" s="616"/>
      <c r="Q748" s="601"/>
      <c r="R748" s="601"/>
      <c r="S748" s="601"/>
      <c r="T748" s="601"/>
      <c r="U748" s="601"/>
      <c r="V748" s="601"/>
      <c r="W748" s="601"/>
      <c r="X748" s="601"/>
      <c r="Y748" s="601"/>
      <c r="Z748" s="601"/>
      <c r="AA748" s="601"/>
      <c r="AB748" s="601"/>
      <c r="AC748" s="601"/>
      <c r="AD748" s="601"/>
      <c r="AE748" s="601"/>
      <c r="AF748" s="601"/>
      <c r="AG748" s="601"/>
      <c r="AH748" s="601"/>
      <c r="AI748" s="601"/>
      <c r="AJ748" s="601"/>
      <c r="AK748" s="601"/>
      <c r="AL748" s="601"/>
      <c r="AM748" s="601"/>
      <c r="AN748" s="601"/>
      <c r="AO748" s="601"/>
      <c r="AP748" s="601"/>
      <c r="AQ748" s="601"/>
      <c r="AR748" s="601"/>
      <c r="AS748" s="601"/>
      <c r="AT748" s="601"/>
      <c r="AU748" s="601"/>
      <c r="AV748" s="601"/>
      <c r="AW748" s="601"/>
      <c r="AX748" s="601"/>
      <c r="AY748" s="601"/>
      <c r="AZ748" s="601"/>
      <c r="BA748" s="601"/>
    </row>
    <row r="749" customFormat="false" ht="13" hidden="false" customHeight="false" outlineLevel="0" collapsed="false">
      <c r="A749" s="616"/>
      <c r="B749" s="601"/>
      <c r="C749" s="601"/>
      <c r="D749" s="601"/>
      <c r="E749" s="601"/>
      <c r="F749" s="601"/>
      <c r="G749" s="601"/>
      <c r="H749" s="601"/>
      <c r="I749" s="616"/>
      <c r="J749" s="616"/>
      <c r="K749" s="617"/>
      <c r="L749" s="617"/>
      <c r="M749" s="616"/>
      <c r="N749" s="616"/>
      <c r="O749" s="616"/>
      <c r="P749" s="616"/>
      <c r="Q749" s="601"/>
      <c r="R749" s="601"/>
      <c r="S749" s="601"/>
      <c r="T749" s="601"/>
      <c r="U749" s="601"/>
      <c r="V749" s="601"/>
      <c r="W749" s="601"/>
      <c r="X749" s="601"/>
      <c r="Y749" s="601"/>
      <c r="Z749" s="601"/>
      <c r="AA749" s="601"/>
      <c r="AB749" s="601"/>
      <c r="AC749" s="601"/>
      <c r="AD749" s="601"/>
      <c r="AE749" s="601"/>
      <c r="AF749" s="601"/>
      <c r="AG749" s="601"/>
      <c r="AH749" s="601"/>
      <c r="AI749" s="601"/>
      <c r="AJ749" s="601"/>
      <c r="AK749" s="601"/>
      <c r="AL749" s="601"/>
      <c r="AM749" s="601"/>
      <c r="AN749" s="601"/>
      <c r="AO749" s="601"/>
      <c r="AP749" s="601"/>
      <c r="AQ749" s="601"/>
      <c r="AR749" s="601"/>
      <c r="AS749" s="601"/>
      <c r="AT749" s="601"/>
      <c r="AU749" s="601"/>
      <c r="AV749" s="601"/>
      <c r="AW749" s="601"/>
      <c r="AX749" s="601"/>
      <c r="AY749" s="601"/>
      <c r="AZ749" s="601"/>
      <c r="BA749" s="601"/>
    </row>
    <row r="750" customFormat="false" ht="13" hidden="false" customHeight="false" outlineLevel="0" collapsed="false">
      <c r="A750" s="616"/>
      <c r="B750" s="601"/>
      <c r="C750" s="601"/>
      <c r="D750" s="601"/>
      <c r="E750" s="601"/>
      <c r="F750" s="601"/>
      <c r="G750" s="601"/>
      <c r="H750" s="601"/>
      <c r="I750" s="616"/>
      <c r="J750" s="616"/>
      <c r="K750" s="617"/>
      <c r="L750" s="617"/>
      <c r="M750" s="616"/>
      <c r="N750" s="616"/>
      <c r="O750" s="616"/>
      <c r="P750" s="616"/>
      <c r="Q750" s="601"/>
      <c r="R750" s="601"/>
      <c r="S750" s="601"/>
      <c r="T750" s="601"/>
      <c r="U750" s="601"/>
      <c r="V750" s="601"/>
      <c r="W750" s="601"/>
      <c r="X750" s="601"/>
      <c r="Y750" s="601"/>
      <c r="Z750" s="601"/>
      <c r="AA750" s="601"/>
      <c r="AB750" s="601"/>
      <c r="AC750" s="601"/>
      <c r="AD750" s="601"/>
      <c r="AE750" s="601"/>
      <c r="AF750" s="601"/>
      <c r="AG750" s="601"/>
      <c r="AH750" s="601"/>
      <c r="AI750" s="601"/>
      <c r="AJ750" s="601"/>
      <c r="AK750" s="601"/>
      <c r="AL750" s="601"/>
      <c r="AM750" s="601"/>
      <c r="AN750" s="601"/>
      <c r="AO750" s="601"/>
      <c r="AP750" s="601"/>
      <c r="AQ750" s="601"/>
      <c r="AR750" s="601"/>
      <c r="AS750" s="601"/>
      <c r="AT750" s="601"/>
      <c r="AU750" s="601"/>
      <c r="AV750" s="601"/>
      <c r="AW750" s="601"/>
      <c r="AX750" s="601"/>
      <c r="AY750" s="601"/>
      <c r="AZ750" s="601"/>
      <c r="BA750" s="601"/>
    </row>
    <row r="751" customFormat="false" ht="13" hidden="false" customHeight="false" outlineLevel="0" collapsed="false">
      <c r="A751" s="616"/>
      <c r="B751" s="601"/>
      <c r="C751" s="601"/>
      <c r="D751" s="601"/>
      <c r="E751" s="601"/>
      <c r="F751" s="601"/>
      <c r="G751" s="601"/>
      <c r="H751" s="601"/>
      <c r="I751" s="616"/>
      <c r="J751" s="616"/>
      <c r="K751" s="617"/>
      <c r="L751" s="617"/>
      <c r="M751" s="616"/>
      <c r="N751" s="616"/>
      <c r="O751" s="616"/>
      <c r="P751" s="616"/>
      <c r="Q751" s="601"/>
      <c r="R751" s="601"/>
      <c r="S751" s="601"/>
      <c r="T751" s="601"/>
      <c r="U751" s="601"/>
      <c r="V751" s="601"/>
      <c r="W751" s="601"/>
      <c r="X751" s="601"/>
      <c r="Y751" s="601"/>
      <c r="Z751" s="601"/>
      <c r="AA751" s="601"/>
      <c r="AB751" s="601"/>
      <c r="AC751" s="601"/>
      <c r="AD751" s="601"/>
      <c r="AE751" s="601"/>
      <c r="AF751" s="601"/>
      <c r="AG751" s="601"/>
      <c r="AH751" s="601"/>
      <c r="AI751" s="601"/>
      <c r="AJ751" s="601"/>
      <c r="AK751" s="601"/>
      <c r="AL751" s="601"/>
      <c r="AM751" s="601"/>
      <c r="AN751" s="601"/>
      <c r="AO751" s="601"/>
      <c r="AP751" s="601"/>
      <c r="AQ751" s="601"/>
      <c r="AR751" s="601"/>
      <c r="AS751" s="601"/>
      <c r="AT751" s="601"/>
      <c r="AU751" s="601"/>
      <c r="AV751" s="601"/>
      <c r="AW751" s="601"/>
      <c r="AX751" s="601"/>
      <c r="AY751" s="601"/>
      <c r="AZ751" s="601"/>
      <c r="BA751" s="601"/>
    </row>
    <row r="752" customFormat="false" ht="13" hidden="false" customHeight="false" outlineLevel="0" collapsed="false">
      <c r="A752" s="616"/>
      <c r="B752" s="601"/>
      <c r="C752" s="601"/>
      <c r="D752" s="601"/>
      <c r="E752" s="601"/>
      <c r="F752" s="601"/>
      <c r="G752" s="601"/>
      <c r="H752" s="601"/>
      <c r="I752" s="616"/>
      <c r="J752" s="616"/>
      <c r="K752" s="617"/>
      <c r="L752" s="617"/>
      <c r="M752" s="616"/>
      <c r="N752" s="616"/>
      <c r="O752" s="616"/>
      <c r="P752" s="616"/>
      <c r="Q752" s="601"/>
      <c r="R752" s="601"/>
      <c r="S752" s="601"/>
      <c r="T752" s="601"/>
      <c r="U752" s="601"/>
      <c r="V752" s="601"/>
      <c r="W752" s="601"/>
      <c r="X752" s="601"/>
      <c r="Y752" s="601"/>
      <c r="Z752" s="601"/>
      <c r="AA752" s="601"/>
      <c r="AB752" s="601"/>
      <c r="AC752" s="601"/>
      <c r="AD752" s="601"/>
      <c r="AE752" s="601"/>
      <c r="AF752" s="601"/>
      <c r="AG752" s="601"/>
      <c r="AH752" s="601"/>
      <c r="AI752" s="601"/>
      <c r="AJ752" s="601"/>
      <c r="AK752" s="601"/>
      <c r="AL752" s="601"/>
      <c r="AM752" s="601"/>
      <c r="AN752" s="601"/>
      <c r="AO752" s="601"/>
      <c r="AP752" s="601"/>
      <c r="AQ752" s="601"/>
      <c r="AR752" s="601"/>
      <c r="AS752" s="601"/>
      <c r="AT752" s="601"/>
      <c r="AU752" s="601"/>
      <c r="AV752" s="601"/>
      <c r="AW752" s="601"/>
      <c r="AX752" s="601"/>
      <c r="AY752" s="601"/>
      <c r="AZ752" s="601"/>
      <c r="BA752" s="601"/>
    </row>
    <row r="753" customFormat="false" ht="13" hidden="false" customHeight="false" outlineLevel="0" collapsed="false">
      <c r="A753" s="616"/>
      <c r="B753" s="601"/>
      <c r="C753" s="601"/>
      <c r="D753" s="601"/>
      <c r="E753" s="601"/>
      <c r="F753" s="601"/>
      <c r="G753" s="601"/>
      <c r="H753" s="601"/>
      <c r="I753" s="616"/>
      <c r="J753" s="616"/>
      <c r="K753" s="617"/>
      <c r="L753" s="617"/>
      <c r="M753" s="616"/>
      <c r="N753" s="616"/>
      <c r="O753" s="616"/>
      <c r="P753" s="616"/>
      <c r="Q753" s="601"/>
      <c r="R753" s="601"/>
      <c r="S753" s="601"/>
      <c r="T753" s="601"/>
      <c r="U753" s="601"/>
      <c r="V753" s="601"/>
      <c r="W753" s="601"/>
      <c r="X753" s="601"/>
      <c r="Y753" s="601"/>
      <c r="Z753" s="601"/>
      <c r="AA753" s="601"/>
      <c r="AB753" s="601"/>
      <c r="AC753" s="601"/>
      <c r="AD753" s="601"/>
      <c r="AE753" s="601"/>
      <c r="AF753" s="601"/>
      <c r="AG753" s="601"/>
      <c r="AH753" s="601"/>
      <c r="AI753" s="601"/>
      <c r="AJ753" s="601"/>
      <c r="AK753" s="601"/>
      <c r="AL753" s="601"/>
      <c r="AM753" s="601"/>
      <c r="AN753" s="601"/>
      <c r="AO753" s="601"/>
      <c r="AP753" s="601"/>
      <c r="AQ753" s="601"/>
      <c r="AR753" s="601"/>
      <c r="AS753" s="601"/>
      <c r="AT753" s="601"/>
      <c r="AU753" s="601"/>
      <c r="AV753" s="601"/>
      <c r="AW753" s="601"/>
      <c r="AX753" s="601"/>
      <c r="AY753" s="601"/>
      <c r="AZ753" s="601"/>
      <c r="BA753" s="601"/>
    </row>
    <row r="754" customFormat="false" ht="13" hidden="false" customHeight="false" outlineLevel="0" collapsed="false">
      <c r="A754" s="616"/>
      <c r="B754" s="601"/>
      <c r="C754" s="601"/>
      <c r="D754" s="601"/>
      <c r="E754" s="601"/>
      <c r="F754" s="601"/>
      <c r="G754" s="601"/>
      <c r="H754" s="601"/>
      <c r="I754" s="616"/>
      <c r="J754" s="616"/>
      <c r="K754" s="617"/>
      <c r="L754" s="617"/>
      <c r="M754" s="616"/>
      <c r="N754" s="616"/>
      <c r="O754" s="616"/>
      <c r="P754" s="616"/>
      <c r="Q754" s="601"/>
      <c r="R754" s="601"/>
      <c r="S754" s="601"/>
      <c r="T754" s="601"/>
      <c r="U754" s="601"/>
      <c r="V754" s="601"/>
      <c r="W754" s="601"/>
      <c r="X754" s="601"/>
      <c r="Y754" s="601"/>
      <c r="Z754" s="601"/>
      <c r="AA754" s="601"/>
      <c r="AB754" s="601"/>
      <c r="AC754" s="601"/>
      <c r="AD754" s="601"/>
      <c r="AE754" s="601"/>
      <c r="AF754" s="601"/>
      <c r="AG754" s="601"/>
      <c r="AH754" s="601"/>
      <c r="AI754" s="601"/>
      <c r="AJ754" s="601"/>
      <c r="AK754" s="601"/>
      <c r="AL754" s="601"/>
      <c r="AM754" s="601"/>
      <c r="AN754" s="601"/>
      <c r="AO754" s="601"/>
      <c r="AP754" s="601"/>
      <c r="AQ754" s="601"/>
      <c r="AR754" s="601"/>
      <c r="AS754" s="601"/>
      <c r="AT754" s="601"/>
      <c r="AU754" s="601"/>
      <c r="AV754" s="601"/>
      <c r="AW754" s="601"/>
      <c r="AX754" s="601"/>
      <c r="AY754" s="601"/>
      <c r="AZ754" s="601"/>
      <c r="BA754" s="601"/>
    </row>
    <row r="755" customFormat="false" ht="13" hidden="false" customHeight="false" outlineLevel="0" collapsed="false">
      <c r="A755" s="616"/>
      <c r="B755" s="601"/>
      <c r="C755" s="601"/>
      <c r="D755" s="601"/>
      <c r="E755" s="601"/>
      <c r="F755" s="601"/>
      <c r="G755" s="601"/>
      <c r="H755" s="601"/>
      <c r="I755" s="616"/>
      <c r="J755" s="616"/>
      <c r="K755" s="617"/>
      <c r="L755" s="617"/>
      <c r="M755" s="616"/>
      <c r="N755" s="616"/>
      <c r="O755" s="616"/>
      <c r="P755" s="616"/>
      <c r="Q755" s="601"/>
      <c r="R755" s="601"/>
      <c r="S755" s="601"/>
      <c r="T755" s="601"/>
      <c r="U755" s="601"/>
      <c r="V755" s="601"/>
      <c r="W755" s="601"/>
      <c r="X755" s="601"/>
      <c r="Y755" s="601"/>
      <c r="Z755" s="601"/>
      <c r="AA755" s="601"/>
      <c r="AB755" s="601"/>
      <c r="AC755" s="601"/>
      <c r="AD755" s="601"/>
      <c r="AE755" s="601"/>
      <c r="AF755" s="601"/>
      <c r="AG755" s="601"/>
      <c r="AH755" s="601"/>
      <c r="AI755" s="601"/>
      <c r="AJ755" s="601"/>
      <c r="AK755" s="601"/>
      <c r="AL755" s="601"/>
      <c r="AM755" s="601"/>
      <c r="AN755" s="601"/>
      <c r="AO755" s="601"/>
      <c r="AP755" s="601"/>
      <c r="AQ755" s="601"/>
      <c r="AR755" s="601"/>
      <c r="AS755" s="601"/>
      <c r="AT755" s="601"/>
      <c r="AU755" s="601"/>
      <c r="AV755" s="601"/>
      <c r="AW755" s="601"/>
      <c r="AX755" s="601"/>
      <c r="AY755" s="601"/>
      <c r="AZ755" s="601"/>
      <c r="BA755" s="601"/>
    </row>
    <row r="756" customFormat="false" ht="13" hidden="false" customHeight="false" outlineLevel="0" collapsed="false">
      <c r="A756" s="616"/>
      <c r="B756" s="601"/>
      <c r="C756" s="601"/>
      <c r="D756" s="601"/>
      <c r="E756" s="601"/>
      <c r="F756" s="601"/>
      <c r="G756" s="601"/>
      <c r="H756" s="601"/>
      <c r="I756" s="616"/>
      <c r="J756" s="616"/>
      <c r="K756" s="617"/>
      <c r="L756" s="617"/>
      <c r="M756" s="616"/>
      <c r="N756" s="616"/>
      <c r="O756" s="616"/>
      <c r="P756" s="616"/>
      <c r="Q756" s="601"/>
      <c r="R756" s="601"/>
      <c r="S756" s="601"/>
      <c r="T756" s="601"/>
      <c r="U756" s="601"/>
      <c r="V756" s="601"/>
      <c r="W756" s="601"/>
      <c r="X756" s="601"/>
      <c r="Y756" s="601"/>
      <c r="Z756" s="601"/>
      <c r="AA756" s="601"/>
      <c r="AB756" s="601"/>
      <c r="AC756" s="601"/>
      <c r="AD756" s="601"/>
      <c r="AE756" s="601"/>
      <c r="AF756" s="601"/>
      <c r="AG756" s="601"/>
      <c r="AH756" s="601"/>
      <c r="AI756" s="601"/>
      <c r="AJ756" s="601"/>
      <c r="AK756" s="601"/>
      <c r="AL756" s="601"/>
      <c r="AM756" s="601"/>
      <c r="AN756" s="601"/>
      <c r="AO756" s="601"/>
      <c r="AP756" s="601"/>
      <c r="AQ756" s="601"/>
      <c r="AR756" s="601"/>
      <c r="AS756" s="601"/>
      <c r="AT756" s="601"/>
      <c r="AU756" s="601"/>
      <c r="AV756" s="601"/>
      <c r="AW756" s="601"/>
      <c r="AX756" s="601"/>
      <c r="AY756" s="601"/>
      <c r="AZ756" s="601"/>
      <c r="BA756" s="601"/>
    </row>
    <row r="757" customFormat="false" ht="13" hidden="false" customHeight="false" outlineLevel="0" collapsed="false">
      <c r="A757" s="616"/>
      <c r="B757" s="601"/>
      <c r="C757" s="601"/>
      <c r="D757" s="601"/>
      <c r="E757" s="601"/>
      <c r="F757" s="601"/>
      <c r="G757" s="601"/>
      <c r="H757" s="601"/>
      <c r="I757" s="616"/>
      <c r="J757" s="616"/>
      <c r="K757" s="617"/>
      <c r="L757" s="617"/>
      <c r="M757" s="616"/>
      <c r="N757" s="616"/>
      <c r="O757" s="616"/>
      <c r="P757" s="616"/>
      <c r="Q757" s="601"/>
      <c r="R757" s="601"/>
      <c r="S757" s="601"/>
      <c r="T757" s="601"/>
      <c r="U757" s="601"/>
      <c r="V757" s="601"/>
      <c r="W757" s="601"/>
      <c r="X757" s="601"/>
      <c r="Y757" s="601"/>
      <c r="Z757" s="601"/>
      <c r="AA757" s="601"/>
      <c r="AB757" s="601"/>
      <c r="AC757" s="601"/>
      <c r="AD757" s="601"/>
      <c r="AE757" s="601"/>
      <c r="AF757" s="601"/>
      <c r="AG757" s="601"/>
      <c r="AH757" s="601"/>
      <c r="AI757" s="601"/>
      <c r="AJ757" s="601"/>
      <c r="AK757" s="601"/>
      <c r="AL757" s="601"/>
      <c r="AM757" s="601"/>
      <c r="AN757" s="601"/>
      <c r="AO757" s="601"/>
      <c r="AP757" s="601"/>
      <c r="AQ757" s="601"/>
      <c r="AR757" s="601"/>
      <c r="AS757" s="601"/>
      <c r="AT757" s="601"/>
      <c r="AU757" s="601"/>
      <c r="AV757" s="601"/>
      <c r="AW757" s="601"/>
      <c r="AX757" s="601"/>
      <c r="AY757" s="601"/>
      <c r="AZ757" s="601"/>
      <c r="BA757" s="601"/>
    </row>
    <row r="758" customFormat="false" ht="13" hidden="false" customHeight="false" outlineLevel="0" collapsed="false">
      <c r="A758" s="616"/>
      <c r="B758" s="601"/>
      <c r="C758" s="601"/>
      <c r="D758" s="601"/>
      <c r="E758" s="601"/>
      <c r="F758" s="601"/>
      <c r="G758" s="601"/>
      <c r="H758" s="601"/>
      <c r="I758" s="616"/>
      <c r="J758" s="616"/>
      <c r="K758" s="617"/>
      <c r="L758" s="617"/>
      <c r="M758" s="616"/>
      <c r="N758" s="616"/>
      <c r="O758" s="616"/>
      <c r="P758" s="616"/>
      <c r="Q758" s="601"/>
      <c r="R758" s="601"/>
      <c r="S758" s="601"/>
      <c r="T758" s="601"/>
      <c r="U758" s="601"/>
      <c r="V758" s="601"/>
      <c r="W758" s="601"/>
      <c r="X758" s="601"/>
      <c r="Y758" s="601"/>
      <c r="Z758" s="601"/>
      <c r="AA758" s="601"/>
      <c r="AB758" s="601"/>
      <c r="AC758" s="601"/>
      <c r="AD758" s="601"/>
      <c r="AE758" s="601"/>
      <c r="AF758" s="601"/>
      <c r="AG758" s="601"/>
      <c r="AH758" s="601"/>
      <c r="AI758" s="601"/>
      <c r="AJ758" s="601"/>
      <c r="AK758" s="601"/>
      <c r="AL758" s="601"/>
      <c r="AM758" s="601"/>
      <c r="AN758" s="601"/>
      <c r="AO758" s="601"/>
      <c r="AP758" s="601"/>
      <c r="AQ758" s="601"/>
      <c r="AR758" s="601"/>
      <c r="AS758" s="601"/>
      <c r="AT758" s="601"/>
      <c r="AU758" s="601"/>
      <c r="AV758" s="601"/>
      <c r="AW758" s="601"/>
      <c r="AX758" s="601"/>
      <c r="AY758" s="601"/>
      <c r="AZ758" s="601"/>
      <c r="BA758" s="601"/>
    </row>
    <row r="759" customFormat="false" ht="13" hidden="false" customHeight="false" outlineLevel="0" collapsed="false">
      <c r="A759" s="616"/>
      <c r="B759" s="601"/>
      <c r="C759" s="601"/>
      <c r="D759" s="601"/>
      <c r="E759" s="601"/>
      <c r="F759" s="601"/>
      <c r="G759" s="601"/>
      <c r="H759" s="601"/>
      <c r="I759" s="616"/>
      <c r="J759" s="616"/>
      <c r="K759" s="617"/>
      <c r="L759" s="617"/>
      <c r="M759" s="616"/>
      <c r="N759" s="616"/>
      <c r="O759" s="616"/>
      <c r="P759" s="616"/>
      <c r="Q759" s="601"/>
      <c r="R759" s="601"/>
      <c r="S759" s="601"/>
      <c r="T759" s="601"/>
      <c r="U759" s="601"/>
      <c r="V759" s="601"/>
      <c r="W759" s="601"/>
      <c r="X759" s="601"/>
      <c r="Y759" s="601"/>
      <c r="Z759" s="601"/>
      <c r="AA759" s="601"/>
      <c r="AB759" s="601"/>
      <c r="AC759" s="601"/>
      <c r="AD759" s="601"/>
      <c r="AE759" s="601"/>
      <c r="AF759" s="601"/>
      <c r="AG759" s="601"/>
      <c r="AH759" s="601"/>
      <c r="AI759" s="601"/>
      <c r="AJ759" s="601"/>
      <c r="AK759" s="601"/>
      <c r="AL759" s="601"/>
      <c r="AM759" s="601"/>
      <c r="AN759" s="601"/>
      <c r="AO759" s="601"/>
      <c r="AP759" s="601"/>
      <c r="AQ759" s="601"/>
      <c r="AR759" s="601"/>
      <c r="AS759" s="601"/>
      <c r="AT759" s="601"/>
      <c r="AU759" s="601"/>
      <c r="AV759" s="601"/>
      <c r="AW759" s="601"/>
      <c r="AX759" s="601"/>
      <c r="AY759" s="601"/>
      <c r="AZ759" s="601"/>
      <c r="BA759" s="601"/>
    </row>
    <row r="760" customFormat="false" ht="13" hidden="false" customHeight="false" outlineLevel="0" collapsed="false">
      <c r="A760" s="616"/>
      <c r="B760" s="601"/>
      <c r="C760" s="601"/>
      <c r="D760" s="601"/>
      <c r="E760" s="601"/>
      <c r="F760" s="601"/>
      <c r="G760" s="601"/>
      <c r="H760" s="601"/>
      <c r="I760" s="616"/>
      <c r="J760" s="616"/>
      <c r="K760" s="617"/>
      <c r="L760" s="617"/>
      <c r="M760" s="616"/>
      <c r="N760" s="616"/>
      <c r="O760" s="616"/>
      <c r="P760" s="616"/>
      <c r="Q760" s="601"/>
      <c r="R760" s="601"/>
      <c r="S760" s="601"/>
      <c r="T760" s="601"/>
      <c r="U760" s="601"/>
      <c r="V760" s="601"/>
      <c r="W760" s="601"/>
      <c r="X760" s="601"/>
      <c r="Y760" s="601"/>
      <c r="Z760" s="601"/>
      <c r="AA760" s="601"/>
      <c r="AB760" s="601"/>
      <c r="AC760" s="601"/>
      <c r="AD760" s="601"/>
      <c r="AE760" s="601"/>
      <c r="AF760" s="601"/>
      <c r="AG760" s="601"/>
      <c r="AH760" s="601"/>
      <c r="AI760" s="601"/>
      <c r="AJ760" s="601"/>
      <c r="AK760" s="601"/>
      <c r="AL760" s="601"/>
      <c r="AM760" s="601"/>
      <c r="AN760" s="601"/>
      <c r="AO760" s="601"/>
      <c r="AP760" s="601"/>
      <c r="AQ760" s="601"/>
      <c r="AR760" s="601"/>
      <c r="AS760" s="601"/>
      <c r="AT760" s="601"/>
      <c r="AU760" s="601"/>
      <c r="AV760" s="601"/>
      <c r="AW760" s="601"/>
      <c r="AX760" s="601"/>
      <c r="AY760" s="601"/>
      <c r="AZ760" s="601"/>
      <c r="BA760" s="601"/>
    </row>
    <row r="761" customFormat="false" ht="13" hidden="false" customHeight="false" outlineLevel="0" collapsed="false">
      <c r="A761" s="616"/>
      <c r="B761" s="601"/>
      <c r="C761" s="601"/>
      <c r="D761" s="601"/>
      <c r="E761" s="601"/>
      <c r="F761" s="601"/>
      <c r="G761" s="601"/>
      <c r="H761" s="601"/>
      <c r="I761" s="616"/>
      <c r="J761" s="616"/>
      <c r="K761" s="617"/>
      <c r="L761" s="617"/>
      <c r="M761" s="616"/>
      <c r="N761" s="616"/>
      <c r="O761" s="616"/>
      <c r="P761" s="616"/>
      <c r="Q761" s="601"/>
      <c r="R761" s="601"/>
      <c r="S761" s="601"/>
      <c r="T761" s="601"/>
      <c r="U761" s="601"/>
      <c r="V761" s="601"/>
      <c r="W761" s="601"/>
      <c r="X761" s="601"/>
      <c r="Y761" s="601"/>
      <c r="Z761" s="601"/>
      <c r="AA761" s="601"/>
      <c r="AB761" s="601"/>
      <c r="AC761" s="601"/>
      <c r="AD761" s="601"/>
      <c r="AE761" s="601"/>
      <c r="AF761" s="601"/>
      <c r="AG761" s="601"/>
      <c r="AH761" s="601"/>
      <c r="AI761" s="601"/>
      <c r="AJ761" s="601"/>
      <c r="AK761" s="601"/>
      <c r="AL761" s="601"/>
      <c r="AM761" s="601"/>
      <c r="AN761" s="601"/>
      <c r="AO761" s="601"/>
      <c r="AP761" s="601"/>
      <c r="AQ761" s="601"/>
      <c r="AR761" s="601"/>
      <c r="AS761" s="601"/>
      <c r="AT761" s="601"/>
      <c r="AU761" s="601"/>
      <c r="AV761" s="601"/>
      <c r="AW761" s="601"/>
      <c r="AX761" s="601"/>
      <c r="AY761" s="601"/>
      <c r="AZ761" s="601"/>
      <c r="BA761" s="601"/>
    </row>
    <row r="762" customFormat="false" ht="13" hidden="false" customHeight="false" outlineLevel="0" collapsed="false">
      <c r="A762" s="616"/>
      <c r="B762" s="601"/>
      <c r="C762" s="601"/>
      <c r="D762" s="601"/>
      <c r="E762" s="601"/>
      <c r="F762" s="601"/>
      <c r="G762" s="601"/>
      <c r="H762" s="601"/>
      <c r="I762" s="616"/>
      <c r="J762" s="616"/>
      <c r="K762" s="617"/>
      <c r="L762" s="617"/>
      <c r="M762" s="616"/>
      <c r="N762" s="616"/>
      <c r="O762" s="616"/>
      <c r="P762" s="616"/>
      <c r="Q762" s="601"/>
      <c r="R762" s="601"/>
      <c r="S762" s="601"/>
      <c r="T762" s="601"/>
      <c r="U762" s="601"/>
      <c r="V762" s="601"/>
      <c r="W762" s="601"/>
      <c r="X762" s="601"/>
      <c r="Y762" s="601"/>
      <c r="Z762" s="601"/>
      <c r="AA762" s="601"/>
      <c r="AB762" s="601"/>
      <c r="AC762" s="601"/>
      <c r="AD762" s="601"/>
      <c r="AE762" s="601"/>
      <c r="AF762" s="601"/>
      <c r="AG762" s="601"/>
      <c r="AH762" s="601"/>
      <c r="AI762" s="601"/>
      <c r="AJ762" s="601"/>
      <c r="AK762" s="601"/>
      <c r="AL762" s="601"/>
      <c r="AM762" s="601"/>
      <c r="AN762" s="601"/>
      <c r="AO762" s="601"/>
      <c r="AP762" s="601"/>
      <c r="AQ762" s="601"/>
      <c r="AR762" s="601"/>
      <c r="AS762" s="601"/>
      <c r="AT762" s="601"/>
      <c r="AU762" s="601"/>
      <c r="AV762" s="601"/>
      <c r="AW762" s="601"/>
      <c r="AX762" s="601"/>
      <c r="AY762" s="601"/>
      <c r="AZ762" s="601"/>
      <c r="BA762" s="601"/>
    </row>
    <row r="763" customFormat="false" ht="13" hidden="false" customHeight="false" outlineLevel="0" collapsed="false">
      <c r="A763" s="616"/>
      <c r="B763" s="601"/>
      <c r="C763" s="601"/>
      <c r="D763" s="601"/>
      <c r="E763" s="601"/>
      <c r="F763" s="601"/>
      <c r="G763" s="601"/>
      <c r="H763" s="601"/>
      <c r="I763" s="616"/>
      <c r="J763" s="616"/>
      <c r="K763" s="617"/>
      <c r="L763" s="617"/>
      <c r="M763" s="616"/>
      <c r="N763" s="616"/>
      <c r="O763" s="616"/>
      <c r="P763" s="616"/>
      <c r="Q763" s="601"/>
      <c r="R763" s="601"/>
      <c r="S763" s="601"/>
      <c r="T763" s="601"/>
      <c r="U763" s="601"/>
      <c r="V763" s="601"/>
      <c r="W763" s="601"/>
      <c r="X763" s="601"/>
      <c r="Y763" s="601"/>
      <c r="Z763" s="601"/>
      <c r="AA763" s="601"/>
      <c r="AB763" s="601"/>
      <c r="AC763" s="601"/>
      <c r="AD763" s="601"/>
      <c r="AE763" s="601"/>
      <c r="AF763" s="601"/>
      <c r="AG763" s="601"/>
      <c r="AH763" s="601"/>
      <c r="AI763" s="601"/>
      <c r="AJ763" s="601"/>
      <c r="AK763" s="601"/>
      <c r="AL763" s="601"/>
      <c r="AM763" s="601"/>
      <c r="AN763" s="601"/>
      <c r="AO763" s="601"/>
      <c r="AP763" s="601"/>
      <c r="AQ763" s="601"/>
      <c r="AR763" s="601"/>
      <c r="AS763" s="601"/>
      <c r="AT763" s="601"/>
      <c r="AU763" s="601"/>
      <c r="AV763" s="601"/>
      <c r="AW763" s="601"/>
      <c r="AX763" s="601"/>
      <c r="AY763" s="601"/>
      <c r="AZ763" s="601"/>
      <c r="BA763" s="601"/>
    </row>
    <row r="764" customFormat="false" ht="13" hidden="false" customHeight="false" outlineLevel="0" collapsed="false">
      <c r="A764" s="616"/>
      <c r="B764" s="601"/>
      <c r="C764" s="601"/>
      <c r="D764" s="601"/>
      <c r="E764" s="601"/>
      <c r="F764" s="601"/>
      <c r="G764" s="601"/>
      <c r="H764" s="601"/>
      <c r="I764" s="616"/>
      <c r="J764" s="616"/>
      <c r="K764" s="617"/>
      <c r="L764" s="617"/>
      <c r="M764" s="616"/>
      <c r="N764" s="616"/>
      <c r="O764" s="616"/>
      <c r="P764" s="616"/>
      <c r="Q764" s="601"/>
      <c r="R764" s="601"/>
      <c r="S764" s="601"/>
      <c r="T764" s="601"/>
      <c r="U764" s="601"/>
      <c r="V764" s="601"/>
      <c r="W764" s="601"/>
      <c r="X764" s="601"/>
      <c r="Y764" s="601"/>
      <c r="Z764" s="601"/>
      <c r="AA764" s="601"/>
      <c r="AB764" s="601"/>
      <c r="AC764" s="601"/>
      <c r="AD764" s="601"/>
      <c r="AE764" s="601"/>
      <c r="AF764" s="601"/>
      <c r="AG764" s="601"/>
      <c r="AH764" s="601"/>
      <c r="AI764" s="601"/>
      <c r="AJ764" s="601"/>
      <c r="AK764" s="601"/>
      <c r="AL764" s="601"/>
      <c r="AM764" s="601"/>
      <c r="AN764" s="601"/>
      <c r="AO764" s="601"/>
      <c r="AP764" s="601"/>
      <c r="AQ764" s="601"/>
      <c r="AR764" s="601"/>
      <c r="AS764" s="601"/>
      <c r="AT764" s="601"/>
      <c r="AU764" s="601"/>
      <c r="AV764" s="601"/>
      <c r="AW764" s="601"/>
      <c r="AX764" s="601"/>
      <c r="AY764" s="601"/>
      <c r="AZ764" s="601"/>
      <c r="BA764" s="601"/>
    </row>
    <row r="765" customFormat="false" ht="13" hidden="false" customHeight="false" outlineLevel="0" collapsed="false">
      <c r="A765" s="616"/>
      <c r="B765" s="601"/>
      <c r="C765" s="601"/>
      <c r="D765" s="601"/>
      <c r="E765" s="601"/>
      <c r="F765" s="601"/>
      <c r="G765" s="601"/>
      <c r="H765" s="601"/>
      <c r="I765" s="616"/>
      <c r="J765" s="616"/>
      <c r="K765" s="617"/>
      <c r="L765" s="617"/>
      <c r="M765" s="616"/>
      <c r="N765" s="616"/>
      <c r="O765" s="616"/>
      <c r="P765" s="616"/>
      <c r="Q765" s="601"/>
      <c r="R765" s="601"/>
      <c r="S765" s="601"/>
      <c r="T765" s="601"/>
      <c r="U765" s="601"/>
      <c r="V765" s="601"/>
      <c r="W765" s="601"/>
      <c r="X765" s="601"/>
      <c r="Y765" s="601"/>
      <c r="Z765" s="601"/>
      <c r="AA765" s="601"/>
      <c r="AB765" s="601"/>
      <c r="AC765" s="601"/>
      <c r="AD765" s="601"/>
      <c r="AE765" s="601"/>
      <c r="AF765" s="601"/>
      <c r="AG765" s="601"/>
      <c r="AH765" s="601"/>
      <c r="AI765" s="601"/>
      <c r="AJ765" s="601"/>
      <c r="AK765" s="601"/>
      <c r="AL765" s="601"/>
      <c r="AM765" s="601"/>
      <c r="AN765" s="601"/>
      <c r="AO765" s="601"/>
      <c r="AP765" s="601"/>
      <c r="AQ765" s="601"/>
      <c r="AR765" s="601"/>
      <c r="AS765" s="601"/>
      <c r="AT765" s="601"/>
      <c r="AU765" s="601"/>
      <c r="AV765" s="601"/>
      <c r="AW765" s="601"/>
      <c r="AX765" s="601"/>
      <c r="AY765" s="601"/>
      <c r="AZ765" s="601"/>
      <c r="BA765" s="601"/>
    </row>
    <row r="766" customFormat="false" ht="13" hidden="false" customHeight="false" outlineLevel="0" collapsed="false">
      <c r="A766" s="616"/>
      <c r="B766" s="601"/>
      <c r="C766" s="601"/>
      <c r="D766" s="601"/>
      <c r="E766" s="601"/>
      <c r="F766" s="601"/>
      <c r="G766" s="601"/>
      <c r="H766" s="601"/>
      <c r="I766" s="616"/>
      <c r="J766" s="616"/>
      <c r="K766" s="617"/>
      <c r="L766" s="617"/>
      <c r="M766" s="616"/>
      <c r="N766" s="616"/>
      <c r="O766" s="616"/>
      <c r="P766" s="616"/>
      <c r="Q766" s="601"/>
      <c r="R766" s="601"/>
      <c r="S766" s="601"/>
      <c r="T766" s="601"/>
      <c r="U766" s="601"/>
      <c r="V766" s="601"/>
      <c r="W766" s="601"/>
      <c r="X766" s="601"/>
      <c r="Y766" s="601"/>
      <c r="Z766" s="601"/>
      <c r="AA766" s="601"/>
      <c r="AB766" s="601"/>
      <c r="AC766" s="601"/>
      <c r="AD766" s="601"/>
      <c r="AE766" s="601"/>
      <c r="AF766" s="601"/>
      <c r="AG766" s="601"/>
      <c r="AH766" s="601"/>
      <c r="AI766" s="601"/>
      <c r="AJ766" s="601"/>
      <c r="AK766" s="601"/>
      <c r="AL766" s="601"/>
      <c r="AM766" s="601"/>
      <c r="AN766" s="601"/>
      <c r="AO766" s="601"/>
      <c r="AP766" s="601"/>
      <c r="AQ766" s="601"/>
      <c r="AR766" s="601"/>
      <c r="AS766" s="601"/>
      <c r="AT766" s="601"/>
      <c r="AU766" s="601"/>
      <c r="AV766" s="601"/>
      <c r="AW766" s="601"/>
      <c r="AX766" s="601"/>
      <c r="AY766" s="601"/>
      <c r="AZ766" s="601"/>
      <c r="BA766" s="601"/>
    </row>
    <row r="767" customFormat="false" ht="13" hidden="false" customHeight="false" outlineLevel="0" collapsed="false">
      <c r="A767" s="616"/>
      <c r="B767" s="601"/>
      <c r="C767" s="601"/>
      <c r="D767" s="601"/>
      <c r="E767" s="601"/>
      <c r="F767" s="601"/>
      <c r="G767" s="601"/>
      <c r="H767" s="601"/>
      <c r="I767" s="616"/>
      <c r="J767" s="616"/>
      <c r="K767" s="617"/>
      <c r="L767" s="617"/>
      <c r="M767" s="616"/>
      <c r="N767" s="616"/>
      <c r="O767" s="616"/>
      <c r="P767" s="616"/>
      <c r="Q767" s="601"/>
      <c r="R767" s="601"/>
      <c r="S767" s="601"/>
      <c r="T767" s="601"/>
      <c r="U767" s="601"/>
      <c r="V767" s="601"/>
      <c r="W767" s="601"/>
      <c r="X767" s="601"/>
      <c r="Y767" s="601"/>
      <c r="Z767" s="601"/>
      <c r="AA767" s="601"/>
      <c r="AB767" s="601"/>
      <c r="AC767" s="601"/>
      <c r="AD767" s="601"/>
      <c r="AE767" s="601"/>
      <c r="AF767" s="601"/>
      <c r="AG767" s="601"/>
      <c r="AH767" s="601"/>
      <c r="AI767" s="601"/>
      <c r="AJ767" s="601"/>
      <c r="AK767" s="601"/>
      <c r="AL767" s="601"/>
      <c r="AM767" s="601"/>
      <c r="AN767" s="601"/>
      <c r="AO767" s="601"/>
      <c r="AP767" s="601"/>
      <c r="AQ767" s="601"/>
      <c r="AR767" s="601"/>
      <c r="AS767" s="601"/>
      <c r="AT767" s="601"/>
      <c r="AU767" s="601"/>
      <c r="AV767" s="601"/>
      <c r="AW767" s="601"/>
      <c r="AX767" s="601"/>
      <c r="AY767" s="601"/>
      <c r="AZ767" s="601"/>
      <c r="BA767" s="601"/>
    </row>
    <row r="768" customFormat="false" ht="13" hidden="false" customHeight="false" outlineLevel="0" collapsed="false">
      <c r="A768" s="616"/>
      <c r="B768" s="601"/>
      <c r="C768" s="601"/>
      <c r="D768" s="601"/>
      <c r="E768" s="601"/>
      <c r="F768" s="601"/>
      <c r="G768" s="601"/>
      <c r="H768" s="601"/>
      <c r="I768" s="616"/>
      <c r="J768" s="616"/>
      <c r="K768" s="617"/>
      <c r="L768" s="617"/>
      <c r="M768" s="616"/>
      <c r="N768" s="616"/>
      <c r="O768" s="616"/>
      <c r="P768" s="616"/>
      <c r="Q768" s="601"/>
      <c r="R768" s="601"/>
      <c r="S768" s="601"/>
      <c r="T768" s="601"/>
      <c r="U768" s="601"/>
      <c r="V768" s="601"/>
      <c r="W768" s="601"/>
      <c r="X768" s="601"/>
      <c r="Y768" s="601"/>
      <c r="Z768" s="601"/>
      <c r="AA768" s="601"/>
      <c r="AB768" s="601"/>
      <c r="AC768" s="601"/>
      <c r="AD768" s="601"/>
      <c r="AE768" s="601"/>
      <c r="AF768" s="601"/>
      <c r="AG768" s="601"/>
      <c r="AH768" s="601"/>
      <c r="AI768" s="601"/>
      <c r="AJ768" s="601"/>
      <c r="AK768" s="601"/>
      <c r="AL768" s="601"/>
      <c r="AM768" s="601"/>
      <c r="AN768" s="601"/>
      <c r="AO768" s="601"/>
      <c r="AP768" s="601"/>
      <c r="AQ768" s="601"/>
      <c r="AR768" s="601"/>
      <c r="AS768" s="601"/>
      <c r="AT768" s="601"/>
      <c r="AU768" s="601"/>
      <c r="AV768" s="601"/>
      <c r="AW768" s="601"/>
      <c r="AX768" s="601"/>
      <c r="AY768" s="601"/>
      <c r="AZ768" s="601"/>
      <c r="BA768" s="601"/>
    </row>
    <row r="769" customFormat="false" ht="13" hidden="false" customHeight="false" outlineLevel="0" collapsed="false">
      <c r="A769" s="616"/>
      <c r="B769" s="601"/>
      <c r="C769" s="601"/>
      <c r="D769" s="601"/>
      <c r="E769" s="601"/>
      <c r="F769" s="601"/>
      <c r="G769" s="601"/>
      <c r="H769" s="601"/>
      <c r="I769" s="616"/>
      <c r="J769" s="616"/>
      <c r="K769" s="617"/>
      <c r="L769" s="617"/>
      <c r="M769" s="616"/>
      <c r="N769" s="616"/>
      <c r="O769" s="616"/>
      <c r="P769" s="616"/>
      <c r="Q769" s="601"/>
      <c r="R769" s="601"/>
      <c r="S769" s="601"/>
      <c r="T769" s="601"/>
      <c r="U769" s="601"/>
      <c r="V769" s="601"/>
      <c r="W769" s="601"/>
      <c r="X769" s="601"/>
      <c r="Y769" s="601"/>
      <c r="Z769" s="601"/>
      <c r="AA769" s="601"/>
      <c r="AB769" s="601"/>
      <c r="AC769" s="601"/>
      <c r="AD769" s="601"/>
      <c r="AE769" s="601"/>
      <c r="AF769" s="601"/>
      <c r="AG769" s="601"/>
      <c r="AH769" s="601"/>
      <c r="AI769" s="601"/>
      <c r="AJ769" s="601"/>
      <c r="AK769" s="601"/>
      <c r="AL769" s="601"/>
      <c r="AM769" s="601"/>
      <c r="AN769" s="601"/>
      <c r="AO769" s="601"/>
      <c r="AP769" s="601"/>
      <c r="AQ769" s="601"/>
      <c r="AR769" s="601"/>
      <c r="AS769" s="601"/>
      <c r="AT769" s="601"/>
      <c r="AU769" s="601"/>
      <c r="AV769" s="601"/>
      <c r="AW769" s="601"/>
      <c r="AX769" s="601"/>
      <c r="AY769" s="601"/>
      <c r="AZ769" s="601"/>
      <c r="BA769" s="601"/>
    </row>
    <row r="770" customFormat="false" ht="13" hidden="false" customHeight="false" outlineLevel="0" collapsed="false">
      <c r="A770" s="616"/>
      <c r="B770" s="601"/>
      <c r="C770" s="601"/>
      <c r="D770" s="601"/>
      <c r="E770" s="601"/>
      <c r="F770" s="601"/>
      <c r="G770" s="601"/>
      <c r="H770" s="601"/>
      <c r="I770" s="616"/>
      <c r="J770" s="616"/>
      <c r="K770" s="617"/>
      <c r="L770" s="617"/>
      <c r="M770" s="616"/>
      <c r="N770" s="616"/>
      <c r="O770" s="616"/>
      <c r="P770" s="616"/>
      <c r="Q770" s="601"/>
      <c r="R770" s="601"/>
      <c r="S770" s="601"/>
      <c r="T770" s="601"/>
      <c r="U770" s="601"/>
      <c r="V770" s="601"/>
      <c r="W770" s="601"/>
      <c r="X770" s="601"/>
      <c r="Y770" s="601"/>
      <c r="Z770" s="601"/>
      <c r="AA770" s="601"/>
      <c r="AB770" s="601"/>
      <c r="AC770" s="601"/>
      <c r="AD770" s="601"/>
      <c r="AE770" s="601"/>
      <c r="AF770" s="601"/>
      <c r="AG770" s="601"/>
      <c r="AH770" s="601"/>
      <c r="AI770" s="601"/>
      <c r="AJ770" s="601"/>
      <c r="AK770" s="601"/>
      <c r="AL770" s="601"/>
      <c r="AM770" s="601"/>
      <c r="AN770" s="601"/>
      <c r="AO770" s="601"/>
      <c r="AP770" s="601"/>
      <c r="AQ770" s="601"/>
      <c r="AR770" s="601"/>
      <c r="AS770" s="601"/>
      <c r="AT770" s="601"/>
      <c r="AU770" s="601"/>
      <c r="AV770" s="601"/>
      <c r="AW770" s="601"/>
      <c r="AX770" s="601"/>
      <c r="AY770" s="601"/>
      <c r="AZ770" s="601"/>
      <c r="BA770" s="601"/>
    </row>
    <row r="771" customFormat="false" ht="13" hidden="false" customHeight="false" outlineLevel="0" collapsed="false">
      <c r="A771" s="616"/>
      <c r="B771" s="601"/>
      <c r="C771" s="601"/>
      <c r="D771" s="601"/>
      <c r="E771" s="601"/>
      <c r="F771" s="601"/>
      <c r="G771" s="601"/>
      <c r="H771" s="601"/>
      <c r="I771" s="616"/>
      <c r="J771" s="616"/>
      <c r="K771" s="617"/>
      <c r="L771" s="617"/>
      <c r="M771" s="616"/>
      <c r="N771" s="616"/>
      <c r="O771" s="616"/>
      <c r="P771" s="616"/>
      <c r="Q771" s="601"/>
      <c r="R771" s="601"/>
      <c r="S771" s="601"/>
      <c r="T771" s="601"/>
      <c r="U771" s="601"/>
      <c r="V771" s="601"/>
      <c r="W771" s="601"/>
      <c r="X771" s="601"/>
      <c r="Y771" s="601"/>
      <c r="Z771" s="601"/>
      <c r="AA771" s="601"/>
      <c r="AB771" s="601"/>
      <c r="AC771" s="601"/>
      <c r="AD771" s="601"/>
      <c r="AE771" s="601"/>
      <c r="AF771" s="601"/>
      <c r="AG771" s="601"/>
      <c r="AH771" s="601"/>
      <c r="AI771" s="601"/>
      <c r="AJ771" s="601"/>
      <c r="AK771" s="601"/>
      <c r="AL771" s="601"/>
      <c r="AM771" s="601"/>
      <c r="AN771" s="601"/>
      <c r="AO771" s="601"/>
      <c r="AP771" s="601"/>
      <c r="AQ771" s="601"/>
      <c r="AR771" s="601"/>
      <c r="AS771" s="601"/>
      <c r="AT771" s="601"/>
      <c r="AU771" s="601"/>
      <c r="AV771" s="601"/>
      <c r="AW771" s="601"/>
      <c r="AX771" s="601"/>
      <c r="AY771" s="601"/>
      <c r="AZ771" s="601"/>
      <c r="BA771" s="601"/>
    </row>
    <row r="772" customFormat="false" ht="13" hidden="false" customHeight="false" outlineLevel="0" collapsed="false">
      <c r="A772" s="616"/>
      <c r="B772" s="601"/>
      <c r="C772" s="601"/>
      <c r="D772" s="601"/>
      <c r="E772" s="601"/>
      <c r="F772" s="601"/>
      <c r="G772" s="601"/>
      <c r="H772" s="601"/>
      <c r="I772" s="616"/>
      <c r="J772" s="616"/>
      <c r="K772" s="617"/>
      <c r="L772" s="617"/>
      <c r="M772" s="616"/>
      <c r="N772" s="616"/>
      <c r="O772" s="616"/>
      <c r="P772" s="616"/>
      <c r="Q772" s="601"/>
      <c r="R772" s="601"/>
      <c r="S772" s="601"/>
      <c r="T772" s="601"/>
      <c r="U772" s="601"/>
      <c r="V772" s="601"/>
      <c r="W772" s="601"/>
      <c r="X772" s="601"/>
      <c r="Y772" s="601"/>
      <c r="Z772" s="601"/>
      <c r="AA772" s="601"/>
      <c r="AB772" s="601"/>
      <c r="AC772" s="601"/>
      <c r="AD772" s="601"/>
      <c r="AE772" s="601"/>
      <c r="AF772" s="601"/>
      <c r="AG772" s="601"/>
      <c r="AH772" s="601"/>
      <c r="AI772" s="601"/>
      <c r="AJ772" s="601"/>
      <c r="AK772" s="601"/>
      <c r="AL772" s="601"/>
      <c r="AM772" s="601"/>
      <c r="AN772" s="601"/>
      <c r="AO772" s="601"/>
      <c r="AP772" s="601"/>
      <c r="AQ772" s="601"/>
      <c r="AR772" s="601"/>
      <c r="AS772" s="601"/>
      <c r="AT772" s="601"/>
      <c r="AU772" s="601"/>
      <c r="AV772" s="601"/>
      <c r="AW772" s="601"/>
      <c r="AX772" s="601"/>
      <c r="AY772" s="601"/>
      <c r="AZ772" s="601"/>
      <c r="BA772" s="601"/>
    </row>
    <row r="773" customFormat="false" ht="13" hidden="false" customHeight="false" outlineLevel="0" collapsed="false">
      <c r="A773" s="616"/>
      <c r="B773" s="601"/>
      <c r="C773" s="601"/>
      <c r="D773" s="601"/>
      <c r="E773" s="601"/>
      <c r="F773" s="601"/>
      <c r="G773" s="601"/>
      <c r="H773" s="601"/>
      <c r="I773" s="616"/>
      <c r="J773" s="616"/>
      <c r="K773" s="617"/>
      <c r="L773" s="617"/>
      <c r="M773" s="616"/>
      <c r="N773" s="616"/>
      <c r="O773" s="616"/>
      <c r="P773" s="616"/>
      <c r="Q773" s="601"/>
      <c r="R773" s="601"/>
      <c r="S773" s="601"/>
      <c r="T773" s="601"/>
      <c r="U773" s="601"/>
      <c r="V773" s="601"/>
      <c r="W773" s="601"/>
      <c r="X773" s="601"/>
      <c r="Y773" s="601"/>
      <c r="Z773" s="601"/>
      <c r="AA773" s="601"/>
      <c r="AB773" s="601"/>
      <c r="AC773" s="601"/>
      <c r="AD773" s="601"/>
      <c r="AE773" s="601"/>
      <c r="AF773" s="601"/>
      <c r="AG773" s="601"/>
      <c r="AH773" s="601"/>
      <c r="AI773" s="601"/>
      <c r="AJ773" s="601"/>
      <c r="AK773" s="601"/>
      <c r="AL773" s="601"/>
      <c r="AM773" s="601"/>
      <c r="AN773" s="601"/>
      <c r="AO773" s="601"/>
      <c r="AP773" s="601"/>
      <c r="AQ773" s="601"/>
      <c r="AR773" s="601"/>
      <c r="AS773" s="601"/>
      <c r="AT773" s="601"/>
      <c r="AU773" s="601"/>
      <c r="AV773" s="601"/>
      <c r="AW773" s="601"/>
      <c r="AX773" s="601"/>
      <c r="AY773" s="601"/>
      <c r="AZ773" s="601"/>
      <c r="BA773" s="601"/>
    </row>
    <row r="774" customFormat="false" ht="13" hidden="false" customHeight="false" outlineLevel="0" collapsed="false">
      <c r="A774" s="616"/>
      <c r="B774" s="601"/>
      <c r="C774" s="601"/>
      <c r="D774" s="601"/>
      <c r="E774" s="601"/>
      <c r="F774" s="601"/>
      <c r="G774" s="601"/>
      <c r="H774" s="601"/>
      <c r="I774" s="616"/>
      <c r="J774" s="616"/>
      <c r="K774" s="617"/>
      <c r="L774" s="617"/>
      <c r="M774" s="616"/>
      <c r="N774" s="616"/>
      <c r="O774" s="616"/>
      <c r="P774" s="616"/>
      <c r="Q774" s="601"/>
      <c r="R774" s="601"/>
      <c r="S774" s="601"/>
      <c r="T774" s="601"/>
      <c r="U774" s="601"/>
      <c r="V774" s="601"/>
      <c r="W774" s="601"/>
      <c r="X774" s="601"/>
      <c r="Y774" s="601"/>
      <c r="Z774" s="601"/>
      <c r="AA774" s="601"/>
      <c r="AB774" s="601"/>
      <c r="AC774" s="601"/>
      <c r="AD774" s="601"/>
      <c r="AE774" s="601"/>
      <c r="AF774" s="601"/>
      <c r="AG774" s="601"/>
      <c r="AH774" s="601"/>
      <c r="AI774" s="601"/>
      <c r="AJ774" s="601"/>
      <c r="AK774" s="601"/>
      <c r="AL774" s="601"/>
      <c r="AM774" s="601"/>
      <c r="AN774" s="601"/>
      <c r="AO774" s="601"/>
      <c r="AP774" s="601"/>
      <c r="AQ774" s="601"/>
      <c r="AR774" s="601"/>
      <c r="AS774" s="601"/>
      <c r="AT774" s="601"/>
      <c r="AU774" s="601"/>
      <c r="AV774" s="601"/>
      <c r="AW774" s="601"/>
      <c r="AX774" s="601"/>
      <c r="AY774" s="601"/>
      <c r="AZ774" s="601"/>
      <c r="BA774" s="601"/>
    </row>
    <row r="775" customFormat="false" ht="13" hidden="false" customHeight="false" outlineLevel="0" collapsed="false">
      <c r="A775" s="616"/>
      <c r="B775" s="601"/>
      <c r="C775" s="601"/>
      <c r="D775" s="601"/>
      <c r="E775" s="601"/>
      <c r="F775" s="601"/>
      <c r="G775" s="601"/>
      <c r="H775" s="601"/>
      <c r="I775" s="616"/>
      <c r="J775" s="616"/>
      <c r="K775" s="617"/>
      <c r="L775" s="617"/>
      <c r="M775" s="616"/>
      <c r="N775" s="616"/>
      <c r="O775" s="616"/>
      <c r="P775" s="616"/>
      <c r="Q775" s="601"/>
      <c r="R775" s="601"/>
      <c r="S775" s="601"/>
      <c r="T775" s="601"/>
      <c r="U775" s="601"/>
      <c r="V775" s="601"/>
      <c r="W775" s="601"/>
      <c r="X775" s="601"/>
      <c r="Y775" s="601"/>
      <c r="Z775" s="601"/>
      <c r="AA775" s="601"/>
      <c r="AB775" s="601"/>
      <c r="AC775" s="601"/>
      <c r="AD775" s="601"/>
      <c r="AE775" s="601"/>
      <c r="AF775" s="601"/>
      <c r="AG775" s="601"/>
      <c r="AH775" s="601"/>
      <c r="AI775" s="601"/>
      <c r="AJ775" s="601"/>
      <c r="AK775" s="601"/>
      <c r="AL775" s="601"/>
      <c r="AM775" s="601"/>
      <c r="AN775" s="601"/>
      <c r="AO775" s="601"/>
      <c r="AP775" s="601"/>
      <c r="AQ775" s="601"/>
      <c r="AR775" s="601"/>
      <c r="AS775" s="601"/>
      <c r="AT775" s="601"/>
      <c r="AU775" s="601"/>
      <c r="AV775" s="601"/>
      <c r="AW775" s="601"/>
      <c r="AX775" s="601"/>
      <c r="AY775" s="601"/>
      <c r="AZ775" s="601"/>
      <c r="BA775" s="601"/>
    </row>
    <row r="776" customFormat="false" ht="13" hidden="false" customHeight="false" outlineLevel="0" collapsed="false">
      <c r="A776" s="616"/>
      <c r="B776" s="601"/>
      <c r="C776" s="601"/>
      <c r="D776" s="601"/>
      <c r="E776" s="601"/>
      <c r="F776" s="601"/>
      <c r="G776" s="601"/>
      <c r="H776" s="601"/>
      <c r="I776" s="616"/>
      <c r="J776" s="616"/>
      <c r="K776" s="617"/>
      <c r="L776" s="617"/>
      <c r="M776" s="616"/>
      <c r="N776" s="616"/>
      <c r="O776" s="616"/>
      <c r="P776" s="616"/>
      <c r="Q776" s="601"/>
      <c r="R776" s="601"/>
      <c r="S776" s="601"/>
      <c r="T776" s="601"/>
      <c r="U776" s="601"/>
      <c r="V776" s="601"/>
      <c r="W776" s="601"/>
      <c r="X776" s="601"/>
      <c r="Y776" s="601"/>
      <c r="Z776" s="601"/>
      <c r="AA776" s="601"/>
      <c r="AB776" s="601"/>
      <c r="AC776" s="601"/>
      <c r="AD776" s="601"/>
      <c r="AE776" s="601"/>
      <c r="AF776" s="601"/>
      <c r="AG776" s="601"/>
      <c r="AH776" s="601"/>
      <c r="AI776" s="601"/>
      <c r="AJ776" s="601"/>
      <c r="AK776" s="601"/>
      <c r="AL776" s="601"/>
      <c r="AM776" s="601"/>
      <c r="AN776" s="601"/>
      <c r="AO776" s="601"/>
      <c r="AP776" s="601"/>
      <c r="AQ776" s="601"/>
      <c r="AR776" s="601"/>
      <c r="AS776" s="601"/>
      <c r="AT776" s="601"/>
      <c r="AU776" s="601"/>
      <c r="AV776" s="601"/>
      <c r="AW776" s="601"/>
      <c r="AX776" s="601"/>
      <c r="AY776" s="601"/>
      <c r="AZ776" s="601"/>
      <c r="BA776" s="601"/>
    </row>
    <row r="777" customFormat="false" ht="13" hidden="false" customHeight="false" outlineLevel="0" collapsed="false">
      <c r="A777" s="616"/>
      <c r="B777" s="601"/>
      <c r="C777" s="601"/>
      <c r="D777" s="601"/>
      <c r="E777" s="601"/>
      <c r="F777" s="601"/>
      <c r="G777" s="601"/>
      <c r="H777" s="601"/>
      <c r="I777" s="616"/>
      <c r="J777" s="616"/>
      <c r="K777" s="617"/>
      <c r="L777" s="617"/>
      <c r="M777" s="616"/>
      <c r="N777" s="616"/>
      <c r="O777" s="616"/>
      <c r="P777" s="616"/>
      <c r="Q777" s="601"/>
      <c r="R777" s="601"/>
      <c r="S777" s="601"/>
      <c r="T777" s="601"/>
      <c r="U777" s="601"/>
      <c r="V777" s="601"/>
      <c r="W777" s="601"/>
      <c r="X777" s="601"/>
      <c r="Y777" s="601"/>
      <c r="Z777" s="601"/>
      <c r="AA777" s="601"/>
      <c r="AB777" s="601"/>
      <c r="AC777" s="601"/>
      <c r="AD777" s="601"/>
      <c r="AE777" s="601"/>
      <c r="AF777" s="601"/>
      <c r="AG777" s="601"/>
      <c r="AH777" s="601"/>
      <c r="AI777" s="601"/>
      <c r="AJ777" s="601"/>
      <c r="AK777" s="601"/>
      <c r="AL777" s="601"/>
      <c r="AM777" s="601"/>
      <c r="AN777" s="601"/>
      <c r="AO777" s="601"/>
      <c r="AP777" s="601"/>
      <c r="AQ777" s="601"/>
      <c r="AR777" s="601"/>
      <c r="AS777" s="601"/>
      <c r="AT777" s="601"/>
      <c r="AU777" s="601"/>
      <c r="AV777" s="601"/>
      <c r="AW777" s="601"/>
      <c r="AX777" s="601"/>
      <c r="AY777" s="601"/>
      <c r="AZ777" s="601"/>
      <c r="BA777" s="601"/>
    </row>
    <row r="778" customFormat="false" ht="13" hidden="false" customHeight="false" outlineLevel="0" collapsed="false">
      <c r="A778" s="616"/>
      <c r="B778" s="601"/>
      <c r="C778" s="601"/>
      <c r="D778" s="601"/>
      <c r="E778" s="601"/>
      <c r="F778" s="601"/>
      <c r="G778" s="601"/>
      <c r="H778" s="601"/>
      <c r="I778" s="616"/>
      <c r="J778" s="616"/>
      <c r="K778" s="617"/>
      <c r="L778" s="617"/>
      <c r="M778" s="616"/>
      <c r="N778" s="616"/>
      <c r="O778" s="616"/>
      <c r="P778" s="616"/>
      <c r="Q778" s="601"/>
      <c r="R778" s="601"/>
      <c r="S778" s="601"/>
      <c r="T778" s="601"/>
      <c r="U778" s="601"/>
      <c r="V778" s="601"/>
      <c r="W778" s="601"/>
      <c r="X778" s="601"/>
      <c r="Y778" s="601"/>
      <c r="Z778" s="601"/>
      <c r="AA778" s="601"/>
      <c r="AB778" s="601"/>
      <c r="AC778" s="601"/>
      <c r="AD778" s="601"/>
      <c r="AE778" s="601"/>
      <c r="AF778" s="601"/>
      <c r="AG778" s="601"/>
      <c r="AH778" s="601"/>
      <c r="AI778" s="601"/>
      <c r="AJ778" s="601"/>
      <c r="AK778" s="601"/>
      <c r="AL778" s="601"/>
      <c r="AM778" s="601"/>
      <c r="AN778" s="601"/>
      <c r="AO778" s="601"/>
      <c r="AP778" s="601"/>
      <c r="AQ778" s="601"/>
      <c r="AR778" s="601"/>
      <c r="AS778" s="601"/>
      <c r="AT778" s="601"/>
      <c r="AU778" s="601"/>
      <c r="AV778" s="601"/>
      <c r="AW778" s="601"/>
      <c r="AX778" s="601"/>
      <c r="AY778" s="601"/>
      <c r="AZ778" s="601"/>
      <c r="BA778" s="601"/>
    </row>
    <row r="779" customFormat="false" ht="13" hidden="false" customHeight="false" outlineLevel="0" collapsed="false">
      <c r="A779" s="616"/>
      <c r="B779" s="601"/>
      <c r="C779" s="601"/>
      <c r="D779" s="601"/>
      <c r="E779" s="601"/>
      <c r="F779" s="601"/>
      <c r="G779" s="601"/>
      <c r="H779" s="601"/>
      <c r="I779" s="616"/>
      <c r="J779" s="616"/>
      <c r="K779" s="617"/>
      <c r="L779" s="617"/>
      <c r="M779" s="616"/>
      <c r="N779" s="616"/>
      <c r="O779" s="616"/>
      <c r="P779" s="616"/>
      <c r="Q779" s="601"/>
      <c r="R779" s="601"/>
      <c r="S779" s="601"/>
      <c r="T779" s="601"/>
      <c r="U779" s="601"/>
      <c r="V779" s="601"/>
      <c r="W779" s="601"/>
      <c r="X779" s="601"/>
      <c r="Y779" s="601"/>
      <c r="Z779" s="601"/>
      <c r="AA779" s="601"/>
      <c r="AB779" s="601"/>
      <c r="AC779" s="601"/>
      <c r="AD779" s="601"/>
      <c r="AE779" s="601"/>
      <c r="AF779" s="601"/>
      <c r="AG779" s="601"/>
      <c r="AH779" s="601"/>
      <c r="AI779" s="601"/>
      <c r="AJ779" s="601"/>
      <c r="AK779" s="601"/>
      <c r="AL779" s="601"/>
      <c r="AM779" s="601"/>
      <c r="AN779" s="601"/>
      <c r="AO779" s="601"/>
      <c r="AP779" s="601"/>
      <c r="AQ779" s="601"/>
      <c r="AR779" s="601"/>
      <c r="AS779" s="601"/>
      <c r="AT779" s="601"/>
      <c r="AU779" s="601"/>
      <c r="AV779" s="601"/>
      <c r="AW779" s="601"/>
      <c r="AX779" s="601"/>
      <c r="AY779" s="601"/>
      <c r="AZ779" s="601"/>
      <c r="BA779" s="601"/>
    </row>
    <row r="780" customFormat="false" ht="13" hidden="false" customHeight="false" outlineLevel="0" collapsed="false">
      <c r="A780" s="616"/>
      <c r="B780" s="601"/>
      <c r="C780" s="601"/>
      <c r="D780" s="601"/>
      <c r="E780" s="601"/>
      <c r="F780" s="601"/>
      <c r="G780" s="601"/>
      <c r="H780" s="601"/>
      <c r="I780" s="616"/>
      <c r="J780" s="616"/>
      <c r="K780" s="617"/>
      <c r="L780" s="617"/>
      <c r="M780" s="616"/>
      <c r="N780" s="616"/>
      <c r="O780" s="616"/>
      <c r="P780" s="616"/>
      <c r="Q780" s="601"/>
      <c r="R780" s="601"/>
      <c r="S780" s="601"/>
      <c r="T780" s="601"/>
      <c r="U780" s="601"/>
      <c r="V780" s="601"/>
      <c r="W780" s="601"/>
      <c r="X780" s="601"/>
      <c r="Y780" s="601"/>
      <c r="Z780" s="601"/>
      <c r="AA780" s="601"/>
      <c r="AB780" s="601"/>
      <c r="AC780" s="601"/>
      <c r="AD780" s="601"/>
      <c r="AE780" s="601"/>
      <c r="AF780" s="601"/>
      <c r="AG780" s="601"/>
      <c r="AH780" s="601"/>
      <c r="AI780" s="601"/>
      <c r="AJ780" s="601"/>
      <c r="AK780" s="601"/>
      <c r="AL780" s="601"/>
      <c r="AM780" s="601"/>
      <c r="AN780" s="601"/>
      <c r="AO780" s="601"/>
      <c r="AP780" s="601"/>
      <c r="AQ780" s="601"/>
      <c r="AR780" s="601"/>
      <c r="AS780" s="601"/>
      <c r="AT780" s="601"/>
      <c r="AU780" s="601"/>
      <c r="AV780" s="601"/>
      <c r="AW780" s="601"/>
      <c r="AX780" s="601"/>
      <c r="AY780" s="601"/>
      <c r="AZ780" s="601"/>
      <c r="BA780" s="601"/>
    </row>
    <row r="781" customFormat="false" ht="13" hidden="false" customHeight="false" outlineLevel="0" collapsed="false">
      <c r="A781" s="616"/>
      <c r="B781" s="601"/>
      <c r="C781" s="601"/>
      <c r="D781" s="601"/>
      <c r="E781" s="601"/>
      <c r="F781" s="601"/>
      <c r="G781" s="601"/>
      <c r="H781" s="601"/>
      <c r="I781" s="616"/>
      <c r="J781" s="616"/>
      <c r="K781" s="617"/>
      <c r="L781" s="617"/>
      <c r="M781" s="616"/>
      <c r="N781" s="616"/>
      <c r="O781" s="616"/>
      <c r="P781" s="616"/>
      <c r="Q781" s="601"/>
      <c r="R781" s="601"/>
      <c r="S781" s="601"/>
      <c r="T781" s="601"/>
      <c r="U781" s="601"/>
      <c r="V781" s="601"/>
      <c r="W781" s="601"/>
      <c r="X781" s="601"/>
      <c r="Y781" s="601"/>
      <c r="Z781" s="601"/>
      <c r="AA781" s="601"/>
      <c r="AB781" s="601"/>
      <c r="AC781" s="601"/>
      <c r="AD781" s="601"/>
      <c r="AE781" s="601"/>
      <c r="AF781" s="601"/>
      <c r="AG781" s="601"/>
      <c r="AH781" s="601"/>
      <c r="AI781" s="601"/>
      <c r="AJ781" s="601"/>
      <c r="AK781" s="601"/>
      <c r="AL781" s="601"/>
      <c r="AM781" s="601"/>
      <c r="AN781" s="601"/>
      <c r="AO781" s="601"/>
      <c r="AP781" s="601"/>
      <c r="AQ781" s="601"/>
      <c r="AR781" s="601"/>
      <c r="AS781" s="601"/>
      <c r="AT781" s="601"/>
      <c r="AU781" s="601"/>
      <c r="AV781" s="601"/>
      <c r="AW781" s="601"/>
      <c r="AX781" s="601"/>
      <c r="AY781" s="601"/>
      <c r="AZ781" s="601"/>
      <c r="BA781" s="601"/>
    </row>
    <row r="782" customFormat="false" ht="13" hidden="false" customHeight="false" outlineLevel="0" collapsed="false">
      <c r="A782" s="616"/>
      <c r="B782" s="601"/>
      <c r="C782" s="601"/>
      <c r="D782" s="601"/>
      <c r="E782" s="601"/>
      <c r="F782" s="601"/>
      <c r="G782" s="601"/>
      <c r="H782" s="601"/>
      <c r="I782" s="616"/>
      <c r="J782" s="616"/>
      <c r="K782" s="617"/>
      <c r="L782" s="617"/>
      <c r="M782" s="616"/>
      <c r="N782" s="616"/>
      <c r="O782" s="616"/>
      <c r="P782" s="616"/>
      <c r="Q782" s="601"/>
      <c r="R782" s="601"/>
      <c r="S782" s="601"/>
      <c r="T782" s="601"/>
      <c r="U782" s="601"/>
      <c r="V782" s="601"/>
      <c r="W782" s="601"/>
      <c r="X782" s="601"/>
      <c r="Y782" s="601"/>
      <c r="Z782" s="601"/>
      <c r="AA782" s="601"/>
      <c r="AB782" s="601"/>
      <c r="AC782" s="601"/>
      <c r="AD782" s="601"/>
      <c r="AE782" s="601"/>
      <c r="AF782" s="601"/>
      <c r="AG782" s="601"/>
      <c r="AH782" s="601"/>
      <c r="AI782" s="601"/>
      <c r="AJ782" s="601"/>
      <c r="AK782" s="601"/>
      <c r="AL782" s="601"/>
      <c r="AM782" s="601"/>
      <c r="AN782" s="601"/>
      <c r="AO782" s="601"/>
      <c r="AP782" s="601"/>
      <c r="AQ782" s="601"/>
      <c r="AR782" s="601"/>
      <c r="AS782" s="601"/>
      <c r="AT782" s="601"/>
      <c r="AU782" s="601"/>
      <c r="AV782" s="601"/>
      <c r="AW782" s="601"/>
      <c r="AX782" s="601"/>
      <c r="AY782" s="601"/>
      <c r="AZ782" s="601"/>
      <c r="BA782" s="601"/>
    </row>
    <row r="783" customFormat="false" ht="13" hidden="false" customHeight="false" outlineLevel="0" collapsed="false">
      <c r="A783" s="616"/>
      <c r="B783" s="601"/>
      <c r="C783" s="601"/>
      <c r="D783" s="601"/>
      <c r="E783" s="601"/>
      <c r="F783" s="601"/>
      <c r="G783" s="601"/>
      <c r="H783" s="601"/>
      <c r="I783" s="616"/>
      <c r="J783" s="616"/>
      <c r="K783" s="617"/>
      <c r="L783" s="617"/>
      <c r="M783" s="616"/>
      <c r="N783" s="616"/>
      <c r="O783" s="616"/>
      <c r="P783" s="616"/>
      <c r="Q783" s="601"/>
      <c r="R783" s="601"/>
      <c r="S783" s="601"/>
      <c r="T783" s="601"/>
      <c r="U783" s="601"/>
      <c r="V783" s="601"/>
      <c r="W783" s="601"/>
      <c r="X783" s="601"/>
      <c r="Y783" s="601"/>
      <c r="Z783" s="601"/>
      <c r="AA783" s="601"/>
      <c r="AB783" s="601"/>
      <c r="AC783" s="601"/>
      <c r="AD783" s="601"/>
      <c r="AE783" s="601"/>
      <c r="AF783" s="601"/>
      <c r="AG783" s="601"/>
      <c r="AH783" s="601"/>
      <c r="AI783" s="601"/>
      <c r="AJ783" s="601"/>
      <c r="AK783" s="601"/>
      <c r="AL783" s="601"/>
      <c r="AM783" s="601"/>
      <c r="AN783" s="601"/>
      <c r="AO783" s="601"/>
      <c r="AP783" s="601"/>
      <c r="AQ783" s="601"/>
      <c r="AR783" s="601"/>
      <c r="AS783" s="601"/>
      <c r="AT783" s="601"/>
      <c r="AU783" s="601"/>
      <c r="AV783" s="601"/>
      <c r="AW783" s="601"/>
      <c r="AX783" s="601"/>
      <c r="AY783" s="601"/>
      <c r="AZ783" s="601"/>
      <c r="BA783" s="601"/>
    </row>
    <row r="784" customFormat="false" ht="13" hidden="false" customHeight="false" outlineLevel="0" collapsed="false">
      <c r="A784" s="616"/>
      <c r="B784" s="601"/>
      <c r="C784" s="601"/>
      <c r="D784" s="601"/>
      <c r="E784" s="601"/>
      <c r="F784" s="601"/>
      <c r="G784" s="601"/>
      <c r="H784" s="601"/>
      <c r="I784" s="616"/>
      <c r="J784" s="616"/>
      <c r="K784" s="617"/>
      <c r="L784" s="617"/>
      <c r="M784" s="616"/>
      <c r="N784" s="616"/>
      <c r="O784" s="616"/>
      <c r="P784" s="616"/>
      <c r="Q784" s="601"/>
      <c r="R784" s="601"/>
      <c r="S784" s="601"/>
      <c r="T784" s="601"/>
      <c r="U784" s="601"/>
      <c r="V784" s="601"/>
      <c r="W784" s="601"/>
      <c r="X784" s="601"/>
      <c r="Y784" s="601"/>
      <c r="Z784" s="601"/>
      <c r="AA784" s="601"/>
      <c r="AB784" s="601"/>
      <c r="AC784" s="601"/>
      <c r="AD784" s="601"/>
      <c r="AE784" s="601"/>
      <c r="AF784" s="601"/>
      <c r="AG784" s="601"/>
      <c r="AH784" s="601"/>
      <c r="AI784" s="601"/>
      <c r="AJ784" s="601"/>
      <c r="AK784" s="601"/>
      <c r="AL784" s="601"/>
      <c r="AM784" s="601"/>
      <c r="AN784" s="601"/>
      <c r="AO784" s="601"/>
      <c r="AP784" s="601"/>
      <c r="AQ784" s="601"/>
      <c r="AR784" s="601"/>
      <c r="AS784" s="601"/>
      <c r="AT784" s="601"/>
      <c r="AU784" s="601"/>
      <c r="AV784" s="601"/>
      <c r="AW784" s="601"/>
      <c r="AX784" s="601"/>
      <c r="AY784" s="601"/>
      <c r="AZ784" s="601"/>
      <c r="BA784" s="601"/>
    </row>
    <row r="785" customFormat="false" ht="13" hidden="false" customHeight="false" outlineLevel="0" collapsed="false">
      <c r="A785" s="616"/>
      <c r="B785" s="601"/>
      <c r="C785" s="601"/>
      <c r="D785" s="601"/>
      <c r="E785" s="601"/>
      <c r="F785" s="601"/>
      <c r="G785" s="601"/>
      <c r="H785" s="601"/>
      <c r="I785" s="616"/>
      <c r="J785" s="616"/>
      <c r="K785" s="617"/>
      <c r="L785" s="617"/>
      <c r="M785" s="616"/>
      <c r="N785" s="616"/>
      <c r="O785" s="616"/>
      <c r="P785" s="616"/>
      <c r="Q785" s="601"/>
      <c r="R785" s="601"/>
      <c r="S785" s="601"/>
      <c r="T785" s="601"/>
      <c r="U785" s="601"/>
      <c r="V785" s="601"/>
      <c r="W785" s="601"/>
      <c r="X785" s="601"/>
      <c r="Y785" s="601"/>
      <c r="Z785" s="601"/>
      <c r="AA785" s="601"/>
      <c r="AB785" s="601"/>
      <c r="AC785" s="601"/>
      <c r="AD785" s="601"/>
      <c r="AE785" s="601"/>
      <c r="AF785" s="601"/>
      <c r="AG785" s="601"/>
      <c r="AH785" s="601"/>
      <c r="AI785" s="601"/>
      <c r="AJ785" s="601"/>
      <c r="AK785" s="601"/>
      <c r="AL785" s="601"/>
      <c r="AM785" s="601"/>
      <c r="AN785" s="601"/>
      <c r="AO785" s="601"/>
      <c r="AP785" s="601"/>
      <c r="AQ785" s="601"/>
      <c r="AR785" s="601"/>
      <c r="AS785" s="601"/>
      <c r="AT785" s="601"/>
      <c r="AU785" s="601"/>
      <c r="AV785" s="601"/>
      <c r="AW785" s="601"/>
      <c r="AX785" s="601"/>
      <c r="AY785" s="601"/>
      <c r="AZ785" s="601"/>
      <c r="BA785" s="601"/>
    </row>
    <row r="786" customFormat="false" ht="13" hidden="false" customHeight="false" outlineLevel="0" collapsed="false">
      <c r="A786" s="616"/>
      <c r="B786" s="601"/>
      <c r="C786" s="601"/>
      <c r="D786" s="601"/>
      <c r="E786" s="601"/>
      <c r="F786" s="601"/>
      <c r="G786" s="601"/>
      <c r="H786" s="601"/>
      <c r="I786" s="616"/>
      <c r="J786" s="616"/>
      <c r="K786" s="617"/>
      <c r="L786" s="617"/>
      <c r="M786" s="616"/>
      <c r="N786" s="616"/>
      <c r="O786" s="616"/>
      <c r="P786" s="616"/>
      <c r="Q786" s="601"/>
      <c r="R786" s="601"/>
      <c r="S786" s="601"/>
      <c r="T786" s="601"/>
      <c r="U786" s="601"/>
      <c r="V786" s="601"/>
      <c r="W786" s="601"/>
      <c r="X786" s="601"/>
      <c r="Y786" s="601"/>
      <c r="Z786" s="601"/>
      <c r="AA786" s="601"/>
      <c r="AB786" s="601"/>
      <c r="AC786" s="601"/>
      <c r="AD786" s="601"/>
      <c r="AE786" s="601"/>
      <c r="AF786" s="601"/>
      <c r="AG786" s="601"/>
      <c r="AH786" s="601"/>
      <c r="AI786" s="601"/>
      <c r="AJ786" s="601"/>
      <c r="AK786" s="601"/>
      <c r="AL786" s="601"/>
      <c r="AM786" s="601"/>
      <c r="AN786" s="601"/>
      <c r="AO786" s="601"/>
      <c r="AP786" s="601"/>
      <c r="AQ786" s="601"/>
      <c r="AR786" s="601"/>
      <c r="AS786" s="601"/>
      <c r="AT786" s="601"/>
      <c r="AU786" s="601"/>
      <c r="AV786" s="601"/>
      <c r="AW786" s="601"/>
      <c r="AX786" s="601"/>
      <c r="AY786" s="601"/>
      <c r="AZ786" s="601"/>
      <c r="BA786" s="601"/>
    </row>
    <row r="787" customFormat="false" ht="13" hidden="false" customHeight="false" outlineLevel="0" collapsed="false">
      <c r="A787" s="616"/>
      <c r="B787" s="601"/>
      <c r="C787" s="601"/>
      <c r="D787" s="601"/>
      <c r="E787" s="601"/>
      <c r="F787" s="601"/>
      <c r="G787" s="601"/>
      <c r="H787" s="601"/>
      <c r="I787" s="616"/>
      <c r="J787" s="616"/>
      <c r="K787" s="617"/>
      <c r="L787" s="617"/>
      <c r="M787" s="616"/>
      <c r="N787" s="616"/>
      <c r="O787" s="616"/>
      <c r="P787" s="616"/>
      <c r="Q787" s="601"/>
      <c r="R787" s="601"/>
      <c r="S787" s="601"/>
      <c r="T787" s="601"/>
      <c r="U787" s="601"/>
      <c r="V787" s="601"/>
      <c r="W787" s="601"/>
      <c r="X787" s="601"/>
      <c r="Y787" s="601"/>
      <c r="Z787" s="601"/>
      <c r="AA787" s="601"/>
      <c r="AB787" s="601"/>
      <c r="AC787" s="601"/>
      <c r="AD787" s="601"/>
      <c r="AE787" s="601"/>
      <c r="AF787" s="601"/>
      <c r="AG787" s="601"/>
      <c r="AH787" s="601"/>
      <c r="AI787" s="601"/>
      <c r="AJ787" s="601"/>
      <c r="AK787" s="601"/>
      <c r="AL787" s="601"/>
      <c r="AM787" s="601"/>
      <c r="AN787" s="601"/>
      <c r="AO787" s="601"/>
      <c r="AP787" s="601"/>
      <c r="AQ787" s="601"/>
      <c r="AR787" s="601"/>
      <c r="AS787" s="601"/>
      <c r="AT787" s="601"/>
      <c r="AU787" s="601"/>
      <c r="AV787" s="601"/>
      <c r="AW787" s="601"/>
      <c r="AX787" s="601"/>
      <c r="AY787" s="601"/>
      <c r="AZ787" s="601"/>
      <c r="BA787" s="601"/>
    </row>
    <row r="788" customFormat="false" ht="13" hidden="false" customHeight="false" outlineLevel="0" collapsed="false">
      <c r="A788" s="616"/>
      <c r="B788" s="601"/>
      <c r="C788" s="601"/>
      <c r="D788" s="601"/>
      <c r="E788" s="601"/>
      <c r="F788" s="601"/>
      <c r="G788" s="601"/>
      <c r="H788" s="601"/>
      <c r="I788" s="616"/>
      <c r="J788" s="616"/>
      <c r="K788" s="617"/>
      <c r="L788" s="617"/>
      <c r="M788" s="616"/>
      <c r="N788" s="616"/>
      <c r="O788" s="616"/>
      <c r="P788" s="616"/>
      <c r="Q788" s="601"/>
      <c r="R788" s="601"/>
      <c r="S788" s="601"/>
      <c r="T788" s="601"/>
      <c r="U788" s="601"/>
      <c r="V788" s="601"/>
      <c r="W788" s="601"/>
      <c r="X788" s="601"/>
      <c r="Y788" s="601"/>
      <c r="Z788" s="601"/>
      <c r="AA788" s="601"/>
      <c r="AB788" s="601"/>
      <c r="AC788" s="601"/>
      <c r="AD788" s="601"/>
      <c r="AE788" s="601"/>
      <c r="AF788" s="601"/>
      <c r="AG788" s="601"/>
      <c r="AH788" s="601"/>
      <c r="AI788" s="601"/>
      <c r="AJ788" s="601"/>
      <c r="AK788" s="601"/>
      <c r="AL788" s="601"/>
      <c r="AM788" s="601"/>
      <c r="AN788" s="601"/>
      <c r="AO788" s="601"/>
      <c r="AP788" s="601"/>
      <c r="AQ788" s="601"/>
      <c r="AR788" s="601"/>
      <c r="AS788" s="601"/>
      <c r="AT788" s="601"/>
      <c r="AU788" s="601"/>
      <c r="AV788" s="601"/>
      <c r="AW788" s="601"/>
      <c r="AX788" s="601"/>
      <c r="AY788" s="601"/>
      <c r="AZ788" s="601"/>
      <c r="BA788" s="601"/>
    </row>
    <row r="789" customFormat="false" ht="13" hidden="false" customHeight="false" outlineLevel="0" collapsed="false">
      <c r="A789" s="616"/>
      <c r="B789" s="601"/>
      <c r="C789" s="601"/>
      <c r="D789" s="601"/>
      <c r="E789" s="601"/>
      <c r="F789" s="601"/>
      <c r="G789" s="601"/>
      <c r="H789" s="601"/>
      <c r="I789" s="616"/>
      <c r="J789" s="616"/>
      <c r="K789" s="617"/>
      <c r="L789" s="617"/>
      <c r="M789" s="616"/>
      <c r="N789" s="616"/>
      <c r="O789" s="616"/>
      <c r="P789" s="616"/>
      <c r="Q789" s="601"/>
      <c r="R789" s="601"/>
      <c r="S789" s="601"/>
      <c r="T789" s="601"/>
      <c r="U789" s="601"/>
      <c r="V789" s="601"/>
      <c r="W789" s="601"/>
      <c r="X789" s="601"/>
      <c r="Y789" s="601"/>
      <c r="Z789" s="601"/>
      <c r="AA789" s="601"/>
      <c r="AB789" s="601"/>
      <c r="AC789" s="601"/>
      <c r="AD789" s="601"/>
      <c r="AE789" s="601"/>
      <c r="AF789" s="601"/>
      <c r="AG789" s="601"/>
      <c r="AH789" s="601"/>
      <c r="AI789" s="601"/>
      <c r="AJ789" s="601"/>
      <c r="AK789" s="601"/>
      <c r="AL789" s="601"/>
      <c r="AM789" s="601"/>
      <c r="AN789" s="601"/>
      <c r="AO789" s="601"/>
      <c r="AP789" s="601"/>
      <c r="AQ789" s="601"/>
      <c r="AR789" s="601"/>
      <c r="AS789" s="601"/>
      <c r="AT789" s="601"/>
      <c r="AU789" s="601"/>
      <c r="AV789" s="601"/>
      <c r="AW789" s="601"/>
      <c r="AX789" s="601"/>
      <c r="AY789" s="601"/>
      <c r="AZ789" s="601"/>
      <c r="BA789" s="601"/>
    </row>
    <row r="790" customFormat="false" ht="13" hidden="false" customHeight="false" outlineLevel="0" collapsed="false">
      <c r="A790" s="616"/>
      <c r="B790" s="601"/>
      <c r="C790" s="601"/>
      <c r="D790" s="601"/>
      <c r="E790" s="601"/>
      <c r="F790" s="601"/>
      <c r="G790" s="601"/>
      <c r="H790" s="601"/>
      <c r="I790" s="616"/>
      <c r="J790" s="616"/>
      <c r="K790" s="617"/>
      <c r="L790" s="617"/>
      <c r="M790" s="616"/>
      <c r="N790" s="616"/>
      <c r="O790" s="616"/>
      <c r="P790" s="616"/>
      <c r="Q790" s="601"/>
      <c r="R790" s="601"/>
      <c r="S790" s="601"/>
      <c r="T790" s="601"/>
      <c r="U790" s="601"/>
      <c r="V790" s="601"/>
      <c r="W790" s="601"/>
      <c r="X790" s="601"/>
      <c r="Y790" s="601"/>
      <c r="Z790" s="601"/>
      <c r="AA790" s="601"/>
      <c r="AB790" s="601"/>
      <c r="AC790" s="601"/>
      <c r="AD790" s="601"/>
      <c r="AE790" s="601"/>
      <c r="AF790" s="601"/>
      <c r="AG790" s="601"/>
      <c r="AH790" s="601"/>
      <c r="AI790" s="601"/>
      <c r="AJ790" s="601"/>
      <c r="AK790" s="601"/>
      <c r="AL790" s="601"/>
      <c r="AM790" s="601"/>
      <c r="AN790" s="601"/>
      <c r="AO790" s="601"/>
      <c r="AP790" s="601"/>
      <c r="AQ790" s="601"/>
      <c r="AR790" s="601"/>
      <c r="AS790" s="601"/>
      <c r="AT790" s="601"/>
      <c r="AU790" s="601"/>
      <c r="AV790" s="601"/>
      <c r="AW790" s="601"/>
      <c r="AX790" s="601"/>
      <c r="AY790" s="601"/>
      <c r="AZ790" s="601"/>
      <c r="BA790" s="601"/>
    </row>
    <row r="791" customFormat="false" ht="13" hidden="false" customHeight="false" outlineLevel="0" collapsed="false">
      <c r="A791" s="616"/>
      <c r="B791" s="601"/>
      <c r="C791" s="601"/>
      <c r="D791" s="601"/>
      <c r="E791" s="601"/>
      <c r="F791" s="601"/>
      <c r="G791" s="601"/>
      <c r="H791" s="601"/>
      <c r="I791" s="616"/>
      <c r="J791" s="616"/>
      <c r="K791" s="617"/>
      <c r="L791" s="617"/>
      <c r="M791" s="616"/>
      <c r="N791" s="616"/>
      <c r="O791" s="616"/>
      <c r="P791" s="616"/>
      <c r="Q791" s="601"/>
      <c r="R791" s="601"/>
      <c r="S791" s="601"/>
      <c r="T791" s="601"/>
      <c r="U791" s="601"/>
      <c r="V791" s="601"/>
      <c r="W791" s="601"/>
      <c r="X791" s="601"/>
      <c r="Y791" s="601"/>
      <c r="Z791" s="601"/>
      <c r="AA791" s="601"/>
      <c r="AB791" s="601"/>
      <c r="AC791" s="601"/>
      <c r="AD791" s="601"/>
      <c r="AE791" s="601"/>
      <c r="AF791" s="601"/>
      <c r="AG791" s="601"/>
      <c r="AH791" s="601"/>
      <c r="AI791" s="601"/>
      <c r="AJ791" s="601"/>
      <c r="AK791" s="601"/>
      <c r="AL791" s="601"/>
      <c r="AM791" s="601"/>
      <c r="AN791" s="601"/>
      <c r="AO791" s="601"/>
      <c r="AP791" s="601"/>
      <c r="AQ791" s="601"/>
      <c r="AR791" s="601"/>
      <c r="AS791" s="601"/>
      <c r="AT791" s="601"/>
      <c r="AU791" s="601"/>
      <c r="AV791" s="601"/>
      <c r="AW791" s="601"/>
      <c r="AX791" s="601"/>
      <c r="AY791" s="601"/>
      <c r="AZ791" s="601"/>
      <c r="BA791" s="601"/>
    </row>
    <row r="792" customFormat="false" ht="13" hidden="false" customHeight="false" outlineLevel="0" collapsed="false">
      <c r="A792" s="616"/>
      <c r="B792" s="601"/>
      <c r="C792" s="601"/>
      <c r="D792" s="601"/>
      <c r="E792" s="601"/>
      <c r="F792" s="601"/>
      <c r="G792" s="601"/>
      <c r="H792" s="601"/>
      <c r="I792" s="616"/>
      <c r="J792" s="616"/>
      <c r="K792" s="617"/>
      <c r="L792" s="617"/>
      <c r="M792" s="616"/>
      <c r="N792" s="616"/>
      <c r="O792" s="616"/>
      <c r="P792" s="616"/>
      <c r="Q792" s="601"/>
      <c r="R792" s="601"/>
      <c r="S792" s="601"/>
      <c r="T792" s="601"/>
      <c r="U792" s="601"/>
      <c r="V792" s="601"/>
      <c r="W792" s="601"/>
      <c r="X792" s="601"/>
      <c r="Y792" s="601"/>
      <c r="Z792" s="601"/>
      <c r="AA792" s="601"/>
      <c r="AB792" s="601"/>
      <c r="AC792" s="601"/>
      <c r="AD792" s="601"/>
      <c r="AE792" s="601"/>
      <c r="AF792" s="601"/>
      <c r="AG792" s="601"/>
      <c r="AH792" s="601"/>
      <c r="AI792" s="601"/>
      <c r="AJ792" s="601"/>
      <c r="AK792" s="601"/>
      <c r="AL792" s="601"/>
      <c r="AM792" s="601"/>
      <c r="AN792" s="601"/>
      <c r="AO792" s="601"/>
      <c r="AP792" s="601"/>
      <c r="AQ792" s="601"/>
      <c r="AR792" s="601"/>
      <c r="AS792" s="601"/>
      <c r="AT792" s="601"/>
      <c r="AU792" s="601"/>
      <c r="AV792" s="601"/>
      <c r="AW792" s="601"/>
      <c r="AX792" s="601"/>
      <c r="AY792" s="601"/>
      <c r="AZ792" s="601"/>
      <c r="BA792" s="601"/>
    </row>
    <row r="793" customFormat="false" ht="13" hidden="false" customHeight="false" outlineLevel="0" collapsed="false">
      <c r="A793" s="616"/>
      <c r="B793" s="601"/>
      <c r="C793" s="601"/>
      <c r="D793" s="601"/>
      <c r="E793" s="601"/>
      <c r="F793" s="601"/>
      <c r="G793" s="601"/>
      <c r="H793" s="601"/>
      <c r="I793" s="616"/>
      <c r="J793" s="616"/>
      <c r="K793" s="617"/>
      <c r="L793" s="617"/>
      <c r="M793" s="616"/>
      <c r="N793" s="616"/>
      <c r="O793" s="616"/>
      <c r="P793" s="616"/>
      <c r="Q793" s="601"/>
      <c r="R793" s="601"/>
      <c r="S793" s="601"/>
      <c r="T793" s="601"/>
      <c r="U793" s="601"/>
      <c r="V793" s="601"/>
      <c r="W793" s="601"/>
      <c r="X793" s="601"/>
      <c r="Y793" s="601"/>
      <c r="Z793" s="601"/>
      <c r="AA793" s="601"/>
      <c r="AB793" s="601"/>
      <c r="AC793" s="601"/>
      <c r="AD793" s="601"/>
      <c r="AE793" s="601"/>
      <c r="AF793" s="601"/>
      <c r="AG793" s="601"/>
      <c r="AH793" s="601"/>
      <c r="AI793" s="601"/>
      <c r="AJ793" s="601"/>
      <c r="AK793" s="601"/>
      <c r="AL793" s="601"/>
      <c r="AM793" s="601"/>
      <c r="AN793" s="601"/>
      <c r="AO793" s="601"/>
      <c r="AP793" s="601"/>
      <c r="AQ793" s="601"/>
      <c r="AR793" s="601"/>
      <c r="AS793" s="601"/>
      <c r="AT793" s="601"/>
      <c r="AU793" s="601"/>
      <c r="AV793" s="601"/>
      <c r="AW793" s="601"/>
      <c r="AX793" s="601"/>
      <c r="AY793" s="601"/>
      <c r="AZ793" s="601"/>
      <c r="BA793" s="601"/>
    </row>
    <row r="794" customFormat="false" ht="13" hidden="false" customHeight="false" outlineLevel="0" collapsed="false">
      <c r="A794" s="616"/>
      <c r="B794" s="601"/>
      <c r="C794" s="601"/>
      <c r="D794" s="601"/>
      <c r="E794" s="601"/>
      <c r="F794" s="601"/>
      <c r="G794" s="601"/>
      <c r="H794" s="601"/>
      <c r="I794" s="616"/>
      <c r="J794" s="616"/>
      <c r="K794" s="617"/>
      <c r="L794" s="617"/>
      <c r="M794" s="616"/>
      <c r="N794" s="616"/>
      <c r="O794" s="616"/>
      <c r="P794" s="616"/>
      <c r="Q794" s="601"/>
      <c r="R794" s="601"/>
      <c r="S794" s="601"/>
      <c r="T794" s="601"/>
      <c r="U794" s="601"/>
      <c r="V794" s="601"/>
      <c r="W794" s="601"/>
      <c r="X794" s="601"/>
      <c r="Y794" s="601"/>
      <c r="Z794" s="601"/>
      <c r="AA794" s="601"/>
      <c r="AB794" s="601"/>
      <c r="AC794" s="601"/>
      <c r="AD794" s="601"/>
      <c r="AE794" s="601"/>
      <c r="AF794" s="601"/>
      <c r="AG794" s="601"/>
      <c r="AH794" s="601"/>
      <c r="AI794" s="601"/>
      <c r="AJ794" s="601"/>
      <c r="AK794" s="601"/>
      <c r="AL794" s="601"/>
      <c r="AM794" s="601"/>
      <c r="AN794" s="601"/>
      <c r="AO794" s="601"/>
      <c r="AP794" s="601"/>
      <c r="AQ794" s="601"/>
      <c r="AR794" s="601"/>
      <c r="AS794" s="601"/>
      <c r="AT794" s="601"/>
      <c r="AU794" s="601"/>
      <c r="AV794" s="601"/>
      <c r="AW794" s="601"/>
      <c r="AX794" s="601"/>
      <c r="AY794" s="601"/>
      <c r="AZ794" s="601"/>
      <c r="BA794" s="601"/>
    </row>
    <row r="795" customFormat="false" ht="13" hidden="false" customHeight="false" outlineLevel="0" collapsed="false">
      <c r="A795" s="616"/>
      <c r="B795" s="601"/>
      <c r="C795" s="601"/>
      <c r="D795" s="601"/>
      <c r="E795" s="601"/>
      <c r="F795" s="601"/>
      <c r="G795" s="601"/>
      <c r="H795" s="601"/>
      <c r="I795" s="616"/>
      <c r="J795" s="616"/>
      <c r="K795" s="617"/>
      <c r="L795" s="617"/>
      <c r="M795" s="616"/>
      <c r="N795" s="616"/>
      <c r="O795" s="616"/>
      <c r="P795" s="616"/>
      <c r="Q795" s="601"/>
      <c r="R795" s="601"/>
      <c r="S795" s="601"/>
      <c r="T795" s="601"/>
      <c r="U795" s="601"/>
      <c r="V795" s="601"/>
      <c r="W795" s="601"/>
      <c r="X795" s="601"/>
      <c r="Y795" s="601"/>
      <c r="Z795" s="601"/>
      <c r="AA795" s="601"/>
      <c r="AB795" s="601"/>
      <c r="AC795" s="601"/>
      <c r="AD795" s="601"/>
      <c r="AE795" s="601"/>
      <c r="AF795" s="601"/>
      <c r="AG795" s="601"/>
      <c r="AH795" s="601"/>
      <c r="AI795" s="601"/>
      <c r="AJ795" s="601"/>
      <c r="AK795" s="601"/>
      <c r="AL795" s="601"/>
      <c r="AM795" s="601"/>
      <c r="AN795" s="601"/>
      <c r="AO795" s="601"/>
      <c r="AP795" s="601"/>
      <c r="AQ795" s="601"/>
      <c r="AR795" s="601"/>
      <c r="AS795" s="601"/>
      <c r="AT795" s="601"/>
      <c r="AU795" s="601"/>
      <c r="AV795" s="601"/>
      <c r="AW795" s="601"/>
      <c r="AX795" s="601"/>
      <c r="AY795" s="601"/>
      <c r="AZ795" s="601"/>
      <c r="BA795" s="601"/>
    </row>
    <row r="796" customFormat="false" ht="13" hidden="false" customHeight="false" outlineLevel="0" collapsed="false">
      <c r="A796" s="616"/>
      <c r="B796" s="601"/>
      <c r="C796" s="601"/>
      <c r="D796" s="601"/>
      <c r="E796" s="601"/>
      <c r="F796" s="601"/>
      <c r="G796" s="601"/>
      <c r="H796" s="601"/>
      <c r="I796" s="616"/>
      <c r="J796" s="616"/>
      <c r="K796" s="617"/>
      <c r="L796" s="617"/>
      <c r="M796" s="616"/>
      <c r="N796" s="616"/>
      <c r="O796" s="616"/>
      <c r="P796" s="616"/>
      <c r="Q796" s="601"/>
      <c r="R796" s="601"/>
      <c r="S796" s="601"/>
      <c r="T796" s="601"/>
      <c r="U796" s="601"/>
      <c r="V796" s="601"/>
      <c r="W796" s="601"/>
      <c r="X796" s="601"/>
      <c r="Y796" s="601"/>
      <c r="Z796" s="601"/>
      <c r="AA796" s="601"/>
      <c r="AB796" s="601"/>
      <c r="AC796" s="601"/>
      <c r="AD796" s="601"/>
      <c r="AE796" s="601"/>
      <c r="AF796" s="601"/>
      <c r="AG796" s="601"/>
      <c r="AH796" s="601"/>
      <c r="AI796" s="601"/>
      <c r="AJ796" s="601"/>
      <c r="AK796" s="601"/>
      <c r="AL796" s="601"/>
      <c r="AM796" s="601"/>
      <c r="AN796" s="601"/>
      <c r="AO796" s="601"/>
      <c r="AP796" s="601"/>
      <c r="AQ796" s="601"/>
      <c r="AR796" s="601"/>
      <c r="AS796" s="601"/>
      <c r="AT796" s="601"/>
      <c r="AU796" s="601"/>
      <c r="AV796" s="601"/>
      <c r="AW796" s="601"/>
      <c r="AX796" s="601"/>
      <c r="AY796" s="601"/>
      <c r="AZ796" s="601"/>
      <c r="BA796" s="601"/>
    </row>
    <row r="797" customFormat="false" ht="13" hidden="false" customHeight="false" outlineLevel="0" collapsed="false">
      <c r="A797" s="616"/>
      <c r="B797" s="601"/>
      <c r="C797" s="601"/>
      <c r="D797" s="601"/>
      <c r="E797" s="601"/>
      <c r="F797" s="601"/>
      <c r="G797" s="601"/>
      <c r="H797" s="601"/>
      <c r="I797" s="616"/>
      <c r="J797" s="616"/>
      <c r="K797" s="617"/>
      <c r="L797" s="617"/>
      <c r="M797" s="616"/>
      <c r="N797" s="616"/>
      <c r="O797" s="616"/>
      <c r="P797" s="616"/>
      <c r="Q797" s="601"/>
      <c r="R797" s="601"/>
      <c r="S797" s="601"/>
      <c r="T797" s="601"/>
      <c r="U797" s="601"/>
      <c r="V797" s="601"/>
      <c r="W797" s="601"/>
      <c r="X797" s="601"/>
      <c r="Y797" s="601"/>
      <c r="Z797" s="601"/>
      <c r="AA797" s="601"/>
      <c r="AB797" s="601"/>
      <c r="AC797" s="601"/>
      <c r="AD797" s="601"/>
      <c r="AE797" s="601"/>
      <c r="AF797" s="601"/>
      <c r="AG797" s="601"/>
      <c r="AH797" s="601"/>
      <c r="AI797" s="601"/>
      <c r="AJ797" s="601"/>
      <c r="AK797" s="601"/>
      <c r="AL797" s="601"/>
      <c r="AM797" s="601"/>
      <c r="AN797" s="601"/>
      <c r="AO797" s="601"/>
      <c r="AP797" s="601"/>
      <c r="AQ797" s="601"/>
      <c r="AR797" s="601"/>
      <c r="AS797" s="601"/>
      <c r="AT797" s="601"/>
      <c r="AU797" s="601"/>
      <c r="AV797" s="601"/>
      <c r="AW797" s="601"/>
      <c r="AX797" s="601"/>
      <c r="AY797" s="601"/>
      <c r="AZ797" s="601"/>
      <c r="BA797" s="601"/>
    </row>
    <row r="798" customFormat="false" ht="13" hidden="false" customHeight="false" outlineLevel="0" collapsed="false">
      <c r="A798" s="616"/>
      <c r="B798" s="601"/>
      <c r="C798" s="601"/>
      <c r="D798" s="601"/>
      <c r="E798" s="601"/>
      <c r="F798" s="601"/>
      <c r="G798" s="601"/>
      <c r="H798" s="601"/>
      <c r="I798" s="616"/>
      <c r="J798" s="616"/>
      <c r="K798" s="617"/>
      <c r="L798" s="617"/>
      <c r="M798" s="616"/>
      <c r="N798" s="616"/>
      <c r="O798" s="616"/>
      <c r="P798" s="616"/>
      <c r="Q798" s="601"/>
      <c r="R798" s="601"/>
      <c r="S798" s="601"/>
      <c r="T798" s="601"/>
      <c r="U798" s="601"/>
      <c r="V798" s="601"/>
      <c r="W798" s="601"/>
      <c r="X798" s="601"/>
      <c r="Y798" s="601"/>
      <c r="Z798" s="601"/>
      <c r="AA798" s="601"/>
      <c r="AB798" s="601"/>
      <c r="AC798" s="601"/>
      <c r="AD798" s="601"/>
      <c r="AE798" s="601"/>
      <c r="AF798" s="601"/>
      <c r="AG798" s="601"/>
      <c r="AH798" s="601"/>
      <c r="AI798" s="601"/>
      <c r="AJ798" s="601"/>
      <c r="AK798" s="601"/>
      <c r="AL798" s="601"/>
      <c r="AM798" s="601"/>
      <c r="AN798" s="601"/>
      <c r="AO798" s="601"/>
      <c r="AP798" s="601"/>
      <c r="AQ798" s="601"/>
      <c r="AR798" s="601"/>
      <c r="AS798" s="601"/>
      <c r="AT798" s="601"/>
      <c r="AU798" s="601"/>
      <c r="AV798" s="601"/>
      <c r="AW798" s="601"/>
      <c r="AX798" s="601"/>
      <c r="AY798" s="601"/>
      <c r="AZ798" s="601"/>
      <c r="BA798" s="601"/>
    </row>
    <row r="799" customFormat="false" ht="13" hidden="false" customHeight="false" outlineLevel="0" collapsed="false">
      <c r="A799" s="616"/>
      <c r="B799" s="601"/>
      <c r="C799" s="601"/>
      <c r="D799" s="601"/>
      <c r="E799" s="601"/>
      <c r="F799" s="601"/>
      <c r="G799" s="601"/>
      <c r="H799" s="601"/>
      <c r="I799" s="616"/>
      <c r="J799" s="616"/>
      <c r="K799" s="617"/>
      <c r="L799" s="617"/>
      <c r="M799" s="616"/>
      <c r="N799" s="616"/>
      <c r="O799" s="616"/>
      <c r="P799" s="616"/>
      <c r="Q799" s="601"/>
      <c r="R799" s="601"/>
      <c r="S799" s="601"/>
      <c r="T799" s="601"/>
      <c r="U799" s="601"/>
      <c r="V799" s="601"/>
      <c r="W799" s="601"/>
      <c r="X799" s="601"/>
      <c r="Y799" s="601"/>
      <c r="Z799" s="601"/>
      <c r="AA799" s="601"/>
      <c r="AB799" s="601"/>
      <c r="AC799" s="601"/>
      <c r="AD799" s="601"/>
      <c r="AE799" s="601"/>
      <c r="AF799" s="601"/>
      <c r="AG799" s="601"/>
      <c r="AH799" s="601"/>
      <c r="AI799" s="601"/>
      <c r="AJ799" s="601"/>
      <c r="AK799" s="601"/>
      <c r="AL799" s="601"/>
      <c r="AM799" s="601"/>
      <c r="AN799" s="601"/>
      <c r="AO799" s="601"/>
      <c r="AP799" s="601"/>
      <c r="AQ799" s="601"/>
      <c r="AR799" s="601"/>
      <c r="AS799" s="601"/>
      <c r="AT799" s="601"/>
      <c r="AU799" s="601"/>
      <c r="AV799" s="601"/>
      <c r="AW799" s="601"/>
      <c r="AX799" s="601"/>
      <c r="AY799" s="601"/>
      <c r="AZ799" s="601"/>
      <c r="BA799" s="601"/>
    </row>
    <row r="800" customFormat="false" ht="13" hidden="false" customHeight="false" outlineLevel="0" collapsed="false">
      <c r="A800" s="616"/>
      <c r="B800" s="601"/>
      <c r="C800" s="601"/>
      <c r="D800" s="601"/>
      <c r="E800" s="601"/>
      <c r="F800" s="601"/>
      <c r="G800" s="601"/>
      <c r="H800" s="601"/>
      <c r="I800" s="616"/>
      <c r="J800" s="616"/>
      <c r="K800" s="617"/>
      <c r="L800" s="617"/>
      <c r="M800" s="616"/>
      <c r="N800" s="616"/>
      <c r="O800" s="616"/>
      <c r="P800" s="616"/>
      <c r="Q800" s="601"/>
      <c r="R800" s="601"/>
      <c r="S800" s="601"/>
      <c r="T800" s="601"/>
      <c r="U800" s="601"/>
      <c r="V800" s="601"/>
      <c r="W800" s="601"/>
      <c r="X800" s="601"/>
      <c r="Y800" s="601"/>
      <c r="Z800" s="601"/>
      <c r="AA800" s="601"/>
      <c r="AB800" s="601"/>
      <c r="AC800" s="601"/>
      <c r="AD800" s="601"/>
      <c r="AE800" s="601"/>
      <c r="AF800" s="601"/>
      <c r="AG800" s="601"/>
      <c r="AH800" s="601"/>
      <c r="AI800" s="601"/>
      <c r="AJ800" s="601"/>
      <c r="AK800" s="601"/>
      <c r="AL800" s="601"/>
      <c r="AM800" s="601"/>
      <c r="AN800" s="601"/>
      <c r="AO800" s="601"/>
      <c r="AP800" s="601"/>
      <c r="AQ800" s="601"/>
      <c r="AR800" s="601"/>
      <c r="AS800" s="601"/>
      <c r="AT800" s="601"/>
      <c r="AU800" s="601"/>
      <c r="AV800" s="601"/>
      <c r="AW800" s="601"/>
      <c r="AX800" s="601"/>
      <c r="AY800" s="601"/>
      <c r="AZ800" s="601"/>
      <c r="BA800" s="601"/>
    </row>
    <row r="801" customFormat="false" ht="13" hidden="false" customHeight="false" outlineLevel="0" collapsed="false">
      <c r="A801" s="616"/>
      <c r="B801" s="601"/>
      <c r="C801" s="601"/>
      <c r="D801" s="601"/>
      <c r="E801" s="601"/>
      <c r="F801" s="601"/>
      <c r="G801" s="601"/>
      <c r="H801" s="601"/>
      <c r="I801" s="616"/>
      <c r="J801" s="616"/>
      <c r="K801" s="617"/>
      <c r="L801" s="617"/>
      <c r="M801" s="616"/>
      <c r="N801" s="616"/>
      <c r="O801" s="616"/>
      <c r="P801" s="616"/>
      <c r="Q801" s="601"/>
      <c r="R801" s="601"/>
      <c r="S801" s="601"/>
      <c r="T801" s="601"/>
      <c r="U801" s="601"/>
      <c r="V801" s="601"/>
      <c r="W801" s="601"/>
      <c r="X801" s="601"/>
      <c r="Y801" s="601"/>
      <c r="Z801" s="601"/>
      <c r="AA801" s="601"/>
      <c r="AB801" s="601"/>
      <c r="AC801" s="601"/>
      <c r="AD801" s="601"/>
      <c r="AE801" s="601"/>
      <c r="AF801" s="601"/>
      <c r="AG801" s="601"/>
      <c r="AH801" s="601"/>
      <c r="AI801" s="601"/>
      <c r="AJ801" s="601"/>
      <c r="AK801" s="601"/>
      <c r="AL801" s="601"/>
      <c r="AM801" s="601"/>
      <c r="AN801" s="601"/>
      <c r="AO801" s="601"/>
      <c r="AP801" s="601"/>
      <c r="AQ801" s="601"/>
      <c r="AR801" s="601"/>
      <c r="AS801" s="601"/>
      <c r="AT801" s="601"/>
      <c r="AU801" s="601"/>
      <c r="AV801" s="601"/>
      <c r="AW801" s="601"/>
      <c r="AX801" s="601"/>
      <c r="AY801" s="601"/>
      <c r="AZ801" s="601"/>
      <c r="BA801" s="601"/>
    </row>
    <row r="802" customFormat="false" ht="13" hidden="false" customHeight="false" outlineLevel="0" collapsed="false">
      <c r="A802" s="616"/>
      <c r="B802" s="601"/>
      <c r="C802" s="601"/>
      <c r="D802" s="601"/>
      <c r="E802" s="601"/>
      <c r="F802" s="601"/>
      <c r="G802" s="601"/>
      <c r="H802" s="601"/>
      <c r="I802" s="616"/>
      <c r="J802" s="616"/>
      <c r="K802" s="617"/>
      <c r="L802" s="617"/>
      <c r="M802" s="616"/>
      <c r="N802" s="616"/>
      <c r="O802" s="616"/>
      <c r="P802" s="616"/>
      <c r="Q802" s="601"/>
      <c r="R802" s="601"/>
      <c r="S802" s="601"/>
      <c r="T802" s="601"/>
      <c r="U802" s="601"/>
      <c r="V802" s="601"/>
      <c r="W802" s="601"/>
      <c r="X802" s="601"/>
      <c r="Y802" s="601"/>
      <c r="Z802" s="601"/>
      <c r="AA802" s="601"/>
      <c r="AB802" s="601"/>
      <c r="AC802" s="601"/>
      <c r="AD802" s="601"/>
      <c r="AE802" s="601"/>
      <c r="AF802" s="601"/>
      <c r="AG802" s="601"/>
      <c r="AH802" s="601"/>
      <c r="AI802" s="601"/>
      <c r="AJ802" s="601"/>
      <c r="AK802" s="601"/>
      <c r="AL802" s="601"/>
      <c r="AM802" s="601"/>
      <c r="AN802" s="601"/>
      <c r="AO802" s="601"/>
      <c r="AP802" s="601"/>
      <c r="AQ802" s="601"/>
      <c r="AR802" s="601"/>
      <c r="AS802" s="601"/>
      <c r="AT802" s="601"/>
      <c r="AU802" s="601"/>
      <c r="AV802" s="601"/>
      <c r="AW802" s="601"/>
      <c r="AX802" s="601"/>
      <c r="AY802" s="601"/>
      <c r="AZ802" s="601"/>
      <c r="BA802" s="601"/>
    </row>
    <row r="803" customFormat="false" ht="13" hidden="false" customHeight="false" outlineLevel="0" collapsed="false">
      <c r="A803" s="616"/>
      <c r="B803" s="601"/>
      <c r="C803" s="601"/>
      <c r="D803" s="601"/>
      <c r="E803" s="601"/>
      <c r="F803" s="601"/>
      <c r="G803" s="601"/>
      <c r="H803" s="601"/>
      <c r="I803" s="616"/>
      <c r="J803" s="616"/>
      <c r="K803" s="617"/>
      <c r="L803" s="617"/>
      <c r="M803" s="616"/>
      <c r="N803" s="616"/>
      <c r="O803" s="616"/>
      <c r="P803" s="616"/>
      <c r="Q803" s="601"/>
      <c r="R803" s="601"/>
      <c r="S803" s="601"/>
      <c r="T803" s="601"/>
      <c r="U803" s="601"/>
      <c r="V803" s="601"/>
      <c r="W803" s="601"/>
      <c r="X803" s="601"/>
      <c r="Y803" s="601"/>
      <c r="Z803" s="601"/>
      <c r="AA803" s="601"/>
      <c r="AB803" s="601"/>
      <c r="AC803" s="601"/>
      <c r="AD803" s="601"/>
      <c r="AE803" s="601"/>
      <c r="AF803" s="601"/>
      <c r="AG803" s="601"/>
      <c r="AH803" s="601"/>
      <c r="AI803" s="601"/>
      <c r="AJ803" s="601"/>
      <c r="AK803" s="601"/>
      <c r="AL803" s="601"/>
      <c r="AM803" s="601"/>
      <c r="AN803" s="601"/>
      <c r="AO803" s="601"/>
      <c r="AP803" s="601"/>
      <c r="AQ803" s="601"/>
      <c r="AR803" s="601"/>
      <c r="AS803" s="601"/>
      <c r="AT803" s="601"/>
      <c r="AU803" s="601"/>
      <c r="AV803" s="601"/>
      <c r="AW803" s="601"/>
      <c r="AX803" s="601"/>
      <c r="AY803" s="601"/>
      <c r="AZ803" s="601"/>
      <c r="BA803" s="601"/>
    </row>
    <row r="804" customFormat="false" ht="13" hidden="false" customHeight="false" outlineLevel="0" collapsed="false">
      <c r="A804" s="616"/>
      <c r="B804" s="601"/>
      <c r="C804" s="601"/>
      <c r="D804" s="601"/>
      <c r="E804" s="601"/>
      <c r="F804" s="601"/>
      <c r="G804" s="601"/>
      <c r="H804" s="601"/>
      <c r="I804" s="616"/>
      <c r="J804" s="616"/>
      <c r="K804" s="617"/>
      <c r="L804" s="617"/>
      <c r="M804" s="616"/>
      <c r="N804" s="616"/>
      <c r="O804" s="616"/>
      <c r="P804" s="616"/>
      <c r="Q804" s="601"/>
      <c r="R804" s="601"/>
      <c r="S804" s="601"/>
      <c r="T804" s="601"/>
      <c r="U804" s="601"/>
      <c r="V804" s="601"/>
      <c r="W804" s="601"/>
      <c r="X804" s="601"/>
      <c r="Y804" s="601"/>
      <c r="Z804" s="601"/>
      <c r="AA804" s="601"/>
      <c r="AB804" s="601"/>
      <c r="AC804" s="601"/>
      <c r="AD804" s="601"/>
      <c r="AE804" s="601"/>
      <c r="AF804" s="601"/>
      <c r="AG804" s="601"/>
      <c r="AH804" s="601"/>
      <c r="AI804" s="601"/>
      <c r="AJ804" s="601"/>
      <c r="AK804" s="601"/>
      <c r="AL804" s="601"/>
      <c r="AM804" s="601"/>
      <c r="AN804" s="601"/>
      <c r="AO804" s="601"/>
      <c r="AP804" s="601"/>
      <c r="AQ804" s="601"/>
      <c r="AR804" s="601"/>
      <c r="AS804" s="601"/>
      <c r="AT804" s="601"/>
      <c r="AU804" s="601"/>
      <c r="AV804" s="601"/>
      <c r="AW804" s="601"/>
      <c r="AX804" s="601"/>
      <c r="AY804" s="601"/>
      <c r="AZ804" s="601"/>
      <c r="BA804" s="601"/>
    </row>
    <row r="805" customFormat="false" ht="13" hidden="false" customHeight="false" outlineLevel="0" collapsed="false">
      <c r="A805" s="616"/>
      <c r="B805" s="601"/>
      <c r="C805" s="601"/>
      <c r="D805" s="601"/>
      <c r="E805" s="601"/>
      <c r="F805" s="601"/>
      <c r="G805" s="601"/>
      <c r="H805" s="601"/>
      <c r="I805" s="616"/>
      <c r="J805" s="616"/>
      <c r="K805" s="617"/>
      <c r="L805" s="617"/>
      <c r="M805" s="616"/>
      <c r="N805" s="616"/>
      <c r="O805" s="616"/>
      <c r="P805" s="616"/>
      <c r="Q805" s="601"/>
      <c r="R805" s="601"/>
      <c r="S805" s="601"/>
      <c r="T805" s="601"/>
      <c r="U805" s="601"/>
      <c r="V805" s="601"/>
      <c r="W805" s="601"/>
      <c r="X805" s="601"/>
      <c r="Y805" s="601"/>
      <c r="Z805" s="601"/>
      <c r="AA805" s="601"/>
      <c r="AB805" s="601"/>
      <c r="AC805" s="601"/>
      <c r="AD805" s="601"/>
      <c r="AE805" s="601"/>
      <c r="AF805" s="601"/>
      <c r="AG805" s="601"/>
      <c r="AH805" s="601"/>
      <c r="AI805" s="601"/>
      <c r="AJ805" s="601"/>
      <c r="AK805" s="601"/>
      <c r="AL805" s="601"/>
      <c r="AM805" s="601"/>
      <c r="AN805" s="601"/>
      <c r="AO805" s="601"/>
      <c r="AP805" s="601"/>
      <c r="AQ805" s="601"/>
      <c r="AR805" s="601"/>
      <c r="AS805" s="601"/>
      <c r="AT805" s="601"/>
      <c r="AU805" s="601"/>
      <c r="AV805" s="601"/>
      <c r="AW805" s="601"/>
      <c r="AX805" s="601"/>
      <c r="AY805" s="601"/>
      <c r="AZ805" s="601"/>
      <c r="BA805" s="601"/>
    </row>
    <row r="806" customFormat="false" ht="13" hidden="false" customHeight="false" outlineLevel="0" collapsed="false">
      <c r="A806" s="616"/>
      <c r="B806" s="601"/>
      <c r="C806" s="601"/>
      <c r="D806" s="601"/>
      <c r="E806" s="601"/>
      <c r="F806" s="601"/>
      <c r="G806" s="601"/>
      <c r="H806" s="601"/>
      <c r="I806" s="616"/>
      <c r="J806" s="616"/>
      <c r="K806" s="617"/>
      <c r="L806" s="617"/>
      <c r="M806" s="616"/>
      <c r="N806" s="616"/>
      <c r="O806" s="616"/>
      <c r="P806" s="616"/>
      <c r="Q806" s="601"/>
      <c r="R806" s="601"/>
      <c r="S806" s="601"/>
      <c r="T806" s="601"/>
      <c r="U806" s="601"/>
      <c r="V806" s="601"/>
      <c r="W806" s="601"/>
      <c r="X806" s="601"/>
      <c r="Y806" s="601"/>
      <c r="Z806" s="601"/>
      <c r="AA806" s="601"/>
      <c r="AB806" s="601"/>
      <c r="AC806" s="601"/>
      <c r="AD806" s="601"/>
      <c r="AE806" s="601"/>
      <c r="AF806" s="601"/>
      <c r="AG806" s="601"/>
      <c r="AH806" s="601"/>
      <c r="AI806" s="601"/>
      <c r="AJ806" s="601"/>
      <c r="AK806" s="601"/>
      <c r="AL806" s="601"/>
      <c r="AM806" s="601"/>
      <c r="AN806" s="601"/>
      <c r="AO806" s="601"/>
      <c r="AP806" s="601"/>
      <c r="AQ806" s="601"/>
      <c r="AR806" s="601"/>
      <c r="AS806" s="601"/>
      <c r="AT806" s="601"/>
      <c r="AU806" s="601"/>
      <c r="AV806" s="601"/>
      <c r="AW806" s="601"/>
      <c r="AX806" s="601"/>
      <c r="AY806" s="601"/>
      <c r="AZ806" s="601"/>
      <c r="BA806" s="601"/>
    </row>
    <row r="807" customFormat="false" ht="13" hidden="false" customHeight="false" outlineLevel="0" collapsed="false">
      <c r="A807" s="616"/>
      <c r="B807" s="601"/>
      <c r="C807" s="601"/>
      <c r="D807" s="601"/>
      <c r="E807" s="601"/>
      <c r="F807" s="601"/>
      <c r="G807" s="601"/>
      <c r="H807" s="601"/>
      <c r="I807" s="616"/>
      <c r="J807" s="616"/>
      <c r="K807" s="617"/>
      <c r="L807" s="617"/>
      <c r="M807" s="616"/>
      <c r="N807" s="616"/>
      <c r="O807" s="616"/>
      <c r="P807" s="616"/>
      <c r="Q807" s="601"/>
      <c r="R807" s="601"/>
      <c r="S807" s="601"/>
      <c r="T807" s="601"/>
      <c r="U807" s="601"/>
      <c r="V807" s="601"/>
      <c r="W807" s="601"/>
      <c r="X807" s="601"/>
      <c r="Y807" s="601"/>
      <c r="Z807" s="601"/>
      <c r="AA807" s="601"/>
      <c r="AB807" s="601"/>
      <c r="AC807" s="601"/>
      <c r="AD807" s="601"/>
      <c r="AE807" s="601"/>
      <c r="AF807" s="601"/>
      <c r="AG807" s="601"/>
      <c r="AH807" s="601"/>
      <c r="AI807" s="601"/>
      <c r="AJ807" s="601"/>
      <c r="AK807" s="601"/>
      <c r="AL807" s="601"/>
      <c r="AM807" s="601"/>
      <c r="AN807" s="601"/>
      <c r="AO807" s="601"/>
      <c r="AP807" s="601"/>
      <c r="AQ807" s="601"/>
      <c r="AR807" s="601"/>
      <c r="AS807" s="601"/>
      <c r="AT807" s="601"/>
      <c r="AU807" s="601"/>
      <c r="AV807" s="601"/>
      <c r="AW807" s="601"/>
      <c r="AX807" s="601"/>
      <c r="AY807" s="601"/>
      <c r="AZ807" s="601"/>
      <c r="BA807" s="601"/>
    </row>
    <row r="808" customFormat="false" ht="13" hidden="false" customHeight="false" outlineLevel="0" collapsed="false">
      <c r="A808" s="616"/>
      <c r="B808" s="601"/>
      <c r="C808" s="601"/>
      <c r="D808" s="601"/>
      <c r="E808" s="601"/>
      <c r="F808" s="601"/>
      <c r="G808" s="601"/>
      <c r="H808" s="601"/>
      <c r="I808" s="616"/>
      <c r="J808" s="616"/>
      <c r="K808" s="617"/>
      <c r="L808" s="617"/>
      <c r="M808" s="616"/>
      <c r="N808" s="616"/>
      <c r="O808" s="616"/>
      <c r="P808" s="616"/>
      <c r="Q808" s="601"/>
      <c r="R808" s="601"/>
      <c r="S808" s="601"/>
      <c r="T808" s="601"/>
      <c r="U808" s="601"/>
      <c r="V808" s="601"/>
      <c r="W808" s="601"/>
      <c r="X808" s="601"/>
      <c r="Y808" s="601"/>
      <c r="Z808" s="601"/>
      <c r="AA808" s="601"/>
      <c r="AB808" s="601"/>
      <c r="AC808" s="601"/>
      <c r="AD808" s="601"/>
      <c r="AE808" s="601"/>
      <c r="AF808" s="601"/>
      <c r="AG808" s="601"/>
      <c r="AH808" s="601"/>
      <c r="AI808" s="601"/>
      <c r="AJ808" s="601"/>
      <c r="AK808" s="601"/>
      <c r="AL808" s="601"/>
      <c r="AM808" s="601"/>
      <c r="AN808" s="601"/>
      <c r="AO808" s="601"/>
      <c r="AP808" s="601"/>
      <c r="AQ808" s="601"/>
      <c r="AR808" s="601"/>
      <c r="AS808" s="601"/>
      <c r="AT808" s="601"/>
      <c r="AU808" s="601"/>
      <c r="AV808" s="601"/>
      <c r="AW808" s="601"/>
      <c r="AX808" s="601"/>
      <c r="AY808" s="601"/>
      <c r="AZ808" s="601"/>
      <c r="BA808" s="601"/>
    </row>
    <row r="809" customFormat="false" ht="13" hidden="false" customHeight="false" outlineLevel="0" collapsed="false">
      <c r="A809" s="616"/>
      <c r="B809" s="601"/>
      <c r="C809" s="601"/>
      <c r="D809" s="601"/>
      <c r="E809" s="601"/>
      <c r="F809" s="601"/>
      <c r="G809" s="601"/>
      <c r="H809" s="601"/>
      <c r="I809" s="616"/>
      <c r="J809" s="616"/>
      <c r="K809" s="617"/>
      <c r="L809" s="617"/>
      <c r="M809" s="616"/>
      <c r="N809" s="616"/>
      <c r="O809" s="616"/>
      <c r="P809" s="616"/>
      <c r="Q809" s="601"/>
      <c r="R809" s="601"/>
      <c r="S809" s="601"/>
      <c r="T809" s="601"/>
      <c r="U809" s="601"/>
      <c r="V809" s="601"/>
      <c r="W809" s="601"/>
      <c r="X809" s="601"/>
      <c r="Y809" s="601"/>
      <c r="Z809" s="601"/>
      <c r="AA809" s="601"/>
      <c r="AB809" s="601"/>
      <c r="AC809" s="601"/>
      <c r="AD809" s="601"/>
      <c r="AE809" s="601"/>
      <c r="AF809" s="601"/>
      <c r="AG809" s="601"/>
      <c r="AH809" s="601"/>
      <c r="AI809" s="601"/>
      <c r="AJ809" s="601"/>
      <c r="AK809" s="601"/>
      <c r="AL809" s="601"/>
      <c r="AM809" s="601"/>
      <c r="AN809" s="601"/>
      <c r="AO809" s="601"/>
      <c r="AP809" s="601"/>
      <c r="AQ809" s="601"/>
      <c r="AR809" s="601"/>
      <c r="AS809" s="601"/>
      <c r="AT809" s="601"/>
      <c r="AU809" s="601"/>
      <c r="AV809" s="601"/>
      <c r="AW809" s="601"/>
      <c r="AX809" s="601"/>
      <c r="AY809" s="601"/>
      <c r="AZ809" s="601"/>
      <c r="BA809" s="601"/>
    </row>
    <row r="810" customFormat="false" ht="13" hidden="false" customHeight="false" outlineLevel="0" collapsed="false">
      <c r="A810" s="616"/>
      <c r="B810" s="601"/>
      <c r="C810" s="601"/>
      <c r="D810" s="601"/>
      <c r="E810" s="601"/>
      <c r="F810" s="601"/>
      <c r="G810" s="601"/>
      <c r="H810" s="601"/>
      <c r="I810" s="616"/>
      <c r="J810" s="616"/>
      <c r="K810" s="617"/>
      <c r="L810" s="617"/>
      <c r="M810" s="616"/>
      <c r="N810" s="616"/>
      <c r="O810" s="616"/>
      <c r="P810" s="616"/>
      <c r="Q810" s="601"/>
      <c r="R810" s="601"/>
      <c r="S810" s="601"/>
      <c r="T810" s="601"/>
      <c r="U810" s="601"/>
      <c r="V810" s="601"/>
      <c r="W810" s="601"/>
      <c r="X810" s="601"/>
      <c r="Y810" s="601"/>
      <c r="Z810" s="601"/>
      <c r="AA810" s="601"/>
      <c r="AB810" s="601"/>
      <c r="AC810" s="601"/>
      <c r="AD810" s="601"/>
      <c r="AE810" s="601"/>
      <c r="AF810" s="601"/>
      <c r="AG810" s="601"/>
      <c r="AH810" s="601"/>
      <c r="AI810" s="601"/>
      <c r="AJ810" s="601"/>
      <c r="AK810" s="601"/>
      <c r="AL810" s="601"/>
      <c r="AM810" s="601"/>
      <c r="AN810" s="601"/>
      <c r="AO810" s="601"/>
      <c r="AP810" s="601"/>
      <c r="AQ810" s="601"/>
      <c r="AR810" s="601"/>
      <c r="AS810" s="601"/>
      <c r="AT810" s="601"/>
      <c r="AU810" s="601"/>
      <c r="AV810" s="601"/>
      <c r="AW810" s="601"/>
      <c r="AX810" s="601"/>
      <c r="AY810" s="601"/>
      <c r="AZ810" s="601"/>
      <c r="BA810" s="601"/>
    </row>
    <row r="811" customFormat="false" ht="13" hidden="false" customHeight="false" outlineLevel="0" collapsed="false">
      <c r="A811" s="616"/>
      <c r="B811" s="601"/>
      <c r="C811" s="601"/>
      <c r="D811" s="601"/>
      <c r="E811" s="601"/>
      <c r="F811" s="601"/>
      <c r="G811" s="601"/>
      <c r="H811" s="601"/>
      <c r="I811" s="616"/>
      <c r="J811" s="616"/>
      <c r="K811" s="617"/>
      <c r="L811" s="617"/>
      <c r="M811" s="616"/>
      <c r="N811" s="616"/>
      <c r="O811" s="616"/>
      <c r="P811" s="616"/>
      <c r="Q811" s="601"/>
      <c r="R811" s="601"/>
      <c r="S811" s="601"/>
      <c r="T811" s="601"/>
      <c r="U811" s="601"/>
      <c r="V811" s="601"/>
      <c r="W811" s="601"/>
      <c r="X811" s="601"/>
      <c r="Y811" s="601"/>
      <c r="Z811" s="601"/>
      <c r="AA811" s="601"/>
      <c r="AB811" s="601"/>
      <c r="AC811" s="601"/>
      <c r="AD811" s="601"/>
      <c r="AE811" s="601"/>
      <c r="AF811" s="601"/>
      <c r="AG811" s="601"/>
      <c r="AH811" s="601"/>
      <c r="AI811" s="601"/>
      <c r="AJ811" s="601"/>
      <c r="AK811" s="601"/>
      <c r="AL811" s="601"/>
      <c r="AM811" s="601"/>
      <c r="AN811" s="601"/>
      <c r="AO811" s="601"/>
      <c r="AP811" s="601"/>
      <c r="AQ811" s="601"/>
      <c r="AR811" s="601"/>
      <c r="AS811" s="601"/>
      <c r="AT811" s="601"/>
      <c r="AU811" s="601"/>
      <c r="AV811" s="601"/>
      <c r="AW811" s="601"/>
      <c r="AX811" s="601"/>
      <c r="AY811" s="601"/>
      <c r="AZ811" s="601"/>
      <c r="BA811" s="601"/>
    </row>
    <row r="812" customFormat="false" ht="13" hidden="false" customHeight="false" outlineLevel="0" collapsed="false">
      <c r="A812" s="616"/>
      <c r="B812" s="601"/>
      <c r="C812" s="601"/>
      <c r="D812" s="601"/>
      <c r="E812" s="601"/>
      <c r="F812" s="601"/>
      <c r="G812" s="601"/>
      <c r="H812" s="601"/>
      <c r="I812" s="616"/>
      <c r="J812" s="616"/>
      <c r="K812" s="617"/>
      <c r="L812" s="617"/>
      <c r="M812" s="616"/>
      <c r="N812" s="616"/>
      <c r="O812" s="616"/>
      <c r="P812" s="616"/>
      <c r="Q812" s="601"/>
      <c r="R812" s="601"/>
      <c r="S812" s="601"/>
      <c r="T812" s="601"/>
      <c r="U812" s="601"/>
      <c r="V812" s="601"/>
      <c r="W812" s="601"/>
      <c r="X812" s="601"/>
      <c r="Y812" s="601"/>
      <c r="Z812" s="601"/>
      <c r="AA812" s="601"/>
      <c r="AB812" s="601"/>
      <c r="AC812" s="601"/>
      <c r="AD812" s="601"/>
      <c r="AE812" s="601"/>
      <c r="AF812" s="601"/>
      <c r="AG812" s="601"/>
      <c r="AH812" s="601"/>
      <c r="AI812" s="601"/>
      <c r="AJ812" s="601"/>
      <c r="AK812" s="601"/>
      <c r="AL812" s="601"/>
      <c r="AM812" s="601"/>
      <c r="AN812" s="601"/>
      <c r="AO812" s="601"/>
      <c r="AP812" s="601"/>
      <c r="AQ812" s="601"/>
      <c r="AR812" s="601"/>
      <c r="AS812" s="601"/>
      <c r="AT812" s="601"/>
      <c r="AU812" s="601"/>
      <c r="AV812" s="601"/>
      <c r="AW812" s="601"/>
      <c r="AX812" s="601"/>
      <c r="AY812" s="601"/>
      <c r="AZ812" s="601"/>
      <c r="BA812" s="601"/>
    </row>
    <row r="813" customFormat="false" ht="13" hidden="false" customHeight="false" outlineLevel="0" collapsed="false">
      <c r="A813" s="616"/>
      <c r="B813" s="601"/>
      <c r="C813" s="601"/>
      <c r="D813" s="601"/>
      <c r="E813" s="601"/>
      <c r="F813" s="601"/>
      <c r="G813" s="601"/>
      <c r="H813" s="601"/>
      <c r="I813" s="616"/>
      <c r="J813" s="616"/>
      <c r="K813" s="617"/>
      <c r="L813" s="617"/>
      <c r="M813" s="616"/>
      <c r="N813" s="616"/>
      <c r="O813" s="616"/>
      <c r="P813" s="616"/>
      <c r="Q813" s="601"/>
      <c r="R813" s="601"/>
      <c r="S813" s="601"/>
      <c r="T813" s="601"/>
      <c r="U813" s="601"/>
      <c r="V813" s="601"/>
      <c r="W813" s="601"/>
      <c r="X813" s="601"/>
      <c r="Y813" s="601"/>
      <c r="Z813" s="601"/>
      <c r="AA813" s="601"/>
      <c r="AB813" s="601"/>
      <c r="AC813" s="601"/>
      <c r="AD813" s="601"/>
      <c r="AE813" s="601"/>
      <c r="AF813" s="601"/>
      <c r="AG813" s="601"/>
      <c r="AH813" s="601"/>
      <c r="AI813" s="601"/>
      <c r="AJ813" s="601"/>
      <c r="AK813" s="601"/>
      <c r="AL813" s="601"/>
      <c r="AM813" s="601"/>
      <c r="AN813" s="601"/>
      <c r="AO813" s="601"/>
      <c r="AP813" s="601"/>
      <c r="AQ813" s="601"/>
      <c r="AR813" s="601"/>
      <c r="AS813" s="601"/>
      <c r="AT813" s="601"/>
      <c r="AU813" s="601"/>
      <c r="AV813" s="601"/>
      <c r="AW813" s="601"/>
      <c r="AX813" s="601"/>
      <c r="AY813" s="601"/>
      <c r="AZ813" s="601"/>
      <c r="BA813" s="601"/>
    </row>
    <row r="814" customFormat="false" ht="13" hidden="false" customHeight="false" outlineLevel="0" collapsed="false">
      <c r="A814" s="616"/>
      <c r="B814" s="601"/>
      <c r="C814" s="601"/>
      <c r="D814" s="601"/>
      <c r="E814" s="601"/>
      <c r="F814" s="601"/>
      <c r="G814" s="601"/>
      <c r="H814" s="601"/>
      <c r="I814" s="616"/>
      <c r="J814" s="616"/>
      <c r="K814" s="617"/>
      <c r="L814" s="617"/>
      <c r="M814" s="616"/>
      <c r="N814" s="616"/>
      <c r="O814" s="616"/>
      <c r="P814" s="616"/>
      <c r="Q814" s="601"/>
      <c r="R814" s="601"/>
      <c r="S814" s="601"/>
      <c r="T814" s="601"/>
      <c r="U814" s="601"/>
      <c r="V814" s="601"/>
      <c r="W814" s="601"/>
      <c r="X814" s="601"/>
      <c r="Y814" s="601"/>
      <c r="Z814" s="601"/>
      <c r="AA814" s="601"/>
      <c r="AB814" s="601"/>
      <c r="AC814" s="601"/>
      <c r="AD814" s="601"/>
      <c r="AE814" s="601"/>
      <c r="AF814" s="601"/>
      <c r="AG814" s="601"/>
      <c r="AH814" s="601"/>
      <c r="AI814" s="601"/>
      <c r="AJ814" s="601"/>
      <c r="AK814" s="601"/>
      <c r="AL814" s="601"/>
      <c r="AM814" s="601"/>
      <c r="AN814" s="601"/>
      <c r="AO814" s="601"/>
      <c r="AP814" s="601"/>
      <c r="AQ814" s="601"/>
      <c r="AR814" s="601"/>
      <c r="AS814" s="601"/>
      <c r="AT814" s="601"/>
      <c r="AU814" s="601"/>
      <c r="AV814" s="601"/>
      <c r="AW814" s="601"/>
      <c r="AX814" s="601"/>
      <c r="AY814" s="601"/>
      <c r="AZ814" s="601"/>
      <c r="BA814" s="601"/>
    </row>
    <row r="815" customFormat="false" ht="13" hidden="false" customHeight="false" outlineLevel="0" collapsed="false">
      <c r="A815" s="616"/>
      <c r="B815" s="601"/>
      <c r="C815" s="601"/>
      <c r="D815" s="601"/>
      <c r="E815" s="601"/>
      <c r="F815" s="601"/>
      <c r="G815" s="601"/>
      <c r="H815" s="601"/>
      <c r="I815" s="616"/>
      <c r="J815" s="616"/>
      <c r="K815" s="617"/>
      <c r="L815" s="617"/>
      <c r="M815" s="616"/>
      <c r="N815" s="616"/>
      <c r="O815" s="616"/>
      <c r="P815" s="616"/>
      <c r="Q815" s="601"/>
      <c r="R815" s="601"/>
      <c r="S815" s="601"/>
      <c r="T815" s="601"/>
      <c r="U815" s="601"/>
      <c r="V815" s="601"/>
      <c r="W815" s="601"/>
      <c r="X815" s="601"/>
      <c r="Y815" s="601"/>
      <c r="Z815" s="601"/>
      <c r="AA815" s="601"/>
      <c r="AB815" s="601"/>
      <c r="AC815" s="601"/>
      <c r="AD815" s="601"/>
      <c r="AE815" s="601"/>
      <c r="AF815" s="601"/>
      <c r="AG815" s="601"/>
      <c r="AH815" s="601"/>
      <c r="AI815" s="601"/>
      <c r="AJ815" s="601"/>
      <c r="AK815" s="601"/>
      <c r="AL815" s="601"/>
      <c r="AM815" s="601"/>
      <c r="AN815" s="601"/>
      <c r="AO815" s="601"/>
      <c r="AP815" s="601"/>
      <c r="AQ815" s="601"/>
      <c r="AR815" s="601"/>
      <c r="AS815" s="601"/>
      <c r="AT815" s="601"/>
      <c r="AU815" s="601"/>
      <c r="AV815" s="601"/>
      <c r="AW815" s="601"/>
      <c r="AX815" s="601"/>
      <c r="AY815" s="601"/>
      <c r="AZ815" s="601"/>
      <c r="BA815" s="601"/>
    </row>
    <row r="816" customFormat="false" ht="13" hidden="false" customHeight="false" outlineLevel="0" collapsed="false">
      <c r="A816" s="616"/>
      <c r="B816" s="601"/>
      <c r="C816" s="601"/>
      <c r="D816" s="601"/>
      <c r="E816" s="601"/>
      <c r="F816" s="601"/>
      <c r="G816" s="601"/>
      <c r="H816" s="601"/>
      <c r="I816" s="616"/>
      <c r="J816" s="616"/>
      <c r="K816" s="617"/>
      <c r="L816" s="617"/>
      <c r="M816" s="616"/>
      <c r="N816" s="616"/>
      <c r="O816" s="616"/>
      <c r="P816" s="616"/>
      <c r="Q816" s="601"/>
      <c r="R816" s="601"/>
      <c r="S816" s="601"/>
      <c r="T816" s="601"/>
      <c r="U816" s="601"/>
      <c r="V816" s="601"/>
      <c r="W816" s="601"/>
      <c r="X816" s="601"/>
      <c r="Y816" s="601"/>
      <c r="Z816" s="601"/>
      <c r="AA816" s="601"/>
      <c r="AB816" s="601"/>
      <c r="AC816" s="601"/>
      <c r="AD816" s="601"/>
      <c r="AE816" s="601"/>
      <c r="AF816" s="601"/>
      <c r="AG816" s="601"/>
      <c r="AH816" s="601"/>
      <c r="AI816" s="601"/>
      <c r="AJ816" s="601"/>
      <c r="AK816" s="601"/>
      <c r="AL816" s="601"/>
      <c r="AM816" s="601"/>
      <c r="AN816" s="601"/>
      <c r="AO816" s="601"/>
      <c r="AP816" s="601"/>
      <c r="AQ816" s="601"/>
      <c r="AR816" s="601"/>
      <c r="AS816" s="601"/>
      <c r="AT816" s="601"/>
      <c r="AU816" s="601"/>
      <c r="AV816" s="601"/>
      <c r="AW816" s="601"/>
      <c r="AX816" s="601"/>
      <c r="AY816" s="601"/>
      <c r="AZ816" s="601"/>
      <c r="BA816" s="601"/>
    </row>
    <row r="817" customFormat="false" ht="13" hidden="false" customHeight="false" outlineLevel="0" collapsed="false">
      <c r="A817" s="616"/>
      <c r="B817" s="601"/>
      <c r="C817" s="601"/>
      <c r="D817" s="601"/>
      <c r="E817" s="601"/>
      <c r="F817" s="601"/>
      <c r="G817" s="601"/>
      <c r="H817" s="601"/>
      <c r="I817" s="616"/>
      <c r="J817" s="616"/>
      <c r="K817" s="617"/>
      <c r="L817" s="617"/>
      <c r="M817" s="616"/>
      <c r="N817" s="616"/>
      <c r="O817" s="616"/>
      <c r="P817" s="616"/>
      <c r="Q817" s="601"/>
      <c r="R817" s="601"/>
      <c r="S817" s="601"/>
      <c r="T817" s="601"/>
      <c r="U817" s="601"/>
      <c r="V817" s="601"/>
      <c r="W817" s="601"/>
      <c r="X817" s="601"/>
      <c r="Y817" s="601"/>
      <c r="Z817" s="601"/>
      <c r="AA817" s="601"/>
      <c r="AB817" s="601"/>
      <c r="AC817" s="601"/>
      <c r="AD817" s="601"/>
      <c r="AE817" s="601"/>
      <c r="AF817" s="601"/>
      <c r="AG817" s="601"/>
      <c r="AH817" s="601"/>
      <c r="AI817" s="601"/>
      <c r="AJ817" s="601"/>
      <c r="AK817" s="601"/>
      <c r="AL817" s="601"/>
      <c r="AM817" s="601"/>
      <c r="AN817" s="601"/>
      <c r="AO817" s="601"/>
      <c r="AP817" s="601"/>
      <c r="AQ817" s="601"/>
      <c r="AR817" s="601"/>
      <c r="AS817" s="601"/>
      <c r="AT817" s="601"/>
      <c r="AU817" s="601"/>
      <c r="AV817" s="601"/>
      <c r="AW817" s="601"/>
      <c r="AX817" s="601"/>
      <c r="AY817" s="601"/>
      <c r="AZ817" s="601"/>
      <c r="BA817" s="601"/>
    </row>
    <row r="818" customFormat="false" ht="13" hidden="false" customHeight="false" outlineLevel="0" collapsed="false">
      <c r="A818" s="616"/>
      <c r="B818" s="601"/>
      <c r="C818" s="601"/>
      <c r="D818" s="601"/>
      <c r="E818" s="601"/>
      <c r="F818" s="601"/>
      <c r="G818" s="601"/>
      <c r="H818" s="601"/>
      <c r="I818" s="616"/>
      <c r="J818" s="616"/>
      <c r="K818" s="617"/>
      <c r="L818" s="617"/>
      <c r="M818" s="616"/>
      <c r="N818" s="616"/>
      <c r="O818" s="616"/>
      <c r="P818" s="616"/>
      <c r="Q818" s="601"/>
      <c r="R818" s="601"/>
      <c r="S818" s="601"/>
      <c r="T818" s="601"/>
      <c r="U818" s="601"/>
      <c r="V818" s="601"/>
      <c r="W818" s="601"/>
      <c r="X818" s="601"/>
      <c r="Y818" s="601"/>
      <c r="Z818" s="601"/>
      <c r="AA818" s="601"/>
      <c r="AB818" s="601"/>
      <c r="AC818" s="601"/>
      <c r="AD818" s="601"/>
      <c r="AE818" s="601"/>
      <c r="AF818" s="601"/>
      <c r="AG818" s="601"/>
      <c r="AH818" s="601"/>
      <c r="AI818" s="601"/>
      <c r="AJ818" s="601"/>
      <c r="AK818" s="601"/>
      <c r="AL818" s="601"/>
      <c r="AM818" s="601"/>
      <c r="AN818" s="601"/>
      <c r="AO818" s="601"/>
      <c r="AP818" s="601"/>
      <c r="AQ818" s="601"/>
      <c r="AR818" s="601"/>
      <c r="AS818" s="601"/>
      <c r="AT818" s="601"/>
      <c r="AU818" s="601"/>
      <c r="AV818" s="601"/>
      <c r="AW818" s="601"/>
      <c r="AX818" s="601"/>
      <c r="AY818" s="601"/>
      <c r="AZ818" s="601"/>
      <c r="BA818" s="601"/>
    </row>
    <row r="819" customFormat="false" ht="13" hidden="false" customHeight="false" outlineLevel="0" collapsed="false">
      <c r="A819" s="616"/>
      <c r="B819" s="601"/>
      <c r="C819" s="601"/>
      <c r="D819" s="601"/>
      <c r="E819" s="601"/>
      <c r="F819" s="601"/>
      <c r="G819" s="601"/>
      <c r="H819" s="601"/>
      <c r="I819" s="616"/>
      <c r="J819" s="616"/>
      <c r="K819" s="617"/>
      <c r="L819" s="617"/>
      <c r="M819" s="616"/>
      <c r="N819" s="616"/>
      <c r="O819" s="616"/>
      <c r="P819" s="616"/>
      <c r="Q819" s="601"/>
      <c r="R819" s="601"/>
      <c r="S819" s="601"/>
      <c r="T819" s="601"/>
      <c r="U819" s="601"/>
      <c r="V819" s="601"/>
      <c r="W819" s="601"/>
      <c r="X819" s="601"/>
      <c r="Y819" s="601"/>
      <c r="Z819" s="601"/>
      <c r="AA819" s="601"/>
      <c r="AB819" s="601"/>
      <c r="AC819" s="601"/>
      <c r="AD819" s="601"/>
      <c r="AE819" s="601"/>
      <c r="AF819" s="601"/>
      <c r="AG819" s="601"/>
      <c r="AH819" s="601"/>
      <c r="AI819" s="601"/>
      <c r="AJ819" s="601"/>
      <c r="AK819" s="601"/>
      <c r="AL819" s="601"/>
      <c r="AM819" s="601"/>
      <c r="AN819" s="601"/>
      <c r="AO819" s="601"/>
      <c r="AP819" s="601"/>
      <c r="AQ819" s="601"/>
      <c r="AR819" s="601"/>
      <c r="AS819" s="601"/>
      <c r="AT819" s="601"/>
      <c r="AU819" s="601"/>
      <c r="AV819" s="601"/>
      <c r="AW819" s="601"/>
      <c r="AX819" s="601"/>
      <c r="AY819" s="601"/>
      <c r="AZ819" s="601"/>
      <c r="BA819" s="601"/>
    </row>
    <row r="820" customFormat="false" ht="13" hidden="false" customHeight="false" outlineLevel="0" collapsed="false">
      <c r="A820" s="616"/>
      <c r="B820" s="601"/>
      <c r="C820" s="601"/>
      <c r="D820" s="601"/>
      <c r="E820" s="601"/>
      <c r="F820" s="601"/>
      <c r="G820" s="601"/>
      <c r="H820" s="601"/>
      <c r="I820" s="616"/>
      <c r="J820" s="616"/>
      <c r="K820" s="617"/>
      <c r="L820" s="617"/>
      <c r="M820" s="616"/>
      <c r="N820" s="616"/>
      <c r="O820" s="616"/>
      <c r="P820" s="616"/>
      <c r="Q820" s="601"/>
      <c r="R820" s="601"/>
      <c r="S820" s="601"/>
      <c r="T820" s="601"/>
      <c r="U820" s="601"/>
      <c r="V820" s="601"/>
      <c r="W820" s="601"/>
      <c r="X820" s="601"/>
      <c r="Y820" s="601"/>
      <c r="Z820" s="601"/>
      <c r="AA820" s="601"/>
      <c r="AB820" s="601"/>
      <c r="AC820" s="601"/>
      <c r="AD820" s="601"/>
      <c r="AE820" s="601"/>
      <c r="AF820" s="601"/>
      <c r="AG820" s="601"/>
      <c r="AH820" s="601"/>
      <c r="AI820" s="601"/>
      <c r="AJ820" s="601"/>
      <c r="AK820" s="601"/>
      <c r="AL820" s="601"/>
      <c r="AM820" s="601"/>
      <c r="AN820" s="601"/>
      <c r="AO820" s="601"/>
      <c r="AP820" s="601"/>
      <c r="AQ820" s="601"/>
      <c r="AR820" s="601"/>
      <c r="AS820" s="601"/>
      <c r="AT820" s="601"/>
      <c r="AU820" s="601"/>
      <c r="AV820" s="601"/>
      <c r="AW820" s="601"/>
      <c r="AX820" s="601"/>
      <c r="AY820" s="601"/>
      <c r="AZ820" s="601"/>
      <c r="BA820" s="601"/>
    </row>
    <row r="821" customFormat="false" ht="13" hidden="false" customHeight="false" outlineLevel="0" collapsed="false">
      <c r="A821" s="616"/>
      <c r="B821" s="601"/>
      <c r="C821" s="601"/>
      <c r="D821" s="601"/>
      <c r="E821" s="601"/>
      <c r="F821" s="601"/>
      <c r="G821" s="601"/>
      <c r="H821" s="601"/>
      <c r="I821" s="616"/>
      <c r="J821" s="616"/>
      <c r="K821" s="617"/>
      <c r="L821" s="617"/>
      <c r="M821" s="616"/>
      <c r="N821" s="616"/>
      <c r="O821" s="616"/>
      <c r="P821" s="616"/>
      <c r="Q821" s="601"/>
      <c r="R821" s="601"/>
      <c r="S821" s="601"/>
      <c r="T821" s="601"/>
      <c r="U821" s="601"/>
      <c r="V821" s="601"/>
      <c r="W821" s="601"/>
      <c r="X821" s="601"/>
      <c r="Y821" s="601"/>
      <c r="Z821" s="601"/>
      <c r="AA821" s="601"/>
      <c r="AB821" s="601"/>
      <c r="AC821" s="601"/>
      <c r="AD821" s="601"/>
      <c r="AE821" s="601"/>
      <c r="AF821" s="601"/>
      <c r="AG821" s="601"/>
      <c r="AH821" s="601"/>
      <c r="AI821" s="601"/>
      <c r="AJ821" s="601"/>
      <c r="AK821" s="601"/>
      <c r="AL821" s="601"/>
      <c r="AM821" s="601"/>
      <c r="AN821" s="601"/>
      <c r="AO821" s="601"/>
      <c r="AP821" s="601"/>
      <c r="AQ821" s="601"/>
      <c r="AR821" s="601"/>
      <c r="AS821" s="601"/>
      <c r="AT821" s="601"/>
      <c r="AU821" s="601"/>
      <c r="AV821" s="601"/>
      <c r="AW821" s="601"/>
      <c r="AX821" s="601"/>
      <c r="AY821" s="601"/>
      <c r="AZ821" s="601"/>
      <c r="BA821" s="601"/>
    </row>
    <row r="822" customFormat="false" ht="13" hidden="false" customHeight="false" outlineLevel="0" collapsed="false">
      <c r="A822" s="616"/>
      <c r="B822" s="601"/>
      <c r="C822" s="601"/>
      <c r="D822" s="601"/>
      <c r="E822" s="601"/>
      <c r="F822" s="601"/>
      <c r="G822" s="601"/>
      <c r="H822" s="601"/>
      <c r="I822" s="616"/>
      <c r="J822" s="616"/>
      <c r="K822" s="617"/>
      <c r="L822" s="617"/>
      <c r="M822" s="616"/>
      <c r="N822" s="616"/>
      <c r="O822" s="616"/>
      <c r="P822" s="616"/>
      <c r="Q822" s="601"/>
      <c r="R822" s="601"/>
      <c r="S822" s="601"/>
      <c r="T822" s="601"/>
      <c r="U822" s="601"/>
      <c r="V822" s="601"/>
      <c r="W822" s="601"/>
      <c r="X822" s="601"/>
      <c r="Y822" s="601"/>
      <c r="Z822" s="601"/>
      <c r="AA822" s="601"/>
      <c r="AB822" s="601"/>
      <c r="AC822" s="601"/>
      <c r="AD822" s="601"/>
      <c r="AE822" s="601"/>
      <c r="AF822" s="601"/>
      <c r="AG822" s="601"/>
      <c r="AH822" s="601"/>
      <c r="AI822" s="601"/>
      <c r="AJ822" s="601"/>
      <c r="AK822" s="601"/>
      <c r="AL822" s="601"/>
      <c r="AM822" s="601"/>
      <c r="AN822" s="601"/>
      <c r="AO822" s="601"/>
      <c r="AP822" s="601"/>
      <c r="AQ822" s="601"/>
      <c r="AR822" s="601"/>
      <c r="AS822" s="601"/>
      <c r="AT822" s="601"/>
      <c r="AU822" s="601"/>
      <c r="AV822" s="601"/>
      <c r="AW822" s="601"/>
      <c r="AX822" s="601"/>
      <c r="AY822" s="601"/>
      <c r="AZ822" s="601"/>
      <c r="BA822" s="601"/>
    </row>
    <row r="823" customFormat="false" ht="13" hidden="false" customHeight="false" outlineLevel="0" collapsed="false">
      <c r="A823" s="616"/>
      <c r="B823" s="601"/>
      <c r="C823" s="601"/>
      <c r="D823" s="601"/>
      <c r="E823" s="601"/>
      <c r="F823" s="601"/>
      <c r="G823" s="601"/>
      <c r="H823" s="601"/>
      <c r="I823" s="616"/>
      <c r="J823" s="616"/>
      <c r="K823" s="617"/>
      <c r="L823" s="617"/>
      <c r="M823" s="616"/>
      <c r="N823" s="616"/>
      <c r="O823" s="616"/>
      <c r="P823" s="616"/>
      <c r="Q823" s="601"/>
      <c r="R823" s="601"/>
      <c r="S823" s="601"/>
      <c r="T823" s="601"/>
      <c r="U823" s="601"/>
      <c r="V823" s="601"/>
      <c r="W823" s="601"/>
      <c r="X823" s="601"/>
      <c r="Y823" s="601"/>
      <c r="Z823" s="601"/>
      <c r="AA823" s="601"/>
      <c r="AB823" s="601"/>
      <c r="AC823" s="601"/>
      <c r="AD823" s="601"/>
      <c r="AE823" s="601"/>
      <c r="AF823" s="601"/>
      <c r="AG823" s="601"/>
      <c r="AH823" s="601"/>
      <c r="AI823" s="601"/>
      <c r="AJ823" s="601"/>
      <c r="AK823" s="601"/>
      <c r="AL823" s="601"/>
      <c r="AM823" s="601"/>
      <c r="AN823" s="601"/>
      <c r="AO823" s="601"/>
      <c r="AP823" s="601"/>
      <c r="AQ823" s="601"/>
      <c r="AR823" s="601"/>
      <c r="AS823" s="601"/>
      <c r="AT823" s="601"/>
      <c r="AU823" s="601"/>
      <c r="AV823" s="601"/>
      <c r="AW823" s="601"/>
      <c r="AX823" s="601"/>
      <c r="AY823" s="601"/>
      <c r="AZ823" s="601"/>
      <c r="BA823" s="601"/>
    </row>
    <row r="824" customFormat="false" ht="13" hidden="false" customHeight="false" outlineLevel="0" collapsed="false">
      <c r="A824" s="616"/>
      <c r="B824" s="601"/>
      <c r="C824" s="601"/>
      <c r="D824" s="601"/>
      <c r="E824" s="601"/>
      <c r="F824" s="601"/>
      <c r="G824" s="601"/>
      <c r="H824" s="601"/>
      <c r="I824" s="616"/>
      <c r="J824" s="616"/>
      <c r="K824" s="617"/>
      <c r="L824" s="617"/>
      <c r="M824" s="616"/>
      <c r="N824" s="616"/>
      <c r="O824" s="616"/>
      <c r="P824" s="616"/>
      <c r="Q824" s="601"/>
      <c r="R824" s="601"/>
      <c r="S824" s="601"/>
      <c r="T824" s="601"/>
      <c r="U824" s="601"/>
      <c r="V824" s="601"/>
      <c r="W824" s="601"/>
      <c r="X824" s="601"/>
      <c r="Y824" s="601"/>
      <c r="Z824" s="601"/>
      <c r="AA824" s="601"/>
      <c r="AB824" s="601"/>
      <c r="AC824" s="601"/>
      <c r="AD824" s="601"/>
      <c r="AE824" s="601"/>
      <c r="AF824" s="601"/>
      <c r="AG824" s="601"/>
      <c r="AH824" s="601"/>
      <c r="AI824" s="601"/>
      <c r="AJ824" s="601"/>
      <c r="AK824" s="601"/>
      <c r="AL824" s="601"/>
      <c r="AM824" s="601"/>
      <c r="AN824" s="601"/>
      <c r="AO824" s="601"/>
      <c r="AP824" s="601"/>
      <c r="AQ824" s="601"/>
      <c r="AR824" s="601"/>
      <c r="AS824" s="601"/>
      <c r="AT824" s="601"/>
      <c r="AU824" s="601"/>
      <c r="AV824" s="601"/>
      <c r="AW824" s="601"/>
      <c r="AX824" s="601"/>
      <c r="AY824" s="601"/>
      <c r="AZ824" s="601"/>
      <c r="BA824" s="601"/>
    </row>
    <row r="825" customFormat="false" ht="13" hidden="false" customHeight="false" outlineLevel="0" collapsed="false">
      <c r="A825" s="616"/>
      <c r="B825" s="601"/>
      <c r="C825" s="601"/>
      <c r="D825" s="601"/>
      <c r="E825" s="601"/>
      <c r="F825" s="601"/>
      <c r="G825" s="601"/>
      <c r="H825" s="601"/>
      <c r="I825" s="616"/>
      <c r="J825" s="616"/>
      <c r="K825" s="617"/>
      <c r="L825" s="617"/>
      <c r="M825" s="616"/>
      <c r="N825" s="616"/>
      <c r="O825" s="616"/>
      <c r="P825" s="616"/>
      <c r="Q825" s="601"/>
      <c r="R825" s="601"/>
      <c r="S825" s="601"/>
      <c r="T825" s="601"/>
      <c r="U825" s="601"/>
      <c r="V825" s="601"/>
      <c r="W825" s="601"/>
      <c r="X825" s="601"/>
      <c r="Y825" s="601"/>
      <c r="Z825" s="601"/>
      <c r="AA825" s="601"/>
      <c r="AB825" s="601"/>
      <c r="AC825" s="601"/>
      <c r="AD825" s="601"/>
      <c r="AE825" s="601"/>
      <c r="AF825" s="601"/>
      <c r="AG825" s="601"/>
      <c r="AH825" s="601"/>
      <c r="AI825" s="601"/>
      <c r="AJ825" s="601"/>
      <c r="AK825" s="601"/>
      <c r="AL825" s="601"/>
      <c r="AM825" s="601"/>
      <c r="AN825" s="601"/>
      <c r="AO825" s="601"/>
      <c r="AP825" s="601"/>
      <c r="AQ825" s="601"/>
      <c r="AR825" s="601"/>
      <c r="AS825" s="601"/>
      <c r="AT825" s="601"/>
      <c r="AU825" s="601"/>
      <c r="AV825" s="601"/>
      <c r="AW825" s="601"/>
      <c r="AX825" s="601"/>
      <c r="AY825" s="601"/>
      <c r="AZ825" s="601"/>
      <c r="BA825" s="601"/>
    </row>
    <row r="826" customFormat="false" ht="13" hidden="false" customHeight="false" outlineLevel="0" collapsed="false">
      <c r="A826" s="616"/>
      <c r="B826" s="601"/>
      <c r="C826" s="601"/>
      <c r="D826" s="601"/>
      <c r="E826" s="601"/>
      <c r="F826" s="601"/>
      <c r="G826" s="601"/>
      <c r="H826" s="601"/>
      <c r="I826" s="616"/>
      <c r="J826" s="616"/>
      <c r="K826" s="617"/>
      <c r="L826" s="617"/>
      <c r="M826" s="616"/>
      <c r="N826" s="616"/>
      <c r="O826" s="616"/>
      <c r="P826" s="616"/>
      <c r="Q826" s="601"/>
      <c r="R826" s="601"/>
      <c r="S826" s="601"/>
      <c r="T826" s="601"/>
      <c r="U826" s="601"/>
      <c r="V826" s="601"/>
      <c r="W826" s="601"/>
      <c r="X826" s="601"/>
      <c r="Y826" s="601"/>
      <c r="Z826" s="601"/>
      <c r="AA826" s="601"/>
      <c r="AB826" s="601"/>
      <c r="AC826" s="601"/>
      <c r="AD826" s="601"/>
      <c r="AE826" s="601"/>
      <c r="AF826" s="601"/>
      <c r="AG826" s="601"/>
      <c r="AH826" s="601"/>
      <c r="AI826" s="601"/>
      <c r="AJ826" s="601"/>
      <c r="AK826" s="601"/>
      <c r="AL826" s="601"/>
      <c r="AM826" s="601"/>
      <c r="AN826" s="601"/>
      <c r="AO826" s="601"/>
      <c r="AP826" s="601"/>
      <c r="AQ826" s="601"/>
      <c r="AR826" s="601"/>
      <c r="AS826" s="601"/>
      <c r="AT826" s="601"/>
      <c r="AU826" s="601"/>
      <c r="AV826" s="601"/>
      <c r="AW826" s="601"/>
      <c r="AX826" s="601"/>
      <c r="AY826" s="601"/>
      <c r="AZ826" s="601"/>
      <c r="BA826" s="601"/>
    </row>
    <row r="827" customFormat="false" ht="13" hidden="false" customHeight="false" outlineLevel="0" collapsed="false">
      <c r="A827" s="616"/>
      <c r="B827" s="601"/>
      <c r="C827" s="601"/>
      <c r="D827" s="601"/>
      <c r="E827" s="601"/>
      <c r="F827" s="601"/>
      <c r="G827" s="601"/>
      <c r="H827" s="601"/>
      <c r="I827" s="616"/>
      <c r="J827" s="616"/>
      <c r="K827" s="617"/>
      <c r="L827" s="617"/>
      <c r="M827" s="616"/>
      <c r="N827" s="616"/>
      <c r="O827" s="616"/>
      <c r="P827" s="616"/>
      <c r="Q827" s="601"/>
      <c r="R827" s="601"/>
      <c r="S827" s="601"/>
      <c r="T827" s="601"/>
      <c r="U827" s="601"/>
      <c r="V827" s="601"/>
      <c r="W827" s="601"/>
      <c r="X827" s="601"/>
      <c r="Y827" s="601"/>
      <c r="Z827" s="601"/>
      <c r="AA827" s="601"/>
      <c r="AB827" s="601"/>
      <c r="AC827" s="601"/>
      <c r="AD827" s="601"/>
      <c r="AE827" s="601"/>
      <c r="AF827" s="601"/>
      <c r="AG827" s="601"/>
      <c r="AH827" s="601"/>
      <c r="AI827" s="601"/>
      <c r="AJ827" s="601"/>
      <c r="AK827" s="601"/>
      <c r="AL827" s="601"/>
      <c r="AM827" s="601"/>
      <c r="AN827" s="601"/>
      <c r="AO827" s="601"/>
      <c r="AP827" s="601"/>
      <c r="AQ827" s="601"/>
      <c r="AR827" s="601"/>
      <c r="AS827" s="601"/>
      <c r="AT827" s="601"/>
      <c r="AU827" s="601"/>
      <c r="AV827" s="601"/>
      <c r="AW827" s="601"/>
      <c r="AX827" s="601"/>
      <c r="AY827" s="601"/>
      <c r="AZ827" s="601"/>
      <c r="BA827" s="601"/>
    </row>
    <row r="828" customFormat="false" ht="13" hidden="false" customHeight="false" outlineLevel="0" collapsed="false">
      <c r="A828" s="616"/>
      <c r="B828" s="601"/>
      <c r="C828" s="601"/>
      <c r="D828" s="601"/>
      <c r="E828" s="601"/>
      <c r="F828" s="601"/>
      <c r="G828" s="601"/>
      <c r="H828" s="601"/>
      <c r="I828" s="616"/>
      <c r="J828" s="616"/>
      <c r="K828" s="617"/>
      <c r="L828" s="617"/>
      <c r="M828" s="616"/>
      <c r="N828" s="616"/>
      <c r="O828" s="616"/>
      <c r="P828" s="616"/>
      <c r="Q828" s="601"/>
      <c r="R828" s="601"/>
      <c r="S828" s="601"/>
      <c r="T828" s="601"/>
      <c r="U828" s="601"/>
      <c r="V828" s="601"/>
      <c r="W828" s="601"/>
      <c r="X828" s="601"/>
      <c r="Y828" s="601"/>
      <c r="Z828" s="601"/>
      <c r="AA828" s="601"/>
      <c r="AB828" s="601"/>
      <c r="AC828" s="601"/>
      <c r="AD828" s="601"/>
      <c r="AE828" s="601"/>
      <c r="AF828" s="601"/>
      <c r="AG828" s="601"/>
      <c r="AH828" s="601"/>
      <c r="AI828" s="601"/>
      <c r="AJ828" s="601"/>
      <c r="AK828" s="601"/>
      <c r="AL828" s="601"/>
      <c r="AM828" s="601"/>
      <c r="AN828" s="601"/>
      <c r="AO828" s="601"/>
      <c r="AP828" s="601"/>
      <c r="AQ828" s="601"/>
      <c r="AR828" s="601"/>
      <c r="AS828" s="601"/>
      <c r="AT828" s="601"/>
      <c r="AU828" s="601"/>
      <c r="AV828" s="601"/>
      <c r="AW828" s="601"/>
      <c r="AX828" s="601"/>
      <c r="AY828" s="601"/>
      <c r="AZ828" s="601"/>
      <c r="BA828" s="601"/>
    </row>
    <row r="829" customFormat="false" ht="13" hidden="false" customHeight="false" outlineLevel="0" collapsed="false">
      <c r="A829" s="616"/>
      <c r="B829" s="601"/>
      <c r="C829" s="601"/>
      <c r="D829" s="601"/>
      <c r="E829" s="601"/>
      <c r="F829" s="601"/>
      <c r="G829" s="601"/>
      <c r="H829" s="601"/>
      <c r="I829" s="616"/>
      <c r="J829" s="616"/>
      <c r="K829" s="617"/>
      <c r="L829" s="617"/>
      <c r="M829" s="616"/>
      <c r="N829" s="616"/>
      <c r="O829" s="616"/>
      <c r="P829" s="616"/>
      <c r="Q829" s="601"/>
      <c r="R829" s="601"/>
      <c r="S829" s="601"/>
      <c r="T829" s="601"/>
      <c r="U829" s="601"/>
      <c r="V829" s="601"/>
      <c r="W829" s="601"/>
      <c r="X829" s="601"/>
      <c r="Y829" s="601"/>
      <c r="Z829" s="601"/>
      <c r="AA829" s="601"/>
      <c r="AB829" s="601"/>
      <c r="AC829" s="601"/>
      <c r="AD829" s="601"/>
      <c r="AE829" s="601"/>
      <c r="AF829" s="601"/>
      <c r="AG829" s="601"/>
      <c r="AH829" s="601"/>
      <c r="AI829" s="601"/>
      <c r="AJ829" s="601"/>
      <c r="AK829" s="601"/>
      <c r="AL829" s="601"/>
      <c r="AM829" s="601"/>
      <c r="AN829" s="601"/>
      <c r="AO829" s="601"/>
      <c r="AP829" s="601"/>
      <c r="AQ829" s="601"/>
      <c r="AR829" s="601"/>
      <c r="AS829" s="601"/>
      <c r="AT829" s="601"/>
      <c r="AU829" s="601"/>
      <c r="AV829" s="601"/>
      <c r="AW829" s="601"/>
      <c r="AX829" s="601"/>
      <c r="AY829" s="601"/>
      <c r="AZ829" s="601"/>
      <c r="BA829" s="601"/>
    </row>
    <row r="830" customFormat="false" ht="13" hidden="false" customHeight="false" outlineLevel="0" collapsed="false">
      <c r="A830" s="616"/>
      <c r="B830" s="601"/>
      <c r="C830" s="601"/>
      <c r="D830" s="601"/>
      <c r="E830" s="601"/>
      <c r="F830" s="601"/>
      <c r="G830" s="601"/>
      <c r="H830" s="601"/>
      <c r="I830" s="616"/>
      <c r="J830" s="616"/>
      <c r="K830" s="617"/>
      <c r="L830" s="617"/>
      <c r="M830" s="616"/>
      <c r="N830" s="616"/>
      <c r="O830" s="616"/>
      <c r="P830" s="616"/>
      <c r="Q830" s="601"/>
      <c r="R830" s="601"/>
      <c r="S830" s="601"/>
      <c r="T830" s="601"/>
      <c r="U830" s="601"/>
      <c r="V830" s="601"/>
      <c r="W830" s="601"/>
      <c r="X830" s="601"/>
      <c r="Y830" s="601"/>
      <c r="Z830" s="601"/>
      <c r="AA830" s="601"/>
      <c r="AB830" s="601"/>
      <c r="AC830" s="601"/>
      <c r="AD830" s="601"/>
      <c r="AE830" s="601"/>
      <c r="AF830" s="601"/>
      <c r="AG830" s="601"/>
      <c r="AH830" s="601"/>
      <c r="AI830" s="601"/>
      <c r="AJ830" s="601"/>
      <c r="AK830" s="601"/>
      <c r="AL830" s="601"/>
      <c r="AM830" s="601"/>
      <c r="AN830" s="601"/>
      <c r="AO830" s="601"/>
      <c r="AP830" s="601"/>
      <c r="AQ830" s="601"/>
      <c r="AR830" s="601"/>
      <c r="AS830" s="601"/>
      <c r="AT830" s="601"/>
      <c r="AU830" s="601"/>
      <c r="AV830" s="601"/>
      <c r="AW830" s="601"/>
      <c r="AX830" s="601"/>
      <c r="AY830" s="601"/>
      <c r="AZ830" s="601"/>
      <c r="BA830" s="601"/>
    </row>
    <row r="831" customFormat="false" ht="13" hidden="false" customHeight="false" outlineLevel="0" collapsed="false">
      <c r="A831" s="616"/>
      <c r="B831" s="601"/>
      <c r="C831" s="601"/>
      <c r="D831" s="601"/>
      <c r="E831" s="601"/>
      <c r="F831" s="601"/>
      <c r="G831" s="601"/>
      <c r="H831" s="601"/>
      <c r="I831" s="616"/>
      <c r="J831" s="616"/>
      <c r="K831" s="617"/>
      <c r="L831" s="617"/>
      <c r="M831" s="616"/>
      <c r="N831" s="616"/>
      <c r="O831" s="616"/>
      <c r="P831" s="616"/>
      <c r="Q831" s="601"/>
      <c r="R831" s="601"/>
      <c r="S831" s="601"/>
      <c r="T831" s="601"/>
      <c r="U831" s="601"/>
      <c r="V831" s="601"/>
      <c r="W831" s="601"/>
      <c r="X831" s="601"/>
      <c r="Y831" s="601"/>
      <c r="Z831" s="601"/>
      <c r="AA831" s="601"/>
      <c r="AB831" s="601"/>
      <c r="AC831" s="601"/>
      <c r="AD831" s="601"/>
      <c r="AE831" s="601"/>
      <c r="AF831" s="601"/>
      <c r="AG831" s="601"/>
      <c r="AH831" s="601"/>
      <c r="AI831" s="601"/>
      <c r="AJ831" s="601"/>
      <c r="AK831" s="601"/>
      <c r="AL831" s="601"/>
      <c r="AM831" s="601"/>
      <c r="AN831" s="601"/>
      <c r="AO831" s="601"/>
      <c r="AP831" s="601"/>
      <c r="AQ831" s="601"/>
      <c r="AR831" s="601"/>
      <c r="AS831" s="601"/>
      <c r="AT831" s="601"/>
      <c r="AU831" s="601"/>
      <c r="AV831" s="601"/>
      <c r="AW831" s="601"/>
      <c r="AX831" s="601"/>
      <c r="AY831" s="601"/>
      <c r="AZ831" s="601"/>
      <c r="BA831" s="601"/>
    </row>
    <row r="832" customFormat="false" ht="13" hidden="false" customHeight="false" outlineLevel="0" collapsed="false">
      <c r="A832" s="616"/>
      <c r="B832" s="601"/>
      <c r="C832" s="601"/>
      <c r="D832" s="601"/>
      <c r="E832" s="601"/>
      <c r="F832" s="601"/>
      <c r="G832" s="601"/>
      <c r="H832" s="601"/>
      <c r="I832" s="616"/>
      <c r="J832" s="616"/>
      <c r="K832" s="617"/>
      <c r="L832" s="617"/>
      <c r="M832" s="616"/>
      <c r="N832" s="616"/>
      <c r="O832" s="616"/>
      <c r="P832" s="616"/>
      <c r="Q832" s="601"/>
      <c r="R832" s="601"/>
      <c r="S832" s="601"/>
      <c r="T832" s="601"/>
      <c r="U832" s="601"/>
      <c r="V832" s="601"/>
      <c r="W832" s="601"/>
      <c r="X832" s="601"/>
      <c r="Y832" s="601"/>
      <c r="Z832" s="601"/>
      <c r="AA832" s="601"/>
      <c r="AB832" s="601"/>
      <c r="AC832" s="601"/>
      <c r="AD832" s="601"/>
      <c r="AE832" s="601"/>
      <c r="AF832" s="601"/>
      <c r="AG832" s="601"/>
      <c r="AH832" s="601"/>
      <c r="AI832" s="601"/>
      <c r="AJ832" s="601"/>
      <c r="AK832" s="601"/>
      <c r="AL832" s="601"/>
      <c r="AM832" s="601"/>
      <c r="AN832" s="601"/>
      <c r="AO832" s="601"/>
      <c r="AP832" s="601"/>
      <c r="AQ832" s="601"/>
      <c r="AR832" s="601"/>
      <c r="AS832" s="601"/>
      <c r="AT832" s="601"/>
      <c r="AU832" s="601"/>
      <c r="AV832" s="601"/>
      <c r="AW832" s="601"/>
      <c r="AX832" s="601"/>
      <c r="AY832" s="601"/>
      <c r="AZ832" s="601"/>
      <c r="BA832" s="601"/>
    </row>
    <row r="833" customFormat="false" ht="13" hidden="false" customHeight="false" outlineLevel="0" collapsed="false">
      <c r="A833" s="616"/>
      <c r="B833" s="601"/>
      <c r="C833" s="601"/>
      <c r="D833" s="601"/>
      <c r="E833" s="601"/>
      <c r="F833" s="601"/>
      <c r="G833" s="601"/>
      <c r="H833" s="601"/>
      <c r="I833" s="616"/>
      <c r="J833" s="616"/>
      <c r="K833" s="617"/>
      <c r="L833" s="617"/>
      <c r="M833" s="616"/>
      <c r="N833" s="616"/>
      <c r="O833" s="616"/>
      <c r="P833" s="616"/>
      <c r="Q833" s="601"/>
      <c r="R833" s="601"/>
      <c r="S833" s="601"/>
      <c r="T833" s="601"/>
      <c r="U833" s="601"/>
      <c r="V833" s="601"/>
      <c r="W833" s="601"/>
      <c r="X833" s="601"/>
      <c r="Y833" s="601"/>
      <c r="Z833" s="601"/>
      <c r="AA833" s="601"/>
      <c r="AB833" s="601"/>
      <c r="AC833" s="601"/>
      <c r="AD833" s="601"/>
      <c r="AE833" s="601"/>
      <c r="AF833" s="601"/>
      <c r="AG833" s="601"/>
      <c r="AH833" s="601"/>
      <c r="AI833" s="601"/>
      <c r="AJ833" s="601"/>
      <c r="AK833" s="601"/>
      <c r="AL833" s="601"/>
      <c r="AM833" s="601"/>
      <c r="AN833" s="601"/>
      <c r="AO833" s="601"/>
      <c r="AP833" s="601"/>
      <c r="AQ833" s="601"/>
      <c r="AR833" s="601"/>
      <c r="AS833" s="601"/>
      <c r="AT833" s="601"/>
      <c r="AU833" s="601"/>
      <c r="AV833" s="601"/>
      <c r="AW833" s="601"/>
      <c r="AX833" s="601"/>
      <c r="AY833" s="601"/>
      <c r="AZ833" s="601"/>
      <c r="BA833" s="601"/>
    </row>
    <row r="834" customFormat="false" ht="13" hidden="false" customHeight="false" outlineLevel="0" collapsed="false">
      <c r="A834" s="616"/>
      <c r="B834" s="601"/>
      <c r="C834" s="601"/>
      <c r="D834" s="601"/>
      <c r="E834" s="601"/>
      <c r="F834" s="601"/>
      <c r="G834" s="601"/>
      <c r="H834" s="601"/>
      <c r="I834" s="616"/>
      <c r="J834" s="616"/>
      <c r="K834" s="617"/>
      <c r="L834" s="617"/>
      <c r="M834" s="616"/>
      <c r="N834" s="616"/>
      <c r="O834" s="616"/>
      <c r="P834" s="616"/>
      <c r="Q834" s="601"/>
      <c r="R834" s="601"/>
      <c r="S834" s="601"/>
      <c r="T834" s="601"/>
      <c r="U834" s="601"/>
      <c r="V834" s="601"/>
      <c r="W834" s="601"/>
      <c r="X834" s="601"/>
      <c r="Y834" s="601"/>
      <c r="Z834" s="601"/>
      <c r="AA834" s="601"/>
      <c r="AB834" s="601"/>
      <c r="AC834" s="601"/>
      <c r="AD834" s="601"/>
      <c r="AE834" s="601"/>
      <c r="AF834" s="601"/>
      <c r="AG834" s="601"/>
      <c r="AH834" s="601"/>
      <c r="AI834" s="601"/>
      <c r="AJ834" s="601"/>
      <c r="AK834" s="601"/>
      <c r="AL834" s="601"/>
      <c r="AM834" s="601"/>
      <c r="AN834" s="601"/>
      <c r="AO834" s="601"/>
      <c r="AP834" s="601"/>
      <c r="AQ834" s="601"/>
      <c r="AR834" s="601"/>
      <c r="AS834" s="601"/>
      <c r="AT834" s="601"/>
      <c r="AU834" s="601"/>
      <c r="AV834" s="601"/>
      <c r="AW834" s="601"/>
      <c r="AX834" s="601"/>
      <c r="AY834" s="601"/>
      <c r="AZ834" s="601"/>
      <c r="BA834" s="601"/>
    </row>
    <row r="835" customFormat="false" ht="13" hidden="false" customHeight="false" outlineLevel="0" collapsed="false">
      <c r="A835" s="616"/>
      <c r="B835" s="601"/>
      <c r="C835" s="601"/>
      <c r="D835" s="601"/>
      <c r="E835" s="601"/>
      <c r="F835" s="601"/>
      <c r="G835" s="601"/>
      <c r="H835" s="601"/>
      <c r="I835" s="616"/>
      <c r="J835" s="616"/>
      <c r="K835" s="617"/>
      <c r="L835" s="617"/>
      <c r="M835" s="616"/>
      <c r="N835" s="616"/>
      <c r="O835" s="616"/>
      <c r="P835" s="616"/>
      <c r="Q835" s="601"/>
      <c r="R835" s="601"/>
      <c r="S835" s="601"/>
      <c r="T835" s="601"/>
      <c r="U835" s="601"/>
      <c r="V835" s="601"/>
      <c r="W835" s="601"/>
      <c r="X835" s="601"/>
      <c r="Y835" s="601"/>
      <c r="Z835" s="601"/>
      <c r="AA835" s="601"/>
      <c r="AB835" s="601"/>
      <c r="AC835" s="601"/>
      <c r="AD835" s="601"/>
      <c r="AE835" s="601"/>
      <c r="AF835" s="601"/>
      <c r="AG835" s="601"/>
      <c r="AH835" s="601"/>
      <c r="AI835" s="601"/>
      <c r="AJ835" s="601"/>
      <c r="AK835" s="601"/>
      <c r="AL835" s="601"/>
      <c r="AM835" s="601"/>
      <c r="AN835" s="601"/>
      <c r="AO835" s="601"/>
      <c r="AP835" s="601"/>
      <c r="AQ835" s="601"/>
      <c r="AR835" s="601"/>
      <c r="AS835" s="601"/>
      <c r="AT835" s="601"/>
      <c r="AU835" s="601"/>
      <c r="AV835" s="601"/>
      <c r="AW835" s="601"/>
      <c r="AX835" s="601"/>
      <c r="AY835" s="601"/>
      <c r="AZ835" s="601"/>
      <c r="BA835" s="601"/>
    </row>
    <row r="836" customFormat="false" ht="13" hidden="false" customHeight="false" outlineLevel="0" collapsed="false">
      <c r="A836" s="616"/>
      <c r="B836" s="601"/>
      <c r="C836" s="601"/>
      <c r="D836" s="601"/>
      <c r="E836" s="601"/>
      <c r="F836" s="601"/>
      <c r="G836" s="601"/>
      <c r="H836" s="601"/>
      <c r="I836" s="616"/>
      <c r="J836" s="616"/>
      <c r="K836" s="617"/>
      <c r="L836" s="617"/>
      <c r="M836" s="616"/>
      <c r="N836" s="616"/>
      <c r="O836" s="616"/>
      <c r="P836" s="616"/>
      <c r="Q836" s="601"/>
      <c r="R836" s="601"/>
      <c r="S836" s="601"/>
      <c r="T836" s="601"/>
      <c r="U836" s="601"/>
      <c r="V836" s="601"/>
      <c r="W836" s="601"/>
      <c r="X836" s="601"/>
      <c r="Y836" s="601"/>
      <c r="Z836" s="601"/>
      <c r="AA836" s="601"/>
      <c r="AB836" s="601"/>
      <c r="AC836" s="601"/>
      <c r="AD836" s="601"/>
      <c r="AE836" s="601"/>
      <c r="AF836" s="601"/>
      <c r="AG836" s="601"/>
      <c r="AH836" s="601"/>
      <c r="AI836" s="601"/>
      <c r="AJ836" s="601"/>
      <c r="AK836" s="601"/>
      <c r="AL836" s="601"/>
      <c r="AM836" s="601"/>
      <c r="AN836" s="601"/>
      <c r="AO836" s="601"/>
      <c r="AP836" s="601"/>
      <c r="AQ836" s="601"/>
      <c r="AR836" s="601"/>
      <c r="AS836" s="601"/>
      <c r="AT836" s="601"/>
      <c r="AU836" s="601"/>
      <c r="AV836" s="601"/>
      <c r="AW836" s="601"/>
      <c r="AX836" s="601"/>
      <c r="AY836" s="601"/>
      <c r="AZ836" s="601"/>
      <c r="BA836" s="601"/>
    </row>
    <row r="837" customFormat="false" ht="13" hidden="false" customHeight="false" outlineLevel="0" collapsed="false">
      <c r="A837" s="616"/>
      <c r="B837" s="601"/>
      <c r="C837" s="601"/>
      <c r="D837" s="601"/>
      <c r="E837" s="601"/>
      <c r="F837" s="601"/>
      <c r="G837" s="601"/>
      <c r="H837" s="601"/>
      <c r="I837" s="616"/>
      <c r="J837" s="616"/>
      <c r="K837" s="617"/>
      <c r="L837" s="617"/>
      <c r="M837" s="616"/>
      <c r="N837" s="616"/>
      <c r="O837" s="616"/>
      <c r="P837" s="616"/>
      <c r="Q837" s="601"/>
      <c r="R837" s="601"/>
      <c r="S837" s="601"/>
      <c r="T837" s="601"/>
      <c r="U837" s="601"/>
      <c r="V837" s="601"/>
      <c r="W837" s="601"/>
      <c r="X837" s="601"/>
      <c r="Y837" s="601"/>
      <c r="Z837" s="601"/>
      <c r="AA837" s="601"/>
      <c r="AB837" s="601"/>
      <c r="AC837" s="601"/>
      <c r="AD837" s="601"/>
      <c r="AE837" s="601"/>
      <c r="AF837" s="601"/>
      <c r="AG837" s="601"/>
      <c r="AH837" s="601"/>
      <c r="AI837" s="601"/>
      <c r="AJ837" s="601"/>
      <c r="AK837" s="601"/>
      <c r="AL837" s="601"/>
      <c r="AM837" s="601"/>
      <c r="AN837" s="601"/>
      <c r="AO837" s="601"/>
      <c r="AP837" s="601"/>
      <c r="AQ837" s="601"/>
      <c r="AR837" s="601"/>
      <c r="AS837" s="601"/>
      <c r="AT837" s="601"/>
      <c r="AU837" s="601"/>
      <c r="AV837" s="601"/>
      <c r="AW837" s="601"/>
      <c r="AX837" s="601"/>
      <c r="AY837" s="601"/>
      <c r="AZ837" s="601"/>
      <c r="BA837" s="601"/>
    </row>
    <row r="838" customFormat="false" ht="13" hidden="false" customHeight="false" outlineLevel="0" collapsed="false">
      <c r="A838" s="616"/>
      <c r="B838" s="601"/>
      <c r="C838" s="601"/>
      <c r="D838" s="601"/>
      <c r="E838" s="601"/>
      <c r="F838" s="601"/>
      <c r="G838" s="601"/>
      <c r="H838" s="601"/>
      <c r="I838" s="616"/>
      <c r="J838" s="616"/>
      <c r="K838" s="617"/>
      <c r="L838" s="617"/>
      <c r="M838" s="616"/>
      <c r="N838" s="616"/>
      <c r="O838" s="616"/>
      <c r="P838" s="616"/>
      <c r="Q838" s="601"/>
      <c r="R838" s="601"/>
      <c r="S838" s="601"/>
      <c r="T838" s="601"/>
      <c r="U838" s="601"/>
      <c r="V838" s="601"/>
      <c r="W838" s="601"/>
      <c r="X838" s="601"/>
      <c r="Y838" s="601"/>
      <c r="Z838" s="601"/>
      <c r="AA838" s="601"/>
      <c r="AB838" s="601"/>
      <c r="AC838" s="601"/>
      <c r="AD838" s="601"/>
      <c r="AE838" s="601"/>
      <c r="AF838" s="601"/>
      <c r="AG838" s="601"/>
      <c r="AH838" s="601"/>
      <c r="AI838" s="601"/>
      <c r="AJ838" s="601"/>
      <c r="AK838" s="601"/>
      <c r="AL838" s="601"/>
      <c r="AM838" s="601"/>
      <c r="AN838" s="601"/>
      <c r="AO838" s="601"/>
      <c r="AP838" s="601"/>
      <c r="AQ838" s="601"/>
      <c r="AR838" s="601"/>
      <c r="AS838" s="601"/>
      <c r="AT838" s="601"/>
      <c r="AU838" s="601"/>
      <c r="AV838" s="601"/>
      <c r="AW838" s="601"/>
      <c r="AX838" s="601"/>
      <c r="AY838" s="601"/>
      <c r="AZ838" s="601"/>
      <c r="BA838" s="601"/>
    </row>
    <row r="839" customFormat="false" ht="13" hidden="false" customHeight="false" outlineLevel="0" collapsed="false">
      <c r="A839" s="616"/>
      <c r="B839" s="601"/>
      <c r="C839" s="601"/>
      <c r="D839" s="601"/>
      <c r="E839" s="601"/>
      <c r="F839" s="601"/>
      <c r="G839" s="601"/>
      <c r="H839" s="601"/>
      <c r="I839" s="616"/>
      <c r="J839" s="616"/>
      <c r="K839" s="617"/>
      <c r="L839" s="617"/>
      <c r="M839" s="616"/>
      <c r="N839" s="616"/>
      <c r="O839" s="616"/>
      <c r="P839" s="616"/>
      <c r="Q839" s="601"/>
      <c r="R839" s="601"/>
      <c r="S839" s="601"/>
      <c r="T839" s="601"/>
      <c r="U839" s="601"/>
      <c r="V839" s="601"/>
      <c r="W839" s="601"/>
      <c r="X839" s="601"/>
      <c r="Y839" s="601"/>
      <c r="Z839" s="601"/>
      <c r="AA839" s="601"/>
      <c r="AB839" s="601"/>
      <c r="AC839" s="601"/>
      <c r="AD839" s="601"/>
      <c r="AE839" s="601"/>
      <c r="AF839" s="601"/>
      <c r="AG839" s="601"/>
      <c r="AH839" s="601"/>
      <c r="AI839" s="601"/>
      <c r="AJ839" s="601"/>
      <c r="AK839" s="601"/>
      <c r="AL839" s="601"/>
      <c r="AM839" s="601"/>
      <c r="AN839" s="601"/>
      <c r="AO839" s="601"/>
      <c r="AP839" s="601"/>
      <c r="AQ839" s="601"/>
      <c r="AR839" s="601"/>
      <c r="AS839" s="601"/>
      <c r="AT839" s="601"/>
      <c r="AU839" s="601"/>
      <c r="AV839" s="601"/>
      <c r="AW839" s="601"/>
      <c r="AX839" s="601"/>
      <c r="AY839" s="601"/>
      <c r="AZ839" s="601"/>
      <c r="BA839" s="601"/>
    </row>
    <row r="840" customFormat="false" ht="13" hidden="false" customHeight="false" outlineLevel="0" collapsed="false">
      <c r="A840" s="616"/>
      <c r="B840" s="601"/>
      <c r="C840" s="601"/>
      <c r="D840" s="601"/>
      <c r="E840" s="601"/>
      <c r="F840" s="601"/>
      <c r="G840" s="601"/>
      <c r="H840" s="601"/>
      <c r="I840" s="616"/>
      <c r="J840" s="616"/>
      <c r="K840" s="617"/>
      <c r="L840" s="617"/>
      <c r="M840" s="616"/>
      <c r="N840" s="616"/>
      <c r="O840" s="616"/>
      <c r="P840" s="616"/>
      <c r="Q840" s="601"/>
      <c r="R840" s="601"/>
      <c r="S840" s="601"/>
      <c r="T840" s="601"/>
      <c r="U840" s="601"/>
      <c r="V840" s="601"/>
      <c r="W840" s="601"/>
      <c r="X840" s="601"/>
      <c r="Y840" s="601"/>
      <c r="Z840" s="601"/>
      <c r="AA840" s="601"/>
      <c r="AB840" s="601"/>
      <c r="AC840" s="601"/>
      <c r="AD840" s="601"/>
      <c r="AE840" s="601"/>
      <c r="AF840" s="601"/>
      <c r="AG840" s="601"/>
      <c r="AH840" s="601"/>
      <c r="AI840" s="601"/>
      <c r="AJ840" s="601"/>
      <c r="AK840" s="601"/>
      <c r="AL840" s="601"/>
      <c r="AM840" s="601"/>
      <c r="AN840" s="601"/>
      <c r="AO840" s="601"/>
      <c r="AP840" s="601"/>
      <c r="AQ840" s="601"/>
      <c r="AR840" s="601"/>
      <c r="AS840" s="601"/>
      <c r="AT840" s="601"/>
      <c r="AU840" s="601"/>
      <c r="AV840" s="601"/>
      <c r="AW840" s="601"/>
      <c r="AX840" s="601"/>
      <c r="AY840" s="601"/>
      <c r="AZ840" s="601"/>
      <c r="BA840" s="601"/>
    </row>
    <row r="841" customFormat="false" ht="13" hidden="false" customHeight="false" outlineLevel="0" collapsed="false">
      <c r="A841" s="616"/>
      <c r="B841" s="601"/>
      <c r="C841" s="601"/>
      <c r="D841" s="601"/>
      <c r="E841" s="601"/>
      <c r="F841" s="601"/>
      <c r="G841" s="601"/>
      <c r="H841" s="601"/>
      <c r="I841" s="616"/>
      <c r="J841" s="616"/>
      <c r="K841" s="617"/>
      <c r="L841" s="617"/>
      <c r="M841" s="616"/>
      <c r="N841" s="616"/>
      <c r="O841" s="616"/>
      <c r="P841" s="616"/>
      <c r="Q841" s="601"/>
      <c r="R841" s="601"/>
      <c r="S841" s="601"/>
      <c r="T841" s="601"/>
      <c r="U841" s="601"/>
      <c r="V841" s="601"/>
      <c r="W841" s="601"/>
      <c r="X841" s="601"/>
      <c r="Y841" s="601"/>
      <c r="Z841" s="601"/>
      <c r="AA841" s="601"/>
      <c r="AB841" s="601"/>
      <c r="AC841" s="601"/>
      <c r="AD841" s="601"/>
      <c r="AE841" s="601"/>
      <c r="AF841" s="601"/>
      <c r="AG841" s="601"/>
      <c r="AH841" s="601"/>
      <c r="AI841" s="601"/>
      <c r="AJ841" s="601"/>
      <c r="AK841" s="601"/>
      <c r="AL841" s="601"/>
      <c r="AM841" s="601"/>
      <c r="AN841" s="601"/>
      <c r="AO841" s="601"/>
      <c r="AP841" s="601"/>
      <c r="AQ841" s="601"/>
      <c r="AR841" s="601"/>
      <c r="AS841" s="601"/>
      <c r="AT841" s="601"/>
      <c r="AU841" s="601"/>
      <c r="AV841" s="601"/>
      <c r="AW841" s="601"/>
      <c r="AX841" s="601"/>
      <c r="AY841" s="601"/>
      <c r="AZ841" s="601"/>
      <c r="BA841" s="601"/>
    </row>
    <row r="842" customFormat="false" ht="13" hidden="false" customHeight="false" outlineLevel="0" collapsed="false">
      <c r="A842" s="616"/>
      <c r="B842" s="601"/>
      <c r="C842" s="601"/>
      <c r="D842" s="601"/>
      <c r="E842" s="601"/>
      <c r="F842" s="601"/>
      <c r="G842" s="601"/>
      <c r="H842" s="601"/>
      <c r="I842" s="616"/>
      <c r="J842" s="616"/>
      <c r="K842" s="617"/>
      <c r="L842" s="617"/>
      <c r="M842" s="616"/>
      <c r="N842" s="616"/>
      <c r="O842" s="616"/>
      <c r="P842" s="616"/>
      <c r="Q842" s="601"/>
      <c r="R842" s="601"/>
      <c r="S842" s="601"/>
      <c r="T842" s="601"/>
      <c r="U842" s="601"/>
      <c r="V842" s="601"/>
      <c r="W842" s="601"/>
      <c r="X842" s="601"/>
      <c r="Y842" s="601"/>
      <c r="Z842" s="601"/>
      <c r="AA842" s="601"/>
      <c r="AB842" s="601"/>
      <c r="AC842" s="601"/>
      <c r="AD842" s="601"/>
      <c r="AE842" s="601"/>
      <c r="AF842" s="601"/>
      <c r="AG842" s="601"/>
      <c r="AH842" s="601"/>
      <c r="AI842" s="601"/>
      <c r="AJ842" s="601"/>
      <c r="AK842" s="601"/>
      <c r="AL842" s="601"/>
      <c r="AM842" s="601"/>
      <c r="AN842" s="601"/>
      <c r="AO842" s="601"/>
      <c r="AP842" s="601"/>
      <c r="AQ842" s="601"/>
      <c r="AR842" s="601"/>
      <c r="AS842" s="601"/>
      <c r="AT842" s="601"/>
      <c r="AU842" s="601"/>
      <c r="AV842" s="601"/>
      <c r="AW842" s="601"/>
      <c r="AX842" s="601"/>
      <c r="AY842" s="601"/>
      <c r="AZ842" s="601"/>
      <c r="BA842" s="601"/>
    </row>
    <row r="843" customFormat="false" ht="13" hidden="false" customHeight="false" outlineLevel="0" collapsed="false">
      <c r="A843" s="616"/>
      <c r="B843" s="601"/>
      <c r="C843" s="601"/>
      <c r="D843" s="601"/>
      <c r="E843" s="601"/>
      <c r="F843" s="601"/>
      <c r="G843" s="601"/>
      <c r="H843" s="601"/>
      <c r="I843" s="616"/>
      <c r="J843" s="616"/>
      <c r="K843" s="617"/>
      <c r="L843" s="617"/>
      <c r="M843" s="616"/>
      <c r="N843" s="616"/>
      <c r="O843" s="616"/>
      <c r="P843" s="616"/>
      <c r="Q843" s="601"/>
      <c r="R843" s="601"/>
      <c r="S843" s="601"/>
      <c r="T843" s="601"/>
      <c r="U843" s="601"/>
      <c r="V843" s="601"/>
      <c r="W843" s="601"/>
      <c r="X843" s="601"/>
      <c r="Y843" s="601"/>
      <c r="Z843" s="601"/>
      <c r="AA843" s="601"/>
      <c r="AB843" s="601"/>
      <c r="AC843" s="601"/>
      <c r="AD843" s="601"/>
      <c r="AE843" s="601"/>
      <c r="AF843" s="601"/>
      <c r="AG843" s="601"/>
      <c r="AH843" s="601"/>
      <c r="AI843" s="601"/>
      <c r="AJ843" s="601"/>
      <c r="AK843" s="601"/>
      <c r="AL843" s="601"/>
      <c r="AM843" s="601"/>
      <c r="AN843" s="601"/>
      <c r="AO843" s="601"/>
      <c r="AP843" s="601"/>
      <c r="AQ843" s="601"/>
      <c r="AR843" s="601"/>
      <c r="AS843" s="601"/>
      <c r="AT843" s="601"/>
      <c r="AU843" s="601"/>
      <c r="AV843" s="601"/>
      <c r="AW843" s="601"/>
      <c r="AX843" s="601"/>
      <c r="AY843" s="601"/>
      <c r="AZ843" s="601"/>
      <c r="BA843" s="601"/>
    </row>
    <row r="844" customFormat="false" ht="13" hidden="false" customHeight="false" outlineLevel="0" collapsed="false">
      <c r="A844" s="616"/>
      <c r="B844" s="601"/>
      <c r="C844" s="601"/>
      <c r="D844" s="601"/>
      <c r="E844" s="601"/>
      <c r="F844" s="601"/>
      <c r="G844" s="601"/>
      <c r="H844" s="601"/>
      <c r="I844" s="616"/>
      <c r="J844" s="616"/>
      <c r="K844" s="617"/>
      <c r="L844" s="617"/>
      <c r="M844" s="616"/>
      <c r="N844" s="616"/>
      <c r="O844" s="616"/>
      <c r="P844" s="616"/>
      <c r="Q844" s="601"/>
      <c r="R844" s="601"/>
      <c r="S844" s="601"/>
      <c r="T844" s="601"/>
      <c r="U844" s="601"/>
      <c r="V844" s="601"/>
      <c r="W844" s="601"/>
      <c r="X844" s="601"/>
      <c r="Y844" s="601"/>
      <c r="Z844" s="601"/>
      <c r="AA844" s="601"/>
      <c r="AB844" s="601"/>
      <c r="AC844" s="601"/>
      <c r="AD844" s="601"/>
      <c r="AE844" s="601"/>
      <c r="AF844" s="601"/>
      <c r="AG844" s="601"/>
      <c r="AH844" s="601"/>
      <c r="AI844" s="601"/>
      <c r="AJ844" s="601"/>
      <c r="AK844" s="601"/>
      <c r="AL844" s="601"/>
      <c r="AM844" s="601"/>
      <c r="AN844" s="601"/>
      <c r="AO844" s="601"/>
      <c r="AP844" s="601"/>
      <c r="AQ844" s="601"/>
      <c r="AR844" s="601"/>
      <c r="AS844" s="601"/>
      <c r="AT844" s="601"/>
      <c r="AU844" s="601"/>
      <c r="AV844" s="601"/>
      <c r="AW844" s="601"/>
      <c r="AX844" s="601"/>
      <c r="AY844" s="601"/>
      <c r="AZ844" s="601"/>
      <c r="BA844" s="601"/>
    </row>
    <row r="845" customFormat="false" ht="13" hidden="false" customHeight="false" outlineLevel="0" collapsed="false">
      <c r="A845" s="616"/>
      <c r="B845" s="601"/>
      <c r="C845" s="601"/>
      <c r="D845" s="601"/>
      <c r="E845" s="601"/>
      <c r="F845" s="601"/>
      <c r="G845" s="601"/>
      <c r="H845" s="601"/>
      <c r="I845" s="616"/>
      <c r="J845" s="616"/>
      <c r="K845" s="617"/>
      <c r="L845" s="617"/>
      <c r="M845" s="616"/>
      <c r="N845" s="616"/>
      <c r="O845" s="616"/>
      <c r="P845" s="616"/>
      <c r="Q845" s="601"/>
      <c r="R845" s="601"/>
      <c r="S845" s="601"/>
      <c r="T845" s="601"/>
      <c r="U845" s="601"/>
      <c r="V845" s="601"/>
      <c r="W845" s="601"/>
      <c r="X845" s="601"/>
      <c r="Y845" s="601"/>
      <c r="Z845" s="601"/>
      <c r="AA845" s="601"/>
      <c r="AB845" s="601"/>
      <c r="AC845" s="601"/>
      <c r="AD845" s="601"/>
      <c r="AE845" s="601"/>
      <c r="AF845" s="601"/>
      <c r="AG845" s="601"/>
      <c r="AH845" s="601"/>
      <c r="AI845" s="601"/>
      <c r="AJ845" s="601"/>
      <c r="AK845" s="601"/>
      <c r="AL845" s="601"/>
      <c r="AM845" s="601"/>
      <c r="AN845" s="601"/>
      <c r="AO845" s="601"/>
      <c r="AP845" s="601"/>
      <c r="AQ845" s="601"/>
      <c r="AR845" s="601"/>
      <c r="AS845" s="601"/>
      <c r="AT845" s="601"/>
      <c r="AU845" s="601"/>
      <c r="AV845" s="601"/>
      <c r="AW845" s="601"/>
      <c r="AX845" s="601"/>
      <c r="AY845" s="601"/>
      <c r="AZ845" s="601"/>
      <c r="BA845" s="601"/>
    </row>
    <row r="846" customFormat="false" ht="13" hidden="false" customHeight="false" outlineLevel="0" collapsed="false">
      <c r="A846" s="616"/>
      <c r="B846" s="601"/>
      <c r="C846" s="601"/>
      <c r="D846" s="601"/>
      <c r="E846" s="601"/>
      <c r="F846" s="601"/>
      <c r="G846" s="601"/>
      <c r="H846" s="601"/>
      <c r="I846" s="616"/>
      <c r="J846" s="616"/>
      <c r="K846" s="617"/>
      <c r="L846" s="617"/>
      <c r="M846" s="616"/>
      <c r="N846" s="616"/>
      <c r="O846" s="616"/>
      <c r="P846" s="616"/>
      <c r="Q846" s="601"/>
      <c r="R846" s="601"/>
      <c r="S846" s="601"/>
      <c r="T846" s="601"/>
      <c r="U846" s="601"/>
      <c r="V846" s="601"/>
      <c r="W846" s="601"/>
      <c r="X846" s="601"/>
      <c r="Y846" s="601"/>
      <c r="Z846" s="601"/>
      <c r="AA846" s="601"/>
      <c r="AB846" s="601"/>
      <c r="AC846" s="601"/>
      <c r="AD846" s="601"/>
      <c r="AE846" s="601"/>
      <c r="AF846" s="601"/>
      <c r="AG846" s="601"/>
      <c r="AH846" s="601"/>
      <c r="AI846" s="601"/>
      <c r="AJ846" s="601"/>
      <c r="AK846" s="601"/>
      <c r="AL846" s="601"/>
      <c r="AM846" s="601"/>
      <c r="AN846" s="601"/>
      <c r="AO846" s="601"/>
      <c r="AP846" s="601"/>
      <c r="AQ846" s="601"/>
      <c r="AR846" s="601"/>
      <c r="AS846" s="601"/>
      <c r="AT846" s="601"/>
      <c r="AU846" s="601"/>
      <c r="AV846" s="601"/>
      <c r="AW846" s="601"/>
      <c r="AX846" s="601"/>
      <c r="AY846" s="601"/>
      <c r="AZ846" s="601"/>
      <c r="BA846" s="601"/>
    </row>
    <row r="847" customFormat="false" ht="13" hidden="false" customHeight="false" outlineLevel="0" collapsed="false">
      <c r="A847" s="616"/>
      <c r="B847" s="601"/>
      <c r="C847" s="601"/>
      <c r="D847" s="601"/>
      <c r="E847" s="601"/>
      <c r="F847" s="601"/>
      <c r="G847" s="601"/>
      <c r="H847" s="601"/>
      <c r="I847" s="616"/>
      <c r="J847" s="616"/>
      <c r="K847" s="617"/>
      <c r="L847" s="617"/>
      <c r="M847" s="616"/>
      <c r="N847" s="616"/>
      <c r="O847" s="616"/>
      <c r="P847" s="616"/>
      <c r="Q847" s="601"/>
      <c r="R847" s="601"/>
      <c r="S847" s="601"/>
      <c r="T847" s="601"/>
      <c r="U847" s="601"/>
      <c r="V847" s="601"/>
      <c r="W847" s="601"/>
      <c r="X847" s="601"/>
      <c r="Y847" s="601"/>
      <c r="Z847" s="601"/>
      <c r="AA847" s="601"/>
      <c r="AB847" s="601"/>
      <c r="AC847" s="601"/>
      <c r="AD847" s="601"/>
      <c r="AE847" s="601"/>
      <c r="AF847" s="601"/>
      <c r="AG847" s="601"/>
      <c r="AH847" s="601"/>
      <c r="AI847" s="601"/>
      <c r="AJ847" s="601"/>
      <c r="AK847" s="601"/>
      <c r="AL847" s="601"/>
      <c r="AM847" s="601"/>
      <c r="AN847" s="601"/>
      <c r="AO847" s="601"/>
      <c r="AP847" s="601"/>
      <c r="AQ847" s="601"/>
      <c r="AR847" s="601"/>
      <c r="AS847" s="601"/>
      <c r="AT847" s="601"/>
      <c r="AU847" s="601"/>
      <c r="AV847" s="601"/>
      <c r="AW847" s="601"/>
      <c r="AX847" s="601"/>
      <c r="AY847" s="601"/>
      <c r="AZ847" s="601"/>
      <c r="BA847" s="601"/>
    </row>
    <row r="848" customFormat="false" ht="13" hidden="false" customHeight="false" outlineLevel="0" collapsed="false">
      <c r="A848" s="616"/>
      <c r="B848" s="601"/>
      <c r="C848" s="601"/>
      <c r="D848" s="601"/>
      <c r="E848" s="601"/>
      <c r="F848" s="601"/>
      <c r="G848" s="601"/>
      <c r="H848" s="601"/>
      <c r="I848" s="616"/>
      <c r="J848" s="616"/>
      <c r="K848" s="617"/>
      <c r="L848" s="617"/>
      <c r="M848" s="616"/>
      <c r="N848" s="616"/>
      <c r="O848" s="616"/>
      <c r="P848" s="616"/>
      <c r="Q848" s="601"/>
      <c r="R848" s="601"/>
      <c r="S848" s="601"/>
      <c r="T848" s="601"/>
      <c r="U848" s="601"/>
      <c r="V848" s="601"/>
      <c r="W848" s="601"/>
      <c r="X848" s="601"/>
      <c r="Y848" s="601"/>
      <c r="Z848" s="601"/>
      <c r="AA848" s="601"/>
      <c r="AB848" s="601"/>
      <c r="AC848" s="601"/>
      <c r="AD848" s="601"/>
      <c r="AE848" s="601"/>
      <c r="AF848" s="601"/>
      <c r="AG848" s="601"/>
      <c r="AH848" s="601"/>
      <c r="AI848" s="601"/>
      <c r="AJ848" s="601"/>
      <c r="AK848" s="601"/>
      <c r="AL848" s="601"/>
      <c r="AM848" s="601"/>
      <c r="AN848" s="601"/>
      <c r="AO848" s="601"/>
      <c r="AP848" s="601"/>
      <c r="AQ848" s="601"/>
      <c r="AR848" s="601"/>
      <c r="AS848" s="601"/>
      <c r="AT848" s="601"/>
      <c r="AU848" s="601"/>
      <c r="AV848" s="601"/>
      <c r="AW848" s="601"/>
      <c r="AX848" s="601"/>
      <c r="AY848" s="601"/>
      <c r="AZ848" s="601"/>
      <c r="BA848" s="601"/>
    </row>
    <row r="849" customFormat="false" ht="13" hidden="false" customHeight="false" outlineLevel="0" collapsed="false">
      <c r="A849" s="616"/>
      <c r="B849" s="601"/>
      <c r="C849" s="601"/>
      <c r="D849" s="601"/>
      <c r="E849" s="601"/>
      <c r="F849" s="601"/>
      <c r="G849" s="601"/>
      <c r="H849" s="601"/>
      <c r="I849" s="616"/>
      <c r="J849" s="616"/>
      <c r="K849" s="617"/>
      <c r="L849" s="617"/>
      <c r="M849" s="616"/>
      <c r="N849" s="616"/>
      <c r="O849" s="616"/>
      <c r="P849" s="616"/>
      <c r="Q849" s="601"/>
      <c r="R849" s="601"/>
      <c r="S849" s="601"/>
      <c r="T849" s="601"/>
      <c r="U849" s="601"/>
      <c r="V849" s="601"/>
      <c r="W849" s="601"/>
      <c r="X849" s="601"/>
      <c r="Y849" s="601"/>
      <c r="Z849" s="601"/>
      <c r="AA849" s="601"/>
      <c r="AB849" s="601"/>
      <c r="AC849" s="601"/>
      <c r="AD849" s="601"/>
      <c r="AE849" s="601"/>
      <c r="AF849" s="601"/>
      <c r="AG849" s="601"/>
      <c r="AH849" s="601"/>
      <c r="AI849" s="601"/>
      <c r="AJ849" s="601"/>
      <c r="AK849" s="601"/>
      <c r="AL849" s="601"/>
      <c r="AM849" s="601"/>
      <c r="AN849" s="601"/>
      <c r="AO849" s="601"/>
      <c r="AP849" s="601"/>
      <c r="AQ849" s="601"/>
      <c r="AR849" s="601"/>
      <c r="AS849" s="601"/>
      <c r="AT849" s="601"/>
      <c r="AU849" s="601"/>
      <c r="AV849" s="601"/>
      <c r="AW849" s="601"/>
      <c r="AX849" s="601"/>
      <c r="AY849" s="601"/>
      <c r="AZ849" s="601"/>
      <c r="BA849" s="601"/>
    </row>
    <row r="850" customFormat="false" ht="13" hidden="false" customHeight="false" outlineLevel="0" collapsed="false">
      <c r="A850" s="616"/>
      <c r="B850" s="601"/>
      <c r="C850" s="601"/>
      <c r="D850" s="601"/>
      <c r="E850" s="601"/>
      <c r="F850" s="601"/>
      <c r="G850" s="601"/>
      <c r="H850" s="601"/>
      <c r="I850" s="616"/>
      <c r="J850" s="616"/>
      <c r="K850" s="617"/>
      <c r="L850" s="617"/>
      <c r="M850" s="616"/>
      <c r="N850" s="616"/>
      <c r="O850" s="616"/>
      <c r="P850" s="616"/>
      <c r="Q850" s="601"/>
      <c r="R850" s="601"/>
      <c r="S850" s="601"/>
      <c r="T850" s="601"/>
      <c r="U850" s="601"/>
      <c r="V850" s="601"/>
      <c r="W850" s="601"/>
      <c r="X850" s="601"/>
      <c r="Y850" s="601"/>
      <c r="Z850" s="601"/>
      <c r="AA850" s="601"/>
      <c r="AB850" s="601"/>
      <c r="AC850" s="601"/>
      <c r="AD850" s="601"/>
      <c r="AE850" s="601"/>
      <c r="AF850" s="601"/>
      <c r="AG850" s="601"/>
      <c r="AH850" s="601"/>
      <c r="AI850" s="601"/>
      <c r="AJ850" s="601"/>
      <c r="AK850" s="601"/>
      <c r="AL850" s="601"/>
      <c r="AM850" s="601"/>
      <c r="AN850" s="601"/>
      <c r="AO850" s="601"/>
      <c r="AP850" s="601"/>
      <c r="AQ850" s="601"/>
      <c r="AR850" s="601"/>
      <c r="AS850" s="601"/>
      <c r="AT850" s="601"/>
      <c r="AU850" s="601"/>
      <c r="AV850" s="601"/>
      <c r="AW850" s="601"/>
      <c r="AX850" s="601"/>
      <c r="AY850" s="601"/>
      <c r="AZ850" s="601"/>
      <c r="BA850" s="601"/>
    </row>
    <row r="851" customFormat="false" ht="13" hidden="false" customHeight="false" outlineLevel="0" collapsed="false">
      <c r="A851" s="616"/>
      <c r="B851" s="601"/>
      <c r="C851" s="601"/>
      <c r="D851" s="601"/>
      <c r="E851" s="601"/>
      <c r="F851" s="601"/>
      <c r="G851" s="601"/>
      <c r="H851" s="601"/>
      <c r="I851" s="616"/>
      <c r="J851" s="616"/>
      <c r="K851" s="617"/>
      <c r="L851" s="617"/>
      <c r="M851" s="616"/>
      <c r="N851" s="616"/>
      <c r="O851" s="616"/>
      <c r="P851" s="616"/>
      <c r="Q851" s="601"/>
      <c r="R851" s="601"/>
      <c r="S851" s="601"/>
      <c r="T851" s="601"/>
      <c r="U851" s="601"/>
      <c r="V851" s="601"/>
      <c r="W851" s="601"/>
      <c r="X851" s="601"/>
      <c r="Y851" s="601"/>
      <c r="Z851" s="601"/>
      <c r="AA851" s="601"/>
      <c r="AB851" s="601"/>
      <c r="AC851" s="601"/>
      <c r="AD851" s="601"/>
      <c r="AE851" s="601"/>
      <c r="AF851" s="601"/>
      <c r="AG851" s="601"/>
      <c r="AH851" s="601"/>
      <c r="AI851" s="601"/>
      <c r="AJ851" s="601"/>
      <c r="AK851" s="601"/>
      <c r="AL851" s="601"/>
      <c r="AM851" s="601"/>
      <c r="AN851" s="601"/>
      <c r="AO851" s="601"/>
      <c r="AP851" s="601"/>
      <c r="AQ851" s="601"/>
      <c r="AR851" s="601"/>
      <c r="AS851" s="601"/>
      <c r="AT851" s="601"/>
      <c r="AU851" s="601"/>
      <c r="AV851" s="601"/>
      <c r="AW851" s="601"/>
      <c r="AX851" s="601"/>
      <c r="AY851" s="601"/>
      <c r="AZ851" s="601"/>
      <c r="BA851" s="601"/>
    </row>
    <row r="852" customFormat="false" ht="13" hidden="false" customHeight="false" outlineLevel="0" collapsed="false">
      <c r="A852" s="616"/>
      <c r="B852" s="601"/>
      <c r="C852" s="601"/>
      <c r="D852" s="601"/>
      <c r="E852" s="601"/>
      <c r="F852" s="601"/>
      <c r="G852" s="601"/>
      <c r="H852" s="601"/>
      <c r="I852" s="616"/>
      <c r="J852" s="616"/>
      <c r="K852" s="617"/>
      <c r="L852" s="617"/>
      <c r="M852" s="616"/>
      <c r="N852" s="616"/>
      <c r="O852" s="616"/>
      <c r="P852" s="616"/>
      <c r="Q852" s="601"/>
      <c r="R852" s="601"/>
      <c r="S852" s="601"/>
      <c r="T852" s="601"/>
      <c r="U852" s="601"/>
      <c r="V852" s="601"/>
      <c r="W852" s="601"/>
      <c r="X852" s="601"/>
      <c r="Y852" s="601"/>
      <c r="Z852" s="601"/>
      <c r="AA852" s="601"/>
      <c r="AB852" s="601"/>
      <c r="AC852" s="601"/>
      <c r="AD852" s="601"/>
      <c r="AE852" s="601"/>
      <c r="AF852" s="601"/>
      <c r="AG852" s="601"/>
      <c r="AH852" s="601"/>
      <c r="AI852" s="601"/>
      <c r="AJ852" s="601"/>
      <c r="AK852" s="601"/>
      <c r="AL852" s="601"/>
      <c r="AM852" s="601"/>
      <c r="AN852" s="601"/>
      <c r="AO852" s="601"/>
      <c r="AP852" s="601"/>
      <c r="AQ852" s="601"/>
      <c r="AR852" s="601"/>
      <c r="AS852" s="601"/>
      <c r="AT852" s="601"/>
      <c r="AU852" s="601"/>
      <c r="AV852" s="601"/>
      <c r="AW852" s="601"/>
      <c r="AX852" s="601"/>
      <c r="AY852" s="601"/>
      <c r="AZ852" s="601"/>
      <c r="BA852" s="601"/>
    </row>
    <row r="853" customFormat="false" ht="13" hidden="false" customHeight="false" outlineLevel="0" collapsed="false">
      <c r="A853" s="616"/>
      <c r="B853" s="601"/>
      <c r="C853" s="601"/>
      <c r="D853" s="601"/>
      <c r="E853" s="601"/>
      <c r="F853" s="601"/>
      <c r="G853" s="601"/>
      <c r="H853" s="601"/>
      <c r="I853" s="616"/>
      <c r="J853" s="616"/>
      <c r="K853" s="617"/>
      <c r="L853" s="617"/>
      <c r="M853" s="616"/>
      <c r="N853" s="616"/>
      <c r="O853" s="616"/>
      <c r="P853" s="616"/>
      <c r="Q853" s="601"/>
      <c r="R853" s="601"/>
      <c r="S853" s="601"/>
      <c r="T853" s="601"/>
      <c r="U853" s="601"/>
      <c r="V853" s="601"/>
      <c r="W853" s="601"/>
      <c r="X853" s="601"/>
      <c r="Y853" s="601"/>
      <c r="Z853" s="601"/>
      <c r="AA853" s="601"/>
      <c r="AB853" s="601"/>
      <c r="AC853" s="601"/>
      <c r="AD853" s="601"/>
      <c r="AE853" s="601"/>
      <c r="AF853" s="601"/>
      <c r="AG853" s="601"/>
      <c r="AH853" s="601"/>
      <c r="AI853" s="601"/>
      <c r="AJ853" s="601"/>
      <c r="AK853" s="601"/>
      <c r="AL853" s="601"/>
      <c r="AM853" s="601"/>
      <c r="AN853" s="601"/>
      <c r="AO853" s="601"/>
      <c r="AP853" s="601"/>
      <c r="AQ853" s="601"/>
      <c r="AR853" s="601"/>
      <c r="AS853" s="601"/>
      <c r="AT853" s="601"/>
      <c r="AU853" s="601"/>
      <c r="AV853" s="601"/>
      <c r="AW853" s="601"/>
      <c r="AX853" s="601"/>
      <c r="AY853" s="601"/>
      <c r="AZ853" s="601"/>
      <c r="BA853" s="601"/>
    </row>
    <row r="854" customFormat="false" ht="13" hidden="false" customHeight="false" outlineLevel="0" collapsed="false">
      <c r="A854" s="616"/>
      <c r="B854" s="601"/>
      <c r="C854" s="601"/>
      <c r="D854" s="601"/>
      <c r="E854" s="601"/>
      <c r="F854" s="601"/>
      <c r="G854" s="601"/>
      <c r="H854" s="601"/>
      <c r="I854" s="616"/>
      <c r="J854" s="616"/>
      <c r="K854" s="617"/>
      <c r="L854" s="617"/>
      <c r="M854" s="616"/>
      <c r="N854" s="616"/>
      <c r="O854" s="616"/>
      <c r="P854" s="616"/>
      <c r="Q854" s="601"/>
      <c r="R854" s="601"/>
      <c r="S854" s="601"/>
      <c r="T854" s="601"/>
      <c r="U854" s="601"/>
      <c r="V854" s="601"/>
      <c r="W854" s="601"/>
      <c r="X854" s="601"/>
      <c r="Y854" s="601"/>
      <c r="Z854" s="601"/>
      <c r="AA854" s="601"/>
      <c r="AB854" s="601"/>
      <c r="AC854" s="601"/>
      <c r="AD854" s="601"/>
      <c r="AE854" s="601"/>
      <c r="AF854" s="601"/>
      <c r="AG854" s="601"/>
      <c r="AH854" s="601"/>
      <c r="AI854" s="601"/>
      <c r="AJ854" s="601"/>
      <c r="AK854" s="601"/>
      <c r="AL854" s="601"/>
      <c r="AM854" s="601"/>
      <c r="AN854" s="601"/>
      <c r="AO854" s="601"/>
      <c r="AP854" s="601"/>
      <c r="AQ854" s="601"/>
      <c r="AR854" s="601"/>
      <c r="AS854" s="601"/>
      <c r="AT854" s="601"/>
      <c r="AU854" s="601"/>
      <c r="AV854" s="601"/>
      <c r="AW854" s="601"/>
      <c r="AX854" s="601"/>
      <c r="AY854" s="601"/>
      <c r="AZ854" s="601"/>
      <c r="BA854" s="601"/>
    </row>
    <row r="855" customFormat="false" ht="13" hidden="false" customHeight="false" outlineLevel="0" collapsed="false">
      <c r="A855" s="616"/>
      <c r="B855" s="601"/>
      <c r="C855" s="601"/>
      <c r="D855" s="601"/>
      <c r="E855" s="601"/>
      <c r="F855" s="601"/>
      <c r="G855" s="601"/>
      <c r="H855" s="601"/>
      <c r="I855" s="616"/>
      <c r="J855" s="616"/>
      <c r="K855" s="617"/>
      <c r="L855" s="617"/>
      <c r="M855" s="616"/>
      <c r="N855" s="616"/>
      <c r="O855" s="616"/>
      <c r="P855" s="616"/>
      <c r="Q855" s="601"/>
      <c r="R855" s="601"/>
      <c r="S855" s="601"/>
      <c r="T855" s="601"/>
      <c r="U855" s="601"/>
      <c r="V855" s="601"/>
      <c r="W855" s="601"/>
      <c r="X855" s="601"/>
      <c r="Y855" s="601"/>
      <c r="Z855" s="601"/>
      <c r="AA855" s="601"/>
      <c r="AB855" s="601"/>
      <c r="AC855" s="601"/>
      <c r="AD855" s="601"/>
      <c r="AE855" s="601"/>
      <c r="AF855" s="601"/>
      <c r="AG855" s="601"/>
      <c r="AH855" s="601"/>
      <c r="AI855" s="601"/>
      <c r="AJ855" s="601"/>
      <c r="AK855" s="601"/>
      <c r="AL855" s="601"/>
      <c r="AM855" s="601"/>
      <c r="AN855" s="601"/>
      <c r="AO855" s="601"/>
      <c r="AP855" s="601"/>
      <c r="AQ855" s="601"/>
      <c r="AR855" s="601"/>
      <c r="AS855" s="601"/>
      <c r="AT855" s="601"/>
      <c r="AU855" s="601"/>
      <c r="AV855" s="601"/>
      <c r="AW855" s="601"/>
      <c r="AX855" s="601"/>
      <c r="AY855" s="601"/>
      <c r="AZ855" s="601"/>
      <c r="BA855" s="601"/>
    </row>
    <row r="856" customFormat="false" ht="13" hidden="false" customHeight="false" outlineLevel="0" collapsed="false">
      <c r="A856" s="616"/>
      <c r="B856" s="601"/>
      <c r="C856" s="601"/>
      <c r="D856" s="601"/>
      <c r="E856" s="601"/>
      <c r="F856" s="601"/>
      <c r="G856" s="601"/>
      <c r="H856" s="601"/>
      <c r="I856" s="616"/>
      <c r="J856" s="616"/>
      <c r="K856" s="617"/>
      <c r="L856" s="617"/>
      <c r="M856" s="616"/>
      <c r="N856" s="616"/>
      <c r="O856" s="616"/>
      <c r="P856" s="616"/>
      <c r="Q856" s="601"/>
      <c r="R856" s="601"/>
      <c r="S856" s="601"/>
      <c r="T856" s="601"/>
      <c r="U856" s="601"/>
      <c r="V856" s="601"/>
      <c r="W856" s="601"/>
      <c r="X856" s="601"/>
      <c r="Y856" s="601"/>
      <c r="Z856" s="601"/>
      <c r="AA856" s="601"/>
      <c r="AB856" s="601"/>
      <c r="AC856" s="601"/>
      <c r="AD856" s="601"/>
      <c r="AE856" s="601"/>
      <c r="AF856" s="601"/>
      <c r="AG856" s="601"/>
      <c r="AH856" s="601"/>
      <c r="AI856" s="601"/>
      <c r="AJ856" s="601"/>
      <c r="AK856" s="601"/>
      <c r="AL856" s="601"/>
      <c r="AM856" s="601"/>
      <c r="AN856" s="601"/>
      <c r="AO856" s="601"/>
      <c r="AP856" s="601"/>
      <c r="AQ856" s="601"/>
      <c r="AR856" s="601"/>
      <c r="AS856" s="601"/>
      <c r="AT856" s="601"/>
      <c r="AU856" s="601"/>
      <c r="AV856" s="601"/>
      <c r="AW856" s="601"/>
      <c r="AX856" s="601"/>
      <c r="AY856" s="601"/>
      <c r="AZ856" s="601"/>
      <c r="BA856" s="601"/>
    </row>
    <row r="857" customFormat="false" ht="13" hidden="false" customHeight="false" outlineLevel="0" collapsed="false">
      <c r="A857" s="616"/>
      <c r="B857" s="601"/>
      <c r="C857" s="601"/>
      <c r="D857" s="601"/>
      <c r="E857" s="601"/>
      <c r="F857" s="601"/>
      <c r="G857" s="601"/>
      <c r="H857" s="601"/>
      <c r="I857" s="616"/>
      <c r="J857" s="616"/>
      <c r="K857" s="617"/>
      <c r="L857" s="617"/>
      <c r="M857" s="616"/>
      <c r="N857" s="616"/>
      <c r="O857" s="616"/>
      <c r="P857" s="616"/>
      <c r="Q857" s="601"/>
      <c r="R857" s="601"/>
      <c r="S857" s="601"/>
      <c r="T857" s="601"/>
      <c r="U857" s="601"/>
      <c r="V857" s="601"/>
      <c r="W857" s="601"/>
      <c r="X857" s="601"/>
      <c r="Y857" s="601"/>
      <c r="Z857" s="601"/>
      <c r="AA857" s="601"/>
      <c r="AB857" s="601"/>
      <c r="AC857" s="601"/>
      <c r="AD857" s="601"/>
      <c r="AE857" s="601"/>
      <c r="AF857" s="601"/>
      <c r="AG857" s="601"/>
      <c r="AH857" s="601"/>
      <c r="AI857" s="601"/>
      <c r="AJ857" s="601"/>
      <c r="AK857" s="601"/>
      <c r="AL857" s="601"/>
      <c r="AM857" s="601"/>
      <c r="AN857" s="601"/>
      <c r="AO857" s="601"/>
      <c r="AP857" s="601"/>
      <c r="AQ857" s="601"/>
      <c r="AR857" s="601"/>
      <c r="AS857" s="601"/>
      <c r="AT857" s="601"/>
      <c r="AU857" s="601"/>
      <c r="AV857" s="601"/>
      <c r="AW857" s="601"/>
      <c r="AX857" s="601"/>
      <c r="AY857" s="601"/>
      <c r="AZ857" s="601"/>
      <c r="BA857" s="601"/>
    </row>
    <row r="858" customFormat="false" ht="13" hidden="false" customHeight="false" outlineLevel="0" collapsed="false">
      <c r="A858" s="616"/>
      <c r="B858" s="601"/>
      <c r="C858" s="601"/>
      <c r="D858" s="601"/>
      <c r="E858" s="601"/>
      <c r="F858" s="601"/>
      <c r="G858" s="601"/>
      <c r="H858" s="601"/>
      <c r="I858" s="616"/>
      <c r="J858" s="616"/>
      <c r="K858" s="617"/>
      <c r="L858" s="617"/>
      <c r="M858" s="616"/>
      <c r="N858" s="616"/>
      <c r="O858" s="616"/>
      <c r="P858" s="616"/>
      <c r="Q858" s="601"/>
      <c r="R858" s="601"/>
      <c r="S858" s="601"/>
      <c r="T858" s="601"/>
      <c r="U858" s="601"/>
      <c r="V858" s="601"/>
      <c r="W858" s="601"/>
      <c r="X858" s="601"/>
      <c r="Y858" s="601"/>
      <c r="Z858" s="601"/>
      <c r="AA858" s="601"/>
      <c r="AB858" s="601"/>
      <c r="AC858" s="601"/>
      <c r="AD858" s="601"/>
      <c r="AE858" s="601"/>
      <c r="AF858" s="601"/>
      <c r="AG858" s="601"/>
      <c r="AH858" s="601"/>
      <c r="AI858" s="601"/>
      <c r="AJ858" s="601"/>
      <c r="AK858" s="601"/>
      <c r="AL858" s="601"/>
      <c r="AM858" s="601"/>
      <c r="AN858" s="601"/>
      <c r="AO858" s="601"/>
      <c r="AP858" s="601"/>
      <c r="AQ858" s="601"/>
      <c r="AR858" s="601"/>
      <c r="AS858" s="601"/>
      <c r="AT858" s="601"/>
      <c r="AU858" s="601"/>
      <c r="AV858" s="601"/>
      <c r="AW858" s="601"/>
      <c r="AX858" s="601"/>
      <c r="AY858" s="601"/>
      <c r="AZ858" s="601"/>
      <c r="BA858" s="601"/>
    </row>
    <row r="859" customFormat="false" ht="13" hidden="false" customHeight="false" outlineLevel="0" collapsed="false">
      <c r="A859" s="616"/>
      <c r="B859" s="601"/>
      <c r="C859" s="601"/>
      <c r="D859" s="601"/>
      <c r="E859" s="601"/>
      <c r="F859" s="601"/>
      <c r="G859" s="601"/>
      <c r="H859" s="601"/>
      <c r="I859" s="616"/>
      <c r="J859" s="616"/>
      <c r="K859" s="617"/>
      <c r="L859" s="617"/>
      <c r="M859" s="616"/>
      <c r="N859" s="616"/>
      <c r="O859" s="616"/>
      <c r="P859" s="616"/>
      <c r="Q859" s="601"/>
      <c r="R859" s="601"/>
      <c r="S859" s="601"/>
      <c r="T859" s="601"/>
      <c r="U859" s="601"/>
      <c r="V859" s="601"/>
      <c r="W859" s="601"/>
      <c r="X859" s="601"/>
      <c r="Y859" s="601"/>
      <c r="Z859" s="601"/>
      <c r="AA859" s="601"/>
      <c r="AB859" s="601"/>
      <c r="AC859" s="601"/>
      <c r="AD859" s="601"/>
      <c r="AE859" s="601"/>
      <c r="AF859" s="601"/>
      <c r="AG859" s="601"/>
      <c r="AH859" s="601"/>
      <c r="AI859" s="601"/>
      <c r="AJ859" s="601"/>
      <c r="AK859" s="601"/>
      <c r="AL859" s="601"/>
      <c r="AM859" s="601"/>
      <c r="AN859" s="601"/>
      <c r="AO859" s="601"/>
      <c r="AP859" s="601"/>
      <c r="AQ859" s="601"/>
      <c r="AR859" s="601"/>
      <c r="AS859" s="601"/>
      <c r="AT859" s="601"/>
      <c r="AU859" s="601"/>
      <c r="AV859" s="601"/>
      <c r="AW859" s="601"/>
      <c r="AX859" s="601"/>
      <c r="AY859" s="601"/>
      <c r="AZ859" s="601"/>
      <c r="BA859" s="601"/>
    </row>
    <row r="860" customFormat="false" ht="13" hidden="false" customHeight="false" outlineLevel="0" collapsed="false">
      <c r="A860" s="616"/>
      <c r="B860" s="601"/>
      <c r="C860" s="601"/>
      <c r="D860" s="601"/>
      <c r="E860" s="601"/>
      <c r="F860" s="601"/>
      <c r="G860" s="601"/>
      <c r="H860" s="601"/>
      <c r="I860" s="616"/>
      <c r="J860" s="616"/>
      <c r="K860" s="617"/>
      <c r="L860" s="617"/>
      <c r="M860" s="616"/>
      <c r="N860" s="616"/>
      <c r="O860" s="616"/>
      <c r="P860" s="616"/>
      <c r="Q860" s="601"/>
      <c r="R860" s="601"/>
      <c r="S860" s="601"/>
      <c r="T860" s="601"/>
      <c r="U860" s="601"/>
      <c r="V860" s="601"/>
      <c r="W860" s="601"/>
      <c r="X860" s="601"/>
      <c r="Y860" s="601"/>
      <c r="Z860" s="601"/>
      <c r="AA860" s="601"/>
      <c r="AB860" s="601"/>
      <c r="AC860" s="601"/>
      <c r="AD860" s="601"/>
      <c r="AE860" s="601"/>
      <c r="AF860" s="601"/>
      <c r="AG860" s="601"/>
      <c r="AH860" s="601"/>
      <c r="AI860" s="601"/>
      <c r="AJ860" s="601"/>
      <c r="AK860" s="601"/>
      <c r="AL860" s="601"/>
      <c r="AM860" s="601"/>
      <c r="AN860" s="601"/>
      <c r="AO860" s="601"/>
      <c r="AP860" s="601"/>
      <c r="AQ860" s="601"/>
      <c r="AR860" s="601"/>
      <c r="AS860" s="601"/>
      <c r="AT860" s="601"/>
      <c r="AU860" s="601"/>
      <c r="AV860" s="601"/>
      <c r="AW860" s="601"/>
      <c r="AX860" s="601"/>
      <c r="AY860" s="601"/>
      <c r="AZ860" s="601"/>
      <c r="BA860" s="601"/>
    </row>
    <row r="861" customFormat="false" ht="13" hidden="false" customHeight="false" outlineLevel="0" collapsed="false">
      <c r="A861" s="616"/>
      <c r="B861" s="601"/>
      <c r="C861" s="601"/>
      <c r="D861" s="601"/>
      <c r="E861" s="601"/>
      <c r="F861" s="601"/>
      <c r="G861" s="601"/>
      <c r="H861" s="601"/>
      <c r="I861" s="616"/>
      <c r="J861" s="616"/>
      <c r="K861" s="617"/>
      <c r="L861" s="617"/>
      <c r="M861" s="616"/>
      <c r="N861" s="616"/>
      <c r="O861" s="616"/>
      <c r="P861" s="616"/>
      <c r="Q861" s="601"/>
      <c r="R861" s="601"/>
      <c r="S861" s="601"/>
      <c r="T861" s="601"/>
      <c r="U861" s="601"/>
      <c r="V861" s="601"/>
      <c r="W861" s="601"/>
      <c r="X861" s="601"/>
      <c r="Y861" s="601"/>
      <c r="Z861" s="601"/>
      <c r="AA861" s="601"/>
      <c r="AB861" s="601"/>
      <c r="AC861" s="601"/>
      <c r="AD861" s="601"/>
      <c r="AE861" s="601"/>
      <c r="AF861" s="601"/>
      <c r="AG861" s="601"/>
      <c r="AH861" s="601"/>
      <c r="AI861" s="601"/>
      <c r="AJ861" s="601"/>
      <c r="AK861" s="601"/>
      <c r="AL861" s="601"/>
      <c r="AM861" s="601"/>
      <c r="AN861" s="601"/>
      <c r="AO861" s="601"/>
      <c r="AP861" s="601"/>
      <c r="AQ861" s="601"/>
      <c r="AR861" s="601"/>
      <c r="AS861" s="601"/>
      <c r="AT861" s="601"/>
      <c r="AU861" s="601"/>
      <c r="AV861" s="601"/>
      <c r="AW861" s="601"/>
      <c r="AX861" s="601"/>
      <c r="AY861" s="601"/>
      <c r="AZ861" s="601"/>
      <c r="BA861" s="601"/>
    </row>
    <row r="862" customFormat="false" ht="13" hidden="false" customHeight="false" outlineLevel="0" collapsed="false">
      <c r="A862" s="616"/>
      <c r="B862" s="601"/>
      <c r="C862" s="601"/>
      <c r="D862" s="601"/>
      <c r="E862" s="601"/>
      <c r="F862" s="601"/>
      <c r="G862" s="601"/>
      <c r="H862" s="601"/>
      <c r="I862" s="616"/>
      <c r="J862" s="616"/>
      <c r="K862" s="617"/>
      <c r="L862" s="617"/>
      <c r="M862" s="616"/>
      <c r="N862" s="616"/>
      <c r="O862" s="616"/>
      <c r="P862" s="616"/>
      <c r="Q862" s="601"/>
      <c r="R862" s="601"/>
      <c r="S862" s="601"/>
      <c r="T862" s="601"/>
      <c r="U862" s="601"/>
      <c r="V862" s="601"/>
      <c r="W862" s="601"/>
      <c r="X862" s="601"/>
      <c r="Y862" s="601"/>
      <c r="Z862" s="601"/>
      <c r="AA862" s="601"/>
      <c r="AB862" s="601"/>
      <c r="AC862" s="601"/>
      <c r="AD862" s="601"/>
      <c r="AE862" s="601"/>
      <c r="AF862" s="601"/>
      <c r="AG862" s="601"/>
      <c r="AH862" s="601"/>
      <c r="AI862" s="601"/>
      <c r="AJ862" s="601"/>
      <c r="AK862" s="601"/>
      <c r="AL862" s="601"/>
      <c r="AM862" s="601"/>
      <c r="AN862" s="601"/>
      <c r="AO862" s="601"/>
      <c r="AP862" s="601"/>
      <c r="AQ862" s="601"/>
      <c r="AR862" s="601"/>
      <c r="AS862" s="601"/>
      <c r="AT862" s="601"/>
      <c r="AU862" s="601"/>
      <c r="AV862" s="601"/>
      <c r="AW862" s="601"/>
      <c r="AX862" s="601"/>
      <c r="AY862" s="601"/>
      <c r="AZ862" s="601"/>
      <c r="BA862" s="601"/>
    </row>
    <row r="863" customFormat="false" ht="13" hidden="false" customHeight="false" outlineLevel="0" collapsed="false">
      <c r="A863" s="616"/>
      <c r="B863" s="601"/>
      <c r="C863" s="601"/>
      <c r="D863" s="601"/>
      <c r="E863" s="601"/>
      <c r="F863" s="601"/>
      <c r="G863" s="601"/>
      <c r="H863" s="601"/>
      <c r="I863" s="616"/>
      <c r="J863" s="616"/>
      <c r="K863" s="617"/>
      <c r="L863" s="617"/>
      <c r="M863" s="616"/>
      <c r="N863" s="616"/>
      <c r="O863" s="616"/>
      <c r="P863" s="616"/>
      <c r="Q863" s="601"/>
      <c r="R863" s="601"/>
      <c r="S863" s="601"/>
      <c r="T863" s="601"/>
      <c r="U863" s="601"/>
      <c r="V863" s="601"/>
      <c r="W863" s="601"/>
      <c r="X863" s="601"/>
      <c r="Y863" s="601"/>
      <c r="Z863" s="601"/>
      <c r="AA863" s="601"/>
      <c r="AB863" s="601"/>
      <c r="AC863" s="601"/>
      <c r="AD863" s="601"/>
      <c r="AE863" s="601"/>
      <c r="AF863" s="601"/>
      <c r="AG863" s="601"/>
      <c r="AH863" s="601"/>
      <c r="AI863" s="601"/>
      <c r="AJ863" s="601"/>
      <c r="AK863" s="601"/>
      <c r="AL863" s="601"/>
      <c r="AM863" s="601"/>
      <c r="AN863" s="601"/>
      <c r="AO863" s="601"/>
      <c r="AP863" s="601"/>
      <c r="AQ863" s="601"/>
      <c r="AR863" s="601"/>
      <c r="AS863" s="601"/>
      <c r="AT863" s="601"/>
      <c r="AU863" s="601"/>
      <c r="AV863" s="601"/>
      <c r="AW863" s="601"/>
      <c r="AX863" s="601"/>
      <c r="AY863" s="601"/>
      <c r="AZ863" s="601"/>
      <c r="BA863" s="601"/>
    </row>
    <row r="864" customFormat="false" ht="13" hidden="false" customHeight="false" outlineLevel="0" collapsed="false">
      <c r="A864" s="616"/>
      <c r="B864" s="601"/>
      <c r="C864" s="601"/>
      <c r="D864" s="601"/>
      <c r="E864" s="601"/>
      <c r="F864" s="601"/>
      <c r="G864" s="601"/>
      <c r="H864" s="601"/>
      <c r="I864" s="616"/>
      <c r="J864" s="616"/>
      <c r="K864" s="617"/>
      <c r="L864" s="617"/>
      <c r="M864" s="616"/>
      <c r="N864" s="616"/>
      <c r="O864" s="616"/>
      <c r="P864" s="616"/>
      <c r="Q864" s="601"/>
      <c r="R864" s="601"/>
      <c r="S864" s="601"/>
      <c r="T864" s="601"/>
      <c r="U864" s="601"/>
      <c r="V864" s="601"/>
      <c r="W864" s="601"/>
      <c r="X864" s="601"/>
      <c r="Y864" s="601"/>
      <c r="Z864" s="601"/>
      <c r="AA864" s="601"/>
      <c r="AB864" s="601"/>
      <c r="AC864" s="601"/>
      <c r="AD864" s="601"/>
      <c r="AE864" s="601"/>
      <c r="AF864" s="601"/>
      <c r="AG864" s="601"/>
      <c r="AH864" s="601"/>
      <c r="AI864" s="601"/>
      <c r="AJ864" s="601"/>
      <c r="AK864" s="601"/>
      <c r="AL864" s="601"/>
      <c r="AM864" s="601"/>
      <c r="AN864" s="601"/>
      <c r="AO864" s="601"/>
      <c r="AP864" s="601"/>
      <c r="AQ864" s="601"/>
      <c r="AR864" s="601"/>
      <c r="AS864" s="601"/>
      <c r="AT864" s="601"/>
      <c r="AU864" s="601"/>
      <c r="AV864" s="601"/>
      <c r="AW864" s="601"/>
      <c r="AX864" s="601"/>
      <c r="AY864" s="601"/>
      <c r="AZ864" s="601"/>
      <c r="BA864" s="601"/>
    </row>
    <row r="865" customFormat="false" ht="13" hidden="false" customHeight="false" outlineLevel="0" collapsed="false">
      <c r="A865" s="616"/>
      <c r="B865" s="601"/>
      <c r="C865" s="601"/>
      <c r="D865" s="601"/>
      <c r="E865" s="601"/>
      <c r="F865" s="601"/>
      <c r="G865" s="601"/>
      <c r="H865" s="601"/>
      <c r="I865" s="616"/>
      <c r="J865" s="616"/>
      <c r="K865" s="617"/>
      <c r="L865" s="617"/>
      <c r="M865" s="616"/>
      <c r="N865" s="616"/>
      <c r="O865" s="616"/>
      <c r="P865" s="616"/>
      <c r="Q865" s="601"/>
      <c r="R865" s="601"/>
      <c r="S865" s="601"/>
      <c r="T865" s="601"/>
      <c r="U865" s="601"/>
      <c r="V865" s="601"/>
      <c r="W865" s="601"/>
      <c r="X865" s="601"/>
      <c r="Y865" s="601"/>
      <c r="Z865" s="601"/>
      <c r="AA865" s="601"/>
      <c r="AB865" s="601"/>
      <c r="AC865" s="601"/>
      <c r="AD865" s="601"/>
      <c r="AE865" s="601"/>
      <c r="AF865" s="601"/>
      <c r="AG865" s="601"/>
      <c r="AH865" s="601"/>
      <c r="AI865" s="601"/>
      <c r="AJ865" s="601"/>
      <c r="AK865" s="601"/>
      <c r="AL865" s="601"/>
      <c r="AM865" s="601"/>
      <c r="AN865" s="601"/>
      <c r="AO865" s="601"/>
      <c r="AP865" s="601"/>
      <c r="AQ865" s="601"/>
      <c r="AR865" s="601"/>
      <c r="AS865" s="601"/>
      <c r="AT865" s="601"/>
      <c r="AU865" s="601"/>
      <c r="AV865" s="601"/>
      <c r="AW865" s="601"/>
      <c r="AX865" s="601"/>
      <c r="AY865" s="601"/>
      <c r="AZ865" s="601"/>
      <c r="BA865" s="601"/>
    </row>
    <row r="866" customFormat="false" ht="13" hidden="false" customHeight="false" outlineLevel="0" collapsed="false">
      <c r="A866" s="616"/>
      <c r="B866" s="601"/>
      <c r="C866" s="601"/>
      <c r="D866" s="601"/>
      <c r="E866" s="601"/>
      <c r="F866" s="601"/>
      <c r="G866" s="601"/>
      <c r="H866" s="601"/>
      <c r="I866" s="616"/>
      <c r="J866" s="616"/>
      <c r="K866" s="617"/>
      <c r="L866" s="617"/>
      <c r="M866" s="616"/>
      <c r="N866" s="616"/>
      <c r="O866" s="616"/>
      <c r="P866" s="616"/>
      <c r="Q866" s="601"/>
      <c r="R866" s="601"/>
      <c r="S866" s="601"/>
      <c r="T866" s="601"/>
      <c r="U866" s="601"/>
      <c r="V866" s="601"/>
      <c r="W866" s="601"/>
      <c r="X866" s="601"/>
      <c r="Y866" s="601"/>
      <c r="Z866" s="601"/>
      <c r="AA866" s="601"/>
      <c r="AB866" s="601"/>
      <c r="AC866" s="601"/>
      <c r="AD866" s="601"/>
      <c r="AE866" s="601"/>
      <c r="AF866" s="601"/>
      <c r="AG866" s="601"/>
      <c r="AH866" s="601"/>
      <c r="AI866" s="601"/>
      <c r="AJ866" s="601"/>
      <c r="AK866" s="601"/>
      <c r="AL866" s="601"/>
      <c r="AM866" s="601"/>
      <c r="AN866" s="601"/>
      <c r="AO866" s="601"/>
      <c r="AP866" s="601"/>
      <c r="AQ866" s="601"/>
      <c r="AR866" s="601"/>
      <c r="AS866" s="601"/>
      <c r="AT866" s="601"/>
      <c r="AU866" s="601"/>
      <c r="AV866" s="601"/>
      <c r="AW866" s="601"/>
      <c r="AX866" s="601"/>
      <c r="AY866" s="601"/>
      <c r="AZ866" s="601"/>
      <c r="BA866" s="601"/>
    </row>
    <row r="867" customFormat="false" ht="13" hidden="false" customHeight="false" outlineLevel="0" collapsed="false">
      <c r="A867" s="616"/>
      <c r="B867" s="601"/>
      <c r="C867" s="601"/>
      <c r="D867" s="601"/>
      <c r="E867" s="601"/>
      <c r="F867" s="601"/>
      <c r="G867" s="601"/>
      <c r="H867" s="601"/>
      <c r="I867" s="616"/>
      <c r="J867" s="616"/>
      <c r="K867" s="617"/>
      <c r="L867" s="617"/>
      <c r="M867" s="616"/>
      <c r="N867" s="616"/>
      <c r="O867" s="616"/>
      <c r="P867" s="616"/>
      <c r="Q867" s="601"/>
      <c r="R867" s="601"/>
      <c r="S867" s="601"/>
      <c r="T867" s="601"/>
      <c r="U867" s="601"/>
      <c r="V867" s="601"/>
      <c r="W867" s="601"/>
      <c r="X867" s="601"/>
      <c r="Y867" s="601"/>
      <c r="Z867" s="601"/>
      <c r="AA867" s="601"/>
      <c r="AB867" s="601"/>
      <c r="AC867" s="601"/>
      <c r="AD867" s="601"/>
      <c r="AE867" s="601"/>
      <c r="AF867" s="601"/>
      <c r="AG867" s="601"/>
      <c r="AH867" s="601"/>
      <c r="AI867" s="601"/>
      <c r="AJ867" s="601"/>
      <c r="AK867" s="601"/>
      <c r="AL867" s="601"/>
      <c r="AM867" s="601"/>
      <c r="AN867" s="601"/>
      <c r="AO867" s="601"/>
      <c r="AP867" s="601"/>
      <c r="AQ867" s="601"/>
      <c r="AR867" s="601"/>
      <c r="AS867" s="601"/>
      <c r="AT867" s="601"/>
      <c r="AU867" s="601"/>
      <c r="AV867" s="601"/>
      <c r="AW867" s="601"/>
      <c r="AX867" s="601"/>
      <c r="AY867" s="601"/>
      <c r="AZ867" s="601"/>
      <c r="BA867" s="601"/>
    </row>
    <row r="868" customFormat="false" ht="13" hidden="false" customHeight="false" outlineLevel="0" collapsed="false">
      <c r="A868" s="616"/>
      <c r="B868" s="601"/>
      <c r="C868" s="601"/>
      <c r="D868" s="601"/>
      <c r="E868" s="601"/>
      <c r="F868" s="601"/>
      <c r="G868" s="601"/>
      <c r="H868" s="601"/>
      <c r="I868" s="616"/>
      <c r="J868" s="616"/>
      <c r="K868" s="617"/>
      <c r="L868" s="617"/>
      <c r="M868" s="616"/>
      <c r="N868" s="616"/>
      <c r="O868" s="616"/>
      <c r="P868" s="616"/>
      <c r="Q868" s="601"/>
      <c r="R868" s="601"/>
      <c r="S868" s="601"/>
      <c r="T868" s="601"/>
      <c r="U868" s="601"/>
      <c r="V868" s="601"/>
      <c r="W868" s="601"/>
      <c r="X868" s="601"/>
      <c r="Y868" s="601"/>
      <c r="Z868" s="601"/>
      <c r="AA868" s="601"/>
      <c r="AB868" s="601"/>
      <c r="AC868" s="601"/>
      <c r="AD868" s="601"/>
      <c r="AE868" s="601"/>
      <c r="AF868" s="601"/>
      <c r="AG868" s="601"/>
      <c r="AH868" s="601"/>
      <c r="AI868" s="601"/>
      <c r="AJ868" s="601"/>
      <c r="AK868" s="601"/>
      <c r="AL868" s="601"/>
      <c r="AM868" s="601"/>
      <c r="AN868" s="601"/>
      <c r="AO868" s="601"/>
      <c r="AP868" s="601"/>
      <c r="AQ868" s="601"/>
      <c r="AR868" s="601"/>
      <c r="AS868" s="601"/>
      <c r="AT868" s="601"/>
      <c r="AU868" s="601"/>
      <c r="AV868" s="601"/>
      <c r="AW868" s="601"/>
      <c r="AX868" s="601"/>
      <c r="AY868" s="601"/>
      <c r="AZ868" s="601"/>
      <c r="BA868" s="601"/>
    </row>
    <row r="869" customFormat="false" ht="13" hidden="false" customHeight="false" outlineLevel="0" collapsed="false">
      <c r="A869" s="616"/>
      <c r="B869" s="601"/>
      <c r="C869" s="601"/>
      <c r="D869" s="601"/>
      <c r="E869" s="601"/>
      <c r="F869" s="601"/>
      <c r="G869" s="601"/>
      <c r="H869" s="601"/>
      <c r="I869" s="616"/>
      <c r="J869" s="616"/>
      <c r="K869" s="617"/>
      <c r="L869" s="617"/>
      <c r="M869" s="616"/>
      <c r="N869" s="616"/>
      <c r="O869" s="616"/>
      <c r="P869" s="616"/>
      <c r="Q869" s="601"/>
      <c r="R869" s="601"/>
      <c r="S869" s="601"/>
      <c r="T869" s="601"/>
      <c r="U869" s="601"/>
      <c r="V869" s="601"/>
      <c r="W869" s="601"/>
      <c r="X869" s="601"/>
      <c r="Y869" s="601"/>
      <c r="Z869" s="601"/>
      <c r="AA869" s="601"/>
      <c r="AB869" s="601"/>
      <c r="AC869" s="601"/>
      <c r="AD869" s="601"/>
      <c r="AE869" s="601"/>
      <c r="AF869" s="601"/>
      <c r="AG869" s="601"/>
      <c r="AH869" s="601"/>
      <c r="AI869" s="601"/>
      <c r="AJ869" s="601"/>
      <c r="AK869" s="601"/>
      <c r="AL869" s="601"/>
      <c r="AM869" s="601"/>
      <c r="AN869" s="601"/>
      <c r="AO869" s="601"/>
      <c r="AP869" s="601"/>
      <c r="AQ869" s="601"/>
      <c r="AR869" s="601"/>
      <c r="AS869" s="601"/>
      <c r="AT869" s="601"/>
      <c r="AU869" s="601"/>
      <c r="AV869" s="601"/>
      <c r="AW869" s="601"/>
      <c r="AX869" s="601"/>
      <c r="AY869" s="601"/>
      <c r="AZ869" s="601"/>
      <c r="BA869" s="601"/>
    </row>
    <row r="870" customFormat="false" ht="13" hidden="false" customHeight="false" outlineLevel="0" collapsed="false">
      <c r="A870" s="616"/>
      <c r="B870" s="601"/>
      <c r="C870" s="601"/>
      <c r="D870" s="601"/>
      <c r="E870" s="601"/>
      <c r="F870" s="601"/>
      <c r="G870" s="601"/>
      <c r="H870" s="601"/>
      <c r="I870" s="616"/>
      <c r="J870" s="616"/>
      <c r="K870" s="617"/>
      <c r="L870" s="617"/>
      <c r="M870" s="616"/>
      <c r="N870" s="616"/>
      <c r="O870" s="616"/>
      <c r="P870" s="616"/>
      <c r="Q870" s="601"/>
      <c r="R870" s="601"/>
      <c r="S870" s="601"/>
      <c r="T870" s="601"/>
      <c r="U870" s="601"/>
      <c r="V870" s="601"/>
      <c r="W870" s="601"/>
      <c r="X870" s="601"/>
      <c r="Y870" s="601"/>
      <c r="Z870" s="601"/>
      <c r="AA870" s="601"/>
      <c r="AB870" s="601"/>
      <c r="AC870" s="601"/>
      <c r="AD870" s="601"/>
      <c r="AE870" s="601"/>
      <c r="AF870" s="601"/>
      <c r="AG870" s="601"/>
      <c r="AH870" s="601"/>
      <c r="AI870" s="601"/>
      <c r="AJ870" s="601"/>
      <c r="AK870" s="601"/>
      <c r="AL870" s="601"/>
      <c r="AM870" s="601"/>
      <c r="AN870" s="601"/>
      <c r="AO870" s="601"/>
      <c r="AP870" s="601"/>
      <c r="AQ870" s="601"/>
      <c r="AR870" s="601"/>
      <c r="AS870" s="601"/>
      <c r="AT870" s="601"/>
      <c r="AU870" s="601"/>
      <c r="AV870" s="601"/>
      <c r="AW870" s="601"/>
      <c r="AX870" s="601"/>
      <c r="AY870" s="601"/>
      <c r="AZ870" s="601"/>
      <c r="BA870" s="601"/>
    </row>
    <row r="871" customFormat="false" ht="13" hidden="false" customHeight="false" outlineLevel="0" collapsed="false">
      <c r="A871" s="616"/>
      <c r="B871" s="601"/>
      <c r="C871" s="601"/>
      <c r="D871" s="601"/>
      <c r="E871" s="601"/>
      <c r="F871" s="601"/>
      <c r="G871" s="601"/>
      <c r="H871" s="601"/>
      <c r="I871" s="616"/>
      <c r="J871" s="616"/>
      <c r="K871" s="617"/>
      <c r="L871" s="617"/>
      <c r="M871" s="616"/>
      <c r="N871" s="616"/>
      <c r="O871" s="616"/>
      <c r="P871" s="616"/>
      <c r="Q871" s="601"/>
      <c r="R871" s="601"/>
      <c r="S871" s="601"/>
      <c r="T871" s="601"/>
      <c r="U871" s="601"/>
      <c r="V871" s="601"/>
      <c r="W871" s="601"/>
      <c r="X871" s="601"/>
      <c r="Y871" s="601"/>
      <c r="Z871" s="601"/>
      <c r="AA871" s="601"/>
      <c r="AB871" s="601"/>
      <c r="AC871" s="601"/>
      <c r="AD871" s="601"/>
      <c r="AE871" s="601"/>
      <c r="AF871" s="601"/>
      <c r="AG871" s="601"/>
      <c r="AH871" s="601"/>
      <c r="AI871" s="601"/>
      <c r="AJ871" s="601"/>
      <c r="AK871" s="601"/>
      <c r="AL871" s="601"/>
      <c r="AM871" s="601"/>
      <c r="AN871" s="601"/>
      <c r="AO871" s="601"/>
      <c r="AP871" s="601"/>
      <c r="AQ871" s="601"/>
      <c r="AR871" s="601"/>
      <c r="AS871" s="601"/>
      <c r="AT871" s="601"/>
      <c r="AU871" s="601"/>
      <c r="AV871" s="601"/>
      <c r="AW871" s="601"/>
      <c r="AX871" s="601"/>
      <c r="AY871" s="601"/>
      <c r="AZ871" s="601"/>
      <c r="BA871" s="601"/>
    </row>
    <row r="872" customFormat="false" ht="13" hidden="false" customHeight="false" outlineLevel="0" collapsed="false">
      <c r="A872" s="616"/>
      <c r="B872" s="601"/>
      <c r="C872" s="601"/>
      <c r="D872" s="601"/>
      <c r="E872" s="601"/>
      <c r="F872" s="601"/>
      <c r="G872" s="601"/>
      <c r="H872" s="601"/>
      <c r="I872" s="616"/>
      <c r="J872" s="616"/>
      <c r="K872" s="617"/>
      <c r="L872" s="617"/>
      <c r="M872" s="616"/>
      <c r="N872" s="616"/>
      <c r="O872" s="616"/>
      <c r="P872" s="616"/>
      <c r="Q872" s="601"/>
      <c r="R872" s="601"/>
      <c r="S872" s="601"/>
      <c r="T872" s="601"/>
      <c r="U872" s="601"/>
      <c r="V872" s="601"/>
      <c r="W872" s="601"/>
      <c r="X872" s="601"/>
      <c r="Y872" s="601"/>
      <c r="Z872" s="601"/>
      <c r="AA872" s="601"/>
      <c r="AB872" s="601"/>
      <c r="AC872" s="601"/>
      <c r="AD872" s="601"/>
      <c r="AE872" s="601"/>
      <c r="AF872" s="601"/>
      <c r="AG872" s="601"/>
      <c r="AH872" s="601"/>
      <c r="AI872" s="601"/>
      <c r="AJ872" s="601"/>
      <c r="AK872" s="601"/>
      <c r="AL872" s="601"/>
      <c r="AM872" s="601"/>
      <c r="AN872" s="601"/>
      <c r="AO872" s="601"/>
      <c r="AP872" s="601"/>
      <c r="AQ872" s="601"/>
      <c r="AR872" s="601"/>
      <c r="AS872" s="601"/>
      <c r="AT872" s="601"/>
      <c r="AU872" s="601"/>
      <c r="AV872" s="601"/>
      <c r="AW872" s="601"/>
      <c r="AX872" s="601"/>
      <c r="AY872" s="601"/>
      <c r="AZ872" s="601"/>
      <c r="BA872" s="601"/>
    </row>
    <row r="873" customFormat="false" ht="13" hidden="false" customHeight="false" outlineLevel="0" collapsed="false">
      <c r="A873" s="616"/>
      <c r="B873" s="601"/>
      <c r="C873" s="601"/>
      <c r="D873" s="601"/>
      <c r="E873" s="601"/>
      <c r="F873" s="601"/>
      <c r="G873" s="601"/>
      <c r="H873" s="601"/>
      <c r="I873" s="616"/>
      <c r="J873" s="616"/>
      <c r="K873" s="617"/>
      <c r="L873" s="617"/>
      <c r="M873" s="616"/>
      <c r="N873" s="616"/>
      <c r="O873" s="616"/>
      <c r="P873" s="616"/>
      <c r="Q873" s="601"/>
      <c r="R873" s="601"/>
      <c r="S873" s="601"/>
      <c r="T873" s="601"/>
      <c r="U873" s="601"/>
      <c r="V873" s="601"/>
      <c r="W873" s="601"/>
      <c r="X873" s="601"/>
      <c r="Y873" s="601"/>
      <c r="Z873" s="601"/>
      <c r="AA873" s="601"/>
      <c r="AB873" s="601"/>
      <c r="AC873" s="601"/>
      <c r="AD873" s="601"/>
      <c r="AE873" s="601"/>
      <c r="AF873" s="601"/>
      <c r="AG873" s="601"/>
      <c r="AH873" s="601"/>
      <c r="AI873" s="601"/>
      <c r="AJ873" s="601"/>
      <c r="AK873" s="601"/>
      <c r="AL873" s="601"/>
      <c r="AM873" s="601"/>
      <c r="AN873" s="601"/>
      <c r="AO873" s="601"/>
      <c r="AP873" s="601"/>
      <c r="AQ873" s="601"/>
      <c r="AR873" s="601"/>
      <c r="AS873" s="601"/>
      <c r="AT873" s="601"/>
      <c r="AU873" s="601"/>
      <c r="AV873" s="601"/>
      <c r="AW873" s="601"/>
      <c r="AX873" s="601"/>
      <c r="AY873" s="601"/>
      <c r="AZ873" s="601"/>
      <c r="BA873" s="601"/>
    </row>
    <row r="874" customFormat="false" ht="13" hidden="false" customHeight="false" outlineLevel="0" collapsed="false">
      <c r="A874" s="616"/>
      <c r="B874" s="601"/>
      <c r="C874" s="601"/>
      <c r="D874" s="601"/>
      <c r="E874" s="601"/>
      <c r="F874" s="601"/>
      <c r="G874" s="601"/>
      <c r="H874" s="601"/>
      <c r="I874" s="616"/>
      <c r="J874" s="616"/>
      <c r="K874" s="617"/>
      <c r="L874" s="617"/>
      <c r="M874" s="616"/>
      <c r="N874" s="616"/>
      <c r="O874" s="616"/>
      <c r="P874" s="616"/>
      <c r="Q874" s="601"/>
      <c r="R874" s="601"/>
      <c r="S874" s="601"/>
      <c r="T874" s="601"/>
      <c r="U874" s="601"/>
      <c r="V874" s="601"/>
      <c r="W874" s="601"/>
      <c r="X874" s="601"/>
      <c r="Y874" s="601"/>
      <c r="Z874" s="601"/>
      <c r="AA874" s="601"/>
      <c r="AB874" s="601"/>
      <c r="AC874" s="601"/>
      <c r="AD874" s="601"/>
      <c r="AE874" s="601"/>
      <c r="AF874" s="601"/>
      <c r="AG874" s="601"/>
      <c r="AH874" s="601"/>
      <c r="AI874" s="601"/>
      <c r="AJ874" s="601"/>
      <c r="AK874" s="601"/>
      <c r="AL874" s="601"/>
      <c r="AM874" s="601"/>
      <c r="AN874" s="601"/>
      <c r="AO874" s="601"/>
      <c r="AP874" s="601"/>
      <c r="AQ874" s="601"/>
      <c r="AR874" s="601"/>
      <c r="AS874" s="601"/>
      <c r="AT874" s="601"/>
      <c r="AU874" s="601"/>
      <c r="AV874" s="601"/>
      <c r="AW874" s="601"/>
      <c r="AX874" s="601"/>
      <c r="AY874" s="601"/>
      <c r="AZ874" s="601"/>
      <c r="BA874" s="601"/>
    </row>
    <row r="875" customFormat="false" ht="13" hidden="false" customHeight="false" outlineLevel="0" collapsed="false">
      <c r="A875" s="616"/>
      <c r="B875" s="601"/>
      <c r="C875" s="601"/>
      <c r="D875" s="601"/>
      <c r="E875" s="601"/>
      <c r="F875" s="601"/>
      <c r="G875" s="601"/>
      <c r="H875" s="601"/>
      <c r="I875" s="616"/>
      <c r="J875" s="616"/>
      <c r="K875" s="617"/>
      <c r="L875" s="617"/>
      <c r="M875" s="616"/>
      <c r="N875" s="616"/>
      <c r="O875" s="616"/>
      <c r="P875" s="616"/>
      <c r="Q875" s="601"/>
      <c r="R875" s="601"/>
      <c r="S875" s="601"/>
      <c r="T875" s="601"/>
      <c r="U875" s="601"/>
      <c r="V875" s="601"/>
      <c r="W875" s="601"/>
      <c r="X875" s="601"/>
      <c r="Y875" s="601"/>
      <c r="Z875" s="601"/>
      <c r="AA875" s="601"/>
      <c r="AB875" s="601"/>
      <c r="AC875" s="601"/>
      <c r="AD875" s="601"/>
      <c r="AE875" s="601"/>
      <c r="AF875" s="601"/>
      <c r="AG875" s="601"/>
      <c r="AH875" s="601"/>
      <c r="AI875" s="601"/>
      <c r="AJ875" s="601"/>
      <c r="AK875" s="601"/>
      <c r="AL875" s="601"/>
      <c r="AM875" s="601"/>
      <c r="AN875" s="601"/>
      <c r="AO875" s="601"/>
      <c r="AP875" s="601"/>
      <c r="AQ875" s="601"/>
      <c r="AR875" s="601"/>
      <c r="AS875" s="601"/>
      <c r="AT875" s="601"/>
      <c r="AU875" s="601"/>
      <c r="AV875" s="601"/>
      <c r="AW875" s="601"/>
      <c r="AX875" s="601"/>
      <c r="AY875" s="601"/>
      <c r="AZ875" s="601"/>
      <c r="BA875" s="601"/>
    </row>
    <row r="876" customFormat="false" ht="13" hidden="false" customHeight="false" outlineLevel="0" collapsed="false">
      <c r="A876" s="616"/>
      <c r="B876" s="601"/>
      <c r="C876" s="601"/>
      <c r="D876" s="601"/>
      <c r="E876" s="601"/>
      <c r="F876" s="601"/>
      <c r="G876" s="601"/>
      <c r="H876" s="601"/>
      <c r="I876" s="616"/>
      <c r="J876" s="616"/>
      <c r="K876" s="617"/>
      <c r="L876" s="617"/>
      <c r="M876" s="616"/>
      <c r="N876" s="616"/>
      <c r="O876" s="616"/>
      <c r="P876" s="616"/>
      <c r="Q876" s="601"/>
      <c r="R876" s="601"/>
      <c r="S876" s="601"/>
      <c r="T876" s="601"/>
      <c r="U876" s="601"/>
      <c r="V876" s="601"/>
      <c r="W876" s="601"/>
      <c r="X876" s="601"/>
      <c r="Y876" s="601"/>
      <c r="Z876" s="601"/>
      <c r="AA876" s="601"/>
      <c r="AB876" s="601"/>
      <c r="AC876" s="601"/>
      <c r="AD876" s="601"/>
      <c r="AE876" s="601"/>
      <c r="AF876" s="601"/>
      <c r="AG876" s="601"/>
      <c r="AH876" s="601"/>
      <c r="AI876" s="601"/>
      <c r="AJ876" s="601"/>
      <c r="AK876" s="601"/>
      <c r="AL876" s="601"/>
      <c r="AM876" s="601"/>
      <c r="AN876" s="601"/>
      <c r="AO876" s="601"/>
      <c r="AP876" s="601"/>
      <c r="AQ876" s="601"/>
      <c r="AR876" s="601"/>
      <c r="AS876" s="601"/>
      <c r="AT876" s="601"/>
      <c r="AU876" s="601"/>
      <c r="AV876" s="601"/>
      <c r="AW876" s="601"/>
      <c r="AX876" s="601"/>
      <c r="AY876" s="601"/>
      <c r="AZ876" s="601"/>
      <c r="BA876" s="601"/>
    </row>
    <row r="877" customFormat="false" ht="13" hidden="false" customHeight="false" outlineLevel="0" collapsed="false">
      <c r="A877" s="616"/>
      <c r="B877" s="601"/>
      <c r="C877" s="601"/>
      <c r="D877" s="601"/>
      <c r="E877" s="601"/>
      <c r="F877" s="601"/>
      <c r="G877" s="601"/>
      <c r="H877" s="601"/>
      <c r="I877" s="616"/>
      <c r="J877" s="616"/>
      <c r="K877" s="617"/>
      <c r="L877" s="617"/>
      <c r="M877" s="616"/>
      <c r="N877" s="616"/>
      <c r="O877" s="616"/>
      <c r="P877" s="616"/>
      <c r="Q877" s="601"/>
      <c r="R877" s="601"/>
      <c r="S877" s="601"/>
      <c r="T877" s="601"/>
      <c r="U877" s="601"/>
      <c r="V877" s="601"/>
      <c r="W877" s="601"/>
      <c r="X877" s="601"/>
      <c r="Y877" s="601"/>
      <c r="Z877" s="601"/>
      <c r="AA877" s="601"/>
      <c r="AB877" s="601"/>
      <c r="AC877" s="601"/>
      <c r="AD877" s="601"/>
      <c r="AE877" s="601"/>
      <c r="AF877" s="601"/>
      <c r="AG877" s="601"/>
      <c r="AH877" s="601"/>
      <c r="AI877" s="601"/>
      <c r="AJ877" s="601"/>
      <c r="AK877" s="601"/>
      <c r="AL877" s="601"/>
      <c r="AM877" s="601"/>
      <c r="AN877" s="601"/>
      <c r="AO877" s="601"/>
      <c r="AP877" s="601"/>
      <c r="AQ877" s="601"/>
      <c r="AR877" s="601"/>
      <c r="AS877" s="601"/>
      <c r="AT877" s="601"/>
      <c r="AU877" s="601"/>
      <c r="AV877" s="601"/>
      <c r="AW877" s="601"/>
      <c r="AX877" s="601"/>
      <c r="AY877" s="601"/>
      <c r="AZ877" s="601"/>
      <c r="BA877" s="601"/>
    </row>
    <row r="878" customFormat="false" ht="13" hidden="false" customHeight="false" outlineLevel="0" collapsed="false">
      <c r="A878" s="616"/>
      <c r="B878" s="601"/>
      <c r="C878" s="601"/>
      <c r="D878" s="601"/>
      <c r="E878" s="601"/>
      <c r="F878" s="601"/>
      <c r="G878" s="601"/>
      <c r="H878" s="601"/>
      <c r="I878" s="616"/>
      <c r="J878" s="616"/>
      <c r="K878" s="617"/>
      <c r="L878" s="617"/>
      <c r="M878" s="616"/>
      <c r="N878" s="616"/>
      <c r="O878" s="616"/>
      <c r="P878" s="616"/>
      <c r="Q878" s="601"/>
      <c r="R878" s="601"/>
      <c r="S878" s="601"/>
      <c r="T878" s="601"/>
      <c r="U878" s="601"/>
      <c r="V878" s="601"/>
      <c r="W878" s="601"/>
      <c r="X878" s="601"/>
      <c r="Y878" s="601"/>
      <c r="Z878" s="601"/>
      <c r="AA878" s="601"/>
      <c r="AB878" s="601"/>
      <c r="AC878" s="601"/>
      <c r="AD878" s="601"/>
      <c r="AE878" s="601"/>
      <c r="AF878" s="601"/>
      <c r="AG878" s="601"/>
      <c r="AH878" s="601"/>
      <c r="AI878" s="601"/>
      <c r="AJ878" s="601"/>
      <c r="AK878" s="601"/>
      <c r="AL878" s="601"/>
      <c r="AM878" s="601"/>
      <c r="AN878" s="601"/>
      <c r="AO878" s="601"/>
      <c r="AP878" s="601"/>
      <c r="AQ878" s="601"/>
      <c r="AR878" s="601"/>
      <c r="AS878" s="601"/>
      <c r="AT878" s="601"/>
      <c r="AU878" s="601"/>
      <c r="AV878" s="601"/>
      <c r="AW878" s="601"/>
      <c r="AX878" s="601"/>
      <c r="AY878" s="601"/>
      <c r="AZ878" s="601"/>
      <c r="BA878" s="601"/>
    </row>
    <row r="879" customFormat="false" ht="13" hidden="false" customHeight="false" outlineLevel="0" collapsed="false">
      <c r="A879" s="616"/>
      <c r="B879" s="601"/>
      <c r="C879" s="601"/>
      <c r="D879" s="601"/>
      <c r="E879" s="601"/>
      <c r="F879" s="601"/>
      <c r="G879" s="601"/>
      <c r="H879" s="601"/>
      <c r="I879" s="616"/>
      <c r="J879" s="616"/>
      <c r="K879" s="617"/>
      <c r="L879" s="617"/>
      <c r="M879" s="616"/>
      <c r="N879" s="616"/>
      <c r="O879" s="616"/>
      <c r="P879" s="616"/>
      <c r="Q879" s="601"/>
      <c r="R879" s="601"/>
      <c r="S879" s="601"/>
      <c r="T879" s="601"/>
      <c r="U879" s="601"/>
      <c r="V879" s="601"/>
      <c r="W879" s="601"/>
      <c r="X879" s="601"/>
      <c r="Y879" s="601"/>
      <c r="Z879" s="601"/>
      <c r="AA879" s="601"/>
      <c r="AB879" s="601"/>
      <c r="AC879" s="601"/>
      <c r="AD879" s="601"/>
      <c r="AE879" s="601"/>
      <c r="AF879" s="601"/>
      <c r="AG879" s="601"/>
      <c r="AH879" s="601"/>
      <c r="AI879" s="601"/>
      <c r="AJ879" s="601"/>
      <c r="AK879" s="601"/>
      <c r="AL879" s="601"/>
      <c r="AM879" s="601"/>
      <c r="AN879" s="601"/>
      <c r="AO879" s="601"/>
      <c r="AP879" s="601"/>
      <c r="AQ879" s="601"/>
      <c r="AR879" s="601"/>
      <c r="AS879" s="601"/>
      <c r="AT879" s="601"/>
      <c r="AU879" s="601"/>
      <c r="AV879" s="601"/>
      <c r="AW879" s="601"/>
      <c r="AX879" s="601"/>
      <c r="AY879" s="601"/>
      <c r="AZ879" s="601"/>
      <c r="BA879" s="601"/>
    </row>
    <row r="880" customFormat="false" ht="13" hidden="false" customHeight="false" outlineLevel="0" collapsed="false">
      <c r="A880" s="616"/>
      <c r="B880" s="601"/>
      <c r="C880" s="601"/>
      <c r="D880" s="601"/>
      <c r="E880" s="601"/>
      <c r="F880" s="601"/>
      <c r="G880" s="601"/>
      <c r="H880" s="601"/>
      <c r="I880" s="616"/>
      <c r="J880" s="616"/>
      <c r="K880" s="617"/>
      <c r="L880" s="617"/>
      <c r="M880" s="616"/>
      <c r="N880" s="616"/>
      <c r="O880" s="616"/>
      <c r="P880" s="616"/>
      <c r="Q880" s="601"/>
      <c r="R880" s="601"/>
      <c r="S880" s="601"/>
      <c r="T880" s="601"/>
      <c r="U880" s="601"/>
      <c r="V880" s="601"/>
      <c r="W880" s="601"/>
      <c r="X880" s="601"/>
      <c r="Y880" s="601"/>
      <c r="Z880" s="601"/>
      <c r="AA880" s="601"/>
      <c r="AB880" s="601"/>
      <c r="AC880" s="601"/>
      <c r="AD880" s="601"/>
      <c r="AE880" s="601"/>
      <c r="AF880" s="601"/>
      <c r="AG880" s="601"/>
      <c r="AH880" s="601"/>
      <c r="AI880" s="601"/>
      <c r="AJ880" s="601"/>
      <c r="AK880" s="601"/>
      <c r="AL880" s="601"/>
      <c r="AM880" s="601"/>
      <c r="AN880" s="601"/>
      <c r="AO880" s="601"/>
      <c r="AP880" s="601"/>
      <c r="AQ880" s="601"/>
      <c r="AR880" s="601"/>
      <c r="AS880" s="601"/>
      <c r="AT880" s="601"/>
      <c r="AU880" s="601"/>
      <c r="AV880" s="601"/>
      <c r="AW880" s="601"/>
      <c r="AX880" s="601"/>
      <c r="AY880" s="601"/>
      <c r="AZ880" s="601"/>
      <c r="BA880" s="601"/>
    </row>
    <row r="881" customFormat="false" ht="13" hidden="false" customHeight="false" outlineLevel="0" collapsed="false">
      <c r="A881" s="616"/>
      <c r="B881" s="601"/>
      <c r="C881" s="601"/>
      <c r="D881" s="601"/>
      <c r="E881" s="601"/>
      <c r="F881" s="601"/>
      <c r="G881" s="601"/>
      <c r="H881" s="601"/>
      <c r="I881" s="616"/>
      <c r="J881" s="616"/>
      <c r="K881" s="617"/>
      <c r="L881" s="617"/>
      <c r="M881" s="616"/>
      <c r="N881" s="616"/>
      <c r="O881" s="616"/>
      <c r="P881" s="616"/>
      <c r="Q881" s="601"/>
      <c r="R881" s="601"/>
      <c r="S881" s="601"/>
      <c r="T881" s="601"/>
      <c r="U881" s="601"/>
      <c r="V881" s="601"/>
      <c r="W881" s="601"/>
      <c r="X881" s="601"/>
      <c r="Y881" s="601"/>
      <c r="Z881" s="601"/>
      <c r="AA881" s="601"/>
      <c r="AB881" s="601"/>
      <c r="AC881" s="601"/>
      <c r="AD881" s="601"/>
      <c r="AE881" s="601"/>
      <c r="AF881" s="601"/>
      <c r="AG881" s="601"/>
      <c r="AH881" s="601"/>
      <c r="AI881" s="601"/>
      <c r="AJ881" s="601"/>
      <c r="AK881" s="601"/>
      <c r="AL881" s="601"/>
      <c r="AM881" s="601"/>
      <c r="AN881" s="601"/>
      <c r="AO881" s="601"/>
      <c r="AP881" s="601"/>
      <c r="AQ881" s="601"/>
      <c r="AR881" s="601"/>
      <c r="AS881" s="601"/>
      <c r="AT881" s="601"/>
      <c r="AU881" s="601"/>
      <c r="AV881" s="601"/>
      <c r="AW881" s="601"/>
      <c r="AX881" s="601"/>
      <c r="AY881" s="601"/>
      <c r="AZ881" s="601"/>
      <c r="BA881" s="601"/>
    </row>
    <row r="882" customFormat="false" ht="13" hidden="false" customHeight="false" outlineLevel="0" collapsed="false">
      <c r="A882" s="616"/>
      <c r="B882" s="601"/>
      <c r="C882" s="601"/>
      <c r="D882" s="601"/>
      <c r="E882" s="601"/>
      <c r="F882" s="601"/>
      <c r="G882" s="601"/>
      <c r="H882" s="601"/>
      <c r="I882" s="616"/>
      <c r="J882" s="616"/>
      <c r="K882" s="617"/>
      <c r="L882" s="617"/>
      <c r="M882" s="616"/>
      <c r="N882" s="616"/>
      <c r="O882" s="616"/>
      <c r="P882" s="616"/>
      <c r="Q882" s="601"/>
      <c r="R882" s="601"/>
      <c r="S882" s="601"/>
      <c r="T882" s="601"/>
      <c r="U882" s="601"/>
      <c r="V882" s="601"/>
      <c r="W882" s="601"/>
      <c r="X882" s="601"/>
      <c r="Y882" s="601"/>
      <c r="Z882" s="601"/>
      <c r="AA882" s="601"/>
      <c r="AB882" s="601"/>
      <c r="AC882" s="601"/>
      <c r="AD882" s="601"/>
      <c r="AE882" s="601"/>
      <c r="AF882" s="601"/>
      <c r="AG882" s="601"/>
      <c r="AH882" s="601"/>
      <c r="AI882" s="601"/>
      <c r="AJ882" s="601"/>
      <c r="AK882" s="601"/>
      <c r="AL882" s="601"/>
      <c r="AM882" s="601"/>
      <c r="AN882" s="601"/>
      <c r="AO882" s="601"/>
      <c r="AP882" s="601"/>
      <c r="AQ882" s="601"/>
      <c r="AR882" s="601"/>
      <c r="AS882" s="601"/>
      <c r="AT882" s="601"/>
      <c r="AU882" s="601"/>
      <c r="AV882" s="601"/>
      <c r="AW882" s="601"/>
      <c r="AX882" s="601"/>
      <c r="AY882" s="601"/>
      <c r="AZ882" s="601"/>
      <c r="BA882" s="601"/>
    </row>
    <row r="883" customFormat="false" ht="13" hidden="false" customHeight="false" outlineLevel="0" collapsed="false">
      <c r="A883" s="616"/>
      <c r="B883" s="601"/>
      <c r="C883" s="601"/>
      <c r="D883" s="601"/>
      <c r="E883" s="601"/>
      <c r="F883" s="601"/>
      <c r="G883" s="601"/>
      <c r="H883" s="601"/>
      <c r="I883" s="616"/>
      <c r="J883" s="616"/>
      <c r="K883" s="617"/>
      <c r="L883" s="617"/>
      <c r="M883" s="616"/>
      <c r="N883" s="616"/>
      <c r="O883" s="616"/>
      <c r="P883" s="616"/>
      <c r="Q883" s="601"/>
      <c r="R883" s="601"/>
      <c r="S883" s="601"/>
      <c r="T883" s="601"/>
      <c r="U883" s="601"/>
      <c r="V883" s="601"/>
      <c r="W883" s="601"/>
      <c r="X883" s="601"/>
      <c r="Y883" s="601"/>
      <c r="Z883" s="601"/>
      <c r="AA883" s="601"/>
      <c r="AB883" s="601"/>
      <c r="AC883" s="601"/>
      <c r="AD883" s="601"/>
      <c r="AE883" s="601"/>
      <c r="AF883" s="601"/>
      <c r="AG883" s="601"/>
      <c r="AH883" s="601"/>
      <c r="AI883" s="601"/>
      <c r="AJ883" s="601"/>
      <c r="AK883" s="601"/>
      <c r="AL883" s="601"/>
      <c r="AM883" s="601"/>
      <c r="AN883" s="601"/>
      <c r="AO883" s="601"/>
      <c r="AP883" s="601"/>
      <c r="AQ883" s="601"/>
      <c r="AR883" s="601"/>
      <c r="AS883" s="601"/>
      <c r="AT883" s="601"/>
      <c r="AU883" s="601"/>
      <c r="AV883" s="601"/>
      <c r="AW883" s="601"/>
      <c r="AX883" s="601"/>
      <c r="AY883" s="601"/>
      <c r="AZ883" s="601"/>
      <c r="BA883" s="601"/>
    </row>
    <row r="884" customFormat="false" ht="13" hidden="false" customHeight="false" outlineLevel="0" collapsed="false">
      <c r="A884" s="616"/>
      <c r="B884" s="601"/>
      <c r="C884" s="601"/>
      <c r="D884" s="601"/>
      <c r="E884" s="601"/>
      <c r="F884" s="601"/>
      <c r="G884" s="601"/>
      <c r="H884" s="601"/>
      <c r="I884" s="616"/>
      <c r="J884" s="616"/>
      <c r="K884" s="617"/>
      <c r="L884" s="617"/>
      <c r="M884" s="616"/>
      <c r="N884" s="616"/>
      <c r="O884" s="616"/>
      <c r="P884" s="616"/>
      <c r="Q884" s="601"/>
      <c r="R884" s="601"/>
      <c r="S884" s="601"/>
      <c r="T884" s="601"/>
      <c r="U884" s="601"/>
      <c r="V884" s="601"/>
      <c r="W884" s="601"/>
      <c r="X884" s="601"/>
      <c r="Y884" s="601"/>
      <c r="Z884" s="601"/>
      <c r="AA884" s="601"/>
      <c r="AB884" s="601"/>
      <c r="AC884" s="601"/>
      <c r="AD884" s="601"/>
      <c r="AE884" s="601"/>
      <c r="AF884" s="601"/>
      <c r="AG884" s="601"/>
      <c r="AH884" s="601"/>
      <c r="AI884" s="601"/>
      <c r="AJ884" s="601"/>
      <c r="AK884" s="601"/>
      <c r="AL884" s="601"/>
      <c r="AM884" s="601"/>
      <c r="AN884" s="601"/>
      <c r="AO884" s="601"/>
      <c r="AP884" s="601"/>
      <c r="AQ884" s="601"/>
      <c r="AR884" s="601"/>
      <c r="AS884" s="601"/>
      <c r="AT884" s="601"/>
      <c r="AU884" s="601"/>
      <c r="AV884" s="601"/>
      <c r="AW884" s="601"/>
      <c r="AX884" s="601"/>
      <c r="AY884" s="601"/>
      <c r="AZ884" s="601"/>
      <c r="BA884" s="601"/>
    </row>
    <row r="885" customFormat="false" ht="13" hidden="false" customHeight="false" outlineLevel="0" collapsed="false">
      <c r="A885" s="616"/>
      <c r="B885" s="601"/>
      <c r="C885" s="601"/>
      <c r="D885" s="601"/>
      <c r="E885" s="601"/>
      <c r="F885" s="601"/>
      <c r="G885" s="601"/>
      <c r="H885" s="601"/>
      <c r="I885" s="616"/>
      <c r="J885" s="616"/>
      <c r="K885" s="617"/>
      <c r="L885" s="617"/>
      <c r="M885" s="616"/>
      <c r="N885" s="616"/>
      <c r="O885" s="616"/>
      <c r="P885" s="616"/>
      <c r="Q885" s="601"/>
      <c r="R885" s="601"/>
      <c r="S885" s="601"/>
      <c r="T885" s="601"/>
      <c r="U885" s="601"/>
      <c r="V885" s="601"/>
      <c r="W885" s="601"/>
      <c r="X885" s="601"/>
      <c r="Y885" s="601"/>
      <c r="Z885" s="601"/>
      <c r="AA885" s="601"/>
      <c r="AB885" s="601"/>
      <c r="AC885" s="601"/>
      <c r="AD885" s="601"/>
      <c r="AE885" s="601"/>
      <c r="AF885" s="601"/>
      <c r="AG885" s="601"/>
      <c r="AH885" s="601"/>
      <c r="AI885" s="601"/>
      <c r="AJ885" s="601"/>
      <c r="AK885" s="601"/>
      <c r="AL885" s="601"/>
      <c r="AM885" s="601"/>
      <c r="AN885" s="601"/>
      <c r="AO885" s="601"/>
      <c r="AP885" s="601"/>
      <c r="AQ885" s="601"/>
      <c r="AR885" s="601"/>
      <c r="AS885" s="601"/>
      <c r="AT885" s="601"/>
      <c r="AU885" s="601"/>
      <c r="AV885" s="601"/>
      <c r="AW885" s="601"/>
      <c r="AX885" s="601"/>
      <c r="AY885" s="601"/>
      <c r="AZ885" s="601"/>
      <c r="BA885" s="601"/>
    </row>
    <row r="886" customFormat="false" ht="13" hidden="false" customHeight="false" outlineLevel="0" collapsed="false">
      <c r="A886" s="616"/>
      <c r="B886" s="601"/>
      <c r="C886" s="601"/>
      <c r="D886" s="601"/>
      <c r="E886" s="601"/>
      <c r="F886" s="601"/>
      <c r="G886" s="601"/>
      <c r="H886" s="601"/>
      <c r="I886" s="616"/>
      <c r="J886" s="616"/>
      <c r="K886" s="617"/>
      <c r="L886" s="617"/>
      <c r="M886" s="616"/>
      <c r="N886" s="616"/>
      <c r="O886" s="616"/>
      <c r="P886" s="616"/>
      <c r="Q886" s="601"/>
      <c r="R886" s="601"/>
      <c r="S886" s="601"/>
      <c r="T886" s="601"/>
      <c r="U886" s="601"/>
      <c r="V886" s="601"/>
      <c r="W886" s="601"/>
      <c r="X886" s="601"/>
      <c r="Y886" s="601"/>
      <c r="Z886" s="601"/>
      <c r="AA886" s="601"/>
      <c r="AB886" s="601"/>
      <c r="AC886" s="601"/>
      <c r="AD886" s="601"/>
      <c r="AE886" s="601"/>
      <c r="AF886" s="601"/>
      <c r="AG886" s="601"/>
      <c r="AH886" s="601"/>
      <c r="AI886" s="601"/>
      <c r="AJ886" s="601"/>
      <c r="AK886" s="601"/>
      <c r="AL886" s="601"/>
      <c r="AM886" s="601"/>
      <c r="AN886" s="601"/>
      <c r="AO886" s="601"/>
      <c r="AP886" s="601"/>
      <c r="AQ886" s="601"/>
      <c r="AR886" s="601"/>
      <c r="AS886" s="601"/>
      <c r="AT886" s="601"/>
      <c r="AU886" s="601"/>
      <c r="AV886" s="601"/>
      <c r="AW886" s="601"/>
      <c r="AX886" s="601"/>
      <c r="AY886" s="601"/>
      <c r="AZ886" s="601"/>
      <c r="BA886" s="601"/>
    </row>
    <row r="887" customFormat="false" ht="13" hidden="false" customHeight="false" outlineLevel="0" collapsed="false">
      <c r="A887" s="616"/>
      <c r="B887" s="601"/>
      <c r="C887" s="601"/>
      <c r="D887" s="601"/>
      <c r="E887" s="601"/>
      <c r="F887" s="601"/>
      <c r="G887" s="601"/>
      <c r="H887" s="601"/>
      <c r="I887" s="616"/>
      <c r="J887" s="616"/>
      <c r="K887" s="617"/>
      <c r="L887" s="617"/>
      <c r="M887" s="616"/>
      <c r="N887" s="616"/>
      <c r="O887" s="616"/>
      <c r="P887" s="616"/>
      <c r="Q887" s="601"/>
      <c r="R887" s="601"/>
      <c r="S887" s="601"/>
      <c r="T887" s="601"/>
      <c r="U887" s="601"/>
      <c r="V887" s="601"/>
      <c r="W887" s="601"/>
      <c r="X887" s="601"/>
      <c r="Y887" s="601"/>
      <c r="Z887" s="601"/>
      <c r="AA887" s="601"/>
      <c r="AB887" s="601"/>
      <c r="AC887" s="601"/>
      <c r="AD887" s="601"/>
      <c r="AE887" s="601"/>
      <c r="AF887" s="601"/>
      <c r="AG887" s="601"/>
      <c r="AH887" s="601"/>
      <c r="AI887" s="601"/>
      <c r="AJ887" s="601"/>
      <c r="AK887" s="601"/>
      <c r="AL887" s="601"/>
      <c r="AM887" s="601"/>
      <c r="AN887" s="601"/>
      <c r="AO887" s="601"/>
      <c r="AP887" s="601"/>
      <c r="AQ887" s="601"/>
      <c r="AR887" s="601"/>
      <c r="AS887" s="601"/>
      <c r="AT887" s="601"/>
      <c r="AU887" s="601"/>
      <c r="AV887" s="601"/>
      <c r="AW887" s="601"/>
      <c r="AX887" s="601"/>
      <c r="AY887" s="601"/>
      <c r="AZ887" s="601"/>
      <c r="BA887" s="601"/>
    </row>
    <row r="888" customFormat="false" ht="13" hidden="false" customHeight="false" outlineLevel="0" collapsed="false">
      <c r="A888" s="616"/>
      <c r="B888" s="601"/>
      <c r="C888" s="601"/>
      <c r="D888" s="601"/>
      <c r="E888" s="601"/>
      <c r="F888" s="601"/>
      <c r="G888" s="601"/>
      <c r="H888" s="601"/>
      <c r="I888" s="616"/>
      <c r="J888" s="616"/>
      <c r="K888" s="617"/>
      <c r="L888" s="617"/>
      <c r="M888" s="616"/>
      <c r="N888" s="616"/>
      <c r="O888" s="616"/>
      <c r="P888" s="616"/>
      <c r="Q888" s="601"/>
      <c r="R888" s="601"/>
      <c r="S888" s="601"/>
      <c r="T888" s="601"/>
      <c r="U888" s="601"/>
      <c r="V888" s="601"/>
      <c r="W888" s="601"/>
      <c r="X888" s="601"/>
      <c r="Y888" s="601"/>
      <c r="Z888" s="601"/>
      <c r="AA888" s="601"/>
      <c r="AB888" s="601"/>
      <c r="AC888" s="601"/>
      <c r="AD888" s="601"/>
      <c r="AE888" s="601"/>
      <c r="AF888" s="601"/>
      <c r="AG888" s="601"/>
      <c r="AH888" s="601"/>
      <c r="AI888" s="601"/>
      <c r="AJ888" s="601"/>
      <c r="AK888" s="601"/>
      <c r="AL888" s="601"/>
      <c r="AM888" s="601"/>
      <c r="AN888" s="601"/>
      <c r="AO888" s="601"/>
      <c r="AP888" s="601"/>
      <c r="AQ888" s="601"/>
      <c r="AR888" s="601"/>
      <c r="AS888" s="601"/>
      <c r="AT888" s="601"/>
      <c r="AU888" s="601"/>
      <c r="AV888" s="601"/>
      <c r="AW888" s="601"/>
      <c r="AX888" s="601"/>
      <c r="AY888" s="601"/>
      <c r="AZ888" s="601"/>
      <c r="BA888" s="601"/>
    </row>
    <row r="889" customFormat="false" ht="13" hidden="false" customHeight="false" outlineLevel="0" collapsed="false">
      <c r="A889" s="616"/>
      <c r="B889" s="601"/>
      <c r="C889" s="601"/>
      <c r="D889" s="601"/>
      <c r="E889" s="601"/>
      <c r="F889" s="601"/>
      <c r="G889" s="601"/>
      <c r="H889" s="601"/>
      <c r="I889" s="616"/>
      <c r="J889" s="616"/>
      <c r="K889" s="617"/>
      <c r="L889" s="617"/>
      <c r="M889" s="616"/>
      <c r="N889" s="616"/>
      <c r="O889" s="616"/>
      <c r="P889" s="616"/>
      <c r="Q889" s="601"/>
      <c r="R889" s="601"/>
      <c r="S889" s="601"/>
      <c r="T889" s="601"/>
      <c r="U889" s="601"/>
      <c r="V889" s="601"/>
      <c r="W889" s="601"/>
      <c r="X889" s="601"/>
      <c r="Y889" s="601"/>
      <c r="Z889" s="601"/>
      <c r="AA889" s="601"/>
      <c r="AB889" s="601"/>
      <c r="AC889" s="601"/>
      <c r="AD889" s="601"/>
      <c r="AE889" s="601"/>
      <c r="AF889" s="601"/>
      <c r="AG889" s="601"/>
      <c r="AH889" s="601"/>
      <c r="AI889" s="601"/>
      <c r="AJ889" s="601"/>
      <c r="AK889" s="601"/>
      <c r="AL889" s="601"/>
      <c r="AM889" s="601"/>
      <c r="AN889" s="601"/>
      <c r="AO889" s="601"/>
      <c r="AP889" s="601"/>
      <c r="AQ889" s="601"/>
      <c r="AR889" s="601"/>
      <c r="AS889" s="601"/>
      <c r="AT889" s="601"/>
      <c r="AU889" s="601"/>
      <c r="AV889" s="601"/>
      <c r="AW889" s="601"/>
      <c r="AX889" s="601"/>
      <c r="AY889" s="601"/>
      <c r="AZ889" s="601"/>
      <c r="BA889" s="601"/>
    </row>
    <row r="890" customFormat="false" ht="13" hidden="false" customHeight="false" outlineLevel="0" collapsed="false">
      <c r="A890" s="616"/>
      <c r="B890" s="601"/>
      <c r="C890" s="601"/>
      <c r="D890" s="601"/>
      <c r="E890" s="601"/>
      <c r="F890" s="601"/>
      <c r="G890" s="601"/>
      <c r="H890" s="601"/>
      <c r="I890" s="616"/>
      <c r="J890" s="616"/>
      <c r="K890" s="617"/>
      <c r="L890" s="617"/>
      <c r="M890" s="616"/>
      <c r="N890" s="616"/>
      <c r="O890" s="616"/>
      <c r="P890" s="616"/>
      <c r="Q890" s="601"/>
      <c r="R890" s="601"/>
      <c r="S890" s="601"/>
      <c r="T890" s="601"/>
      <c r="U890" s="601"/>
      <c r="V890" s="601"/>
      <c r="W890" s="601"/>
      <c r="X890" s="601"/>
      <c r="Y890" s="601"/>
      <c r="Z890" s="601"/>
      <c r="AA890" s="601"/>
      <c r="AB890" s="601"/>
      <c r="AC890" s="601"/>
      <c r="AD890" s="601"/>
      <c r="AE890" s="601"/>
      <c r="AF890" s="601"/>
      <c r="AG890" s="601"/>
      <c r="AH890" s="601"/>
      <c r="AI890" s="601"/>
      <c r="AJ890" s="601"/>
      <c r="AK890" s="601"/>
      <c r="AL890" s="601"/>
      <c r="AM890" s="601"/>
      <c r="AN890" s="601"/>
      <c r="AO890" s="601"/>
      <c r="AP890" s="601"/>
      <c r="AQ890" s="601"/>
      <c r="AR890" s="601"/>
      <c r="AS890" s="601"/>
      <c r="AT890" s="601"/>
      <c r="AU890" s="601"/>
      <c r="AV890" s="601"/>
      <c r="AW890" s="601"/>
      <c r="AX890" s="601"/>
      <c r="AY890" s="601"/>
      <c r="AZ890" s="601"/>
      <c r="BA890" s="601"/>
    </row>
    <row r="891" customFormat="false" ht="13" hidden="false" customHeight="false" outlineLevel="0" collapsed="false">
      <c r="A891" s="616"/>
      <c r="B891" s="601"/>
      <c r="C891" s="601"/>
      <c r="D891" s="601"/>
      <c r="E891" s="601"/>
      <c r="F891" s="601"/>
      <c r="G891" s="601"/>
      <c r="H891" s="601"/>
      <c r="I891" s="616"/>
      <c r="J891" s="616"/>
      <c r="K891" s="617"/>
      <c r="L891" s="617"/>
      <c r="M891" s="616"/>
      <c r="N891" s="616"/>
      <c r="O891" s="616"/>
      <c r="P891" s="616"/>
      <c r="Q891" s="601"/>
      <c r="R891" s="601"/>
      <c r="S891" s="601"/>
      <c r="T891" s="601"/>
      <c r="U891" s="601"/>
      <c r="V891" s="601"/>
      <c r="W891" s="601"/>
      <c r="X891" s="601"/>
      <c r="Y891" s="601"/>
      <c r="Z891" s="601"/>
      <c r="AA891" s="601"/>
      <c r="AB891" s="601"/>
      <c r="AC891" s="601"/>
      <c r="AD891" s="601"/>
      <c r="AE891" s="601"/>
      <c r="AF891" s="601"/>
      <c r="AG891" s="601"/>
      <c r="AH891" s="601"/>
      <c r="AI891" s="601"/>
      <c r="AJ891" s="601"/>
      <c r="AK891" s="601"/>
      <c r="AL891" s="601"/>
      <c r="AM891" s="601"/>
      <c r="AN891" s="601"/>
      <c r="AO891" s="601"/>
      <c r="AP891" s="601"/>
      <c r="AQ891" s="601"/>
      <c r="AR891" s="601"/>
      <c r="AS891" s="601"/>
      <c r="AT891" s="601"/>
      <c r="AU891" s="601"/>
      <c r="AV891" s="601"/>
      <c r="AW891" s="601"/>
      <c r="AX891" s="601"/>
      <c r="AY891" s="601"/>
      <c r="AZ891" s="601"/>
      <c r="BA891" s="601"/>
    </row>
    <row r="892" customFormat="false" ht="13" hidden="false" customHeight="false" outlineLevel="0" collapsed="false">
      <c r="A892" s="616"/>
      <c r="B892" s="601"/>
      <c r="C892" s="601"/>
      <c r="D892" s="601"/>
      <c r="E892" s="601"/>
      <c r="F892" s="601"/>
      <c r="G892" s="601"/>
      <c r="H892" s="601"/>
      <c r="I892" s="616"/>
      <c r="J892" s="616"/>
      <c r="K892" s="617"/>
      <c r="L892" s="617"/>
      <c r="M892" s="616"/>
      <c r="N892" s="616"/>
      <c r="O892" s="616"/>
      <c r="P892" s="616"/>
      <c r="Q892" s="601"/>
      <c r="R892" s="601"/>
      <c r="S892" s="601"/>
      <c r="T892" s="601"/>
      <c r="U892" s="601"/>
      <c r="V892" s="601"/>
      <c r="W892" s="601"/>
      <c r="X892" s="601"/>
      <c r="Y892" s="601"/>
      <c r="Z892" s="601"/>
      <c r="AA892" s="601"/>
      <c r="AB892" s="601"/>
      <c r="AC892" s="601"/>
      <c r="AD892" s="601"/>
      <c r="AE892" s="601"/>
      <c r="AF892" s="601"/>
      <c r="AG892" s="601"/>
      <c r="AH892" s="601"/>
      <c r="AI892" s="601"/>
      <c r="AJ892" s="601"/>
      <c r="AK892" s="601"/>
      <c r="AL892" s="601"/>
      <c r="AM892" s="601"/>
      <c r="AN892" s="601"/>
      <c r="AO892" s="601"/>
      <c r="AP892" s="601"/>
      <c r="AQ892" s="601"/>
      <c r="AR892" s="601"/>
      <c r="AS892" s="601"/>
      <c r="AT892" s="601"/>
      <c r="AU892" s="601"/>
      <c r="AV892" s="601"/>
      <c r="AW892" s="601"/>
      <c r="AX892" s="601"/>
      <c r="AY892" s="601"/>
      <c r="AZ892" s="601"/>
      <c r="BA892" s="601"/>
    </row>
    <row r="893" customFormat="false" ht="13" hidden="false" customHeight="false" outlineLevel="0" collapsed="false">
      <c r="A893" s="616"/>
      <c r="B893" s="601"/>
      <c r="C893" s="601"/>
      <c r="D893" s="601"/>
      <c r="E893" s="601"/>
      <c r="F893" s="601"/>
      <c r="G893" s="601"/>
      <c r="H893" s="601"/>
      <c r="I893" s="616"/>
      <c r="J893" s="616"/>
      <c r="K893" s="617"/>
      <c r="L893" s="617"/>
      <c r="M893" s="616"/>
      <c r="N893" s="616"/>
      <c r="O893" s="616"/>
      <c r="P893" s="616"/>
      <c r="Q893" s="601"/>
      <c r="R893" s="601"/>
      <c r="S893" s="601"/>
      <c r="T893" s="601"/>
      <c r="U893" s="601"/>
      <c r="V893" s="601"/>
      <c r="W893" s="601"/>
      <c r="X893" s="601"/>
      <c r="Y893" s="601"/>
      <c r="Z893" s="601"/>
      <c r="AA893" s="601"/>
      <c r="AB893" s="601"/>
      <c r="AC893" s="601"/>
      <c r="AD893" s="601"/>
      <c r="AE893" s="601"/>
      <c r="AF893" s="601"/>
      <c r="AG893" s="601"/>
      <c r="AH893" s="601"/>
      <c r="AI893" s="601"/>
      <c r="AJ893" s="601"/>
      <c r="AK893" s="601"/>
      <c r="AL893" s="601"/>
      <c r="AM893" s="601"/>
      <c r="AN893" s="601"/>
      <c r="AO893" s="601"/>
      <c r="AP893" s="601"/>
      <c r="AQ893" s="601"/>
      <c r="AR893" s="601"/>
      <c r="AS893" s="601"/>
      <c r="AT893" s="601"/>
      <c r="AU893" s="601"/>
      <c r="AV893" s="601"/>
      <c r="AW893" s="601"/>
      <c r="AX893" s="601"/>
      <c r="AY893" s="601"/>
      <c r="AZ893" s="601"/>
      <c r="BA893" s="601"/>
    </row>
    <row r="894" customFormat="false" ht="13" hidden="false" customHeight="false" outlineLevel="0" collapsed="false">
      <c r="A894" s="616"/>
      <c r="B894" s="601"/>
      <c r="C894" s="601"/>
      <c r="D894" s="601"/>
      <c r="E894" s="601"/>
      <c r="F894" s="601"/>
      <c r="G894" s="601"/>
      <c r="H894" s="601"/>
      <c r="I894" s="616"/>
      <c r="J894" s="616"/>
      <c r="K894" s="617"/>
      <c r="L894" s="617"/>
      <c r="M894" s="616"/>
      <c r="N894" s="616"/>
      <c r="O894" s="616"/>
      <c r="P894" s="616"/>
      <c r="Q894" s="601"/>
      <c r="R894" s="601"/>
      <c r="S894" s="601"/>
      <c r="T894" s="601"/>
      <c r="U894" s="601"/>
      <c r="V894" s="601"/>
      <c r="W894" s="601"/>
      <c r="X894" s="601"/>
      <c r="Y894" s="601"/>
      <c r="Z894" s="601"/>
      <c r="AA894" s="601"/>
      <c r="AB894" s="601"/>
      <c r="AC894" s="601"/>
      <c r="AD894" s="601"/>
      <c r="AE894" s="601"/>
      <c r="AF894" s="601"/>
      <c r="AG894" s="601"/>
      <c r="AH894" s="601"/>
      <c r="AI894" s="601"/>
      <c r="AJ894" s="601"/>
      <c r="AK894" s="601"/>
      <c r="AL894" s="601"/>
      <c r="AM894" s="601"/>
      <c r="AN894" s="601"/>
      <c r="AO894" s="601"/>
      <c r="AP894" s="601"/>
      <c r="AQ894" s="601"/>
      <c r="AR894" s="601"/>
      <c r="AS894" s="601"/>
      <c r="AT894" s="601"/>
      <c r="AU894" s="601"/>
      <c r="AV894" s="601"/>
      <c r="AW894" s="601"/>
      <c r="AX894" s="601"/>
      <c r="AY894" s="601"/>
      <c r="AZ894" s="601"/>
      <c r="BA894" s="601"/>
    </row>
    <row r="895" customFormat="false" ht="13" hidden="false" customHeight="false" outlineLevel="0" collapsed="false">
      <c r="A895" s="616"/>
      <c r="B895" s="601"/>
      <c r="C895" s="601"/>
      <c r="D895" s="601"/>
      <c r="E895" s="601"/>
      <c r="F895" s="601"/>
      <c r="G895" s="601"/>
      <c r="H895" s="601"/>
      <c r="I895" s="616"/>
      <c r="J895" s="616"/>
      <c r="K895" s="617"/>
      <c r="L895" s="617"/>
      <c r="M895" s="616"/>
      <c r="N895" s="616"/>
      <c r="O895" s="616"/>
      <c r="P895" s="616"/>
      <c r="Q895" s="601"/>
      <c r="R895" s="601"/>
      <c r="S895" s="601"/>
      <c r="T895" s="601"/>
      <c r="U895" s="601"/>
      <c r="V895" s="601"/>
      <c r="W895" s="601"/>
      <c r="X895" s="601"/>
      <c r="Y895" s="601"/>
      <c r="Z895" s="601"/>
      <c r="AA895" s="601"/>
      <c r="AB895" s="601"/>
      <c r="AC895" s="601"/>
      <c r="AD895" s="601"/>
      <c r="AE895" s="601"/>
      <c r="AF895" s="601"/>
      <c r="AG895" s="601"/>
      <c r="AH895" s="601"/>
      <c r="AI895" s="601"/>
      <c r="AJ895" s="601"/>
      <c r="AK895" s="601"/>
      <c r="AL895" s="601"/>
      <c r="AM895" s="601"/>
      <c r="AN895" s="601"/>
      <c r="AO895" s="601"/>
      <c r="AP895" s="601"/>
      <c r="AQ895" s="601"/>
      <c r="AR895" s="601"/>
      <c r="AS895" s="601"/>
      <c r="AT895" s="601"/>
      <c r="AU895" s="601"/>
      <c r="AV895" s="601"/>
      <c r="AW895" s="601"/>
      <c r="AX895" s="601"/>
      <c r="AY895" s="601"/>
      <c r="AZ895" s="601"/>
      <c r="BA895" s="601"/>
    </row>
    <row r="896" customFormat="false" ht="13" hidden="false" customHeight="false" outlineLevel="0" collapsed="false">
      <c r="A896" s="616"/>
      <c r="B896" s="601"/>
      <c r="C896" s="601"/>
      <c r="D896" s="601"/>
      <c r="E896" s="601"/>
      <c r="F896" s="601"/>
      <c r="G896" s="601"/>
      <c r="H896" s="601"/>
      <c r="I896" s="616"/>
      <c r="J896" s="616"/>
      <c r="K896" s="617"/>
      <c r="L896" s="617"/>
      <c r="M896" s="616"/>
      <c r="N896" s="616"/>
      <c r="O896" s="616"/>
      <c r="P896" s="616"/>
      <c r="Q896" s="601"/>
      <c r="R896" s="601"/>
      <c r="S896" s="601"/>
      <c r="T896" s="601"/>
      <c r="U896" s="601"/>
      <c r="V896" s="601"/>
      <c r="W896" s="601"/>
      <c r="X896" s="601"/>
      <c r="Y896" s="601"/>
      <c r="Z896" s="601"/>
      <c r="AA896" s="601"/>
      <c r="AB896" s="601"/>
      <c r="AC896" s="601"/>
      <c r="AD896" s="601"/>
      <c r="AE896" s="601"/>
      <c r="AF896" s="601"/>
      <c r="AG896" s="601"/>
      <c r="AH896" s="601"/>
      <c r="AI896" s="601"/>
      <c r="AJ896" s="601"/>
      <c r="AK896" s="601"/>
      <c r="AL896" s="601"/>
      <c r="AM896" s="601"/>
      <c r="AN896" s="601"/>
      <c r="AO896" s="601"/>
      <c r="AP896" s="601"/>
      <c r="AQ896" s="601"/>
      <c r="AR896" s="601"/>
      <c r="AS896" s="601"/>
      <c r="AT896" s="601"/>
      <c r="AU896" s="601"/>
      <c r="AV896" s="601"/>
      <c r="AW896" s="601"/>
      <c r="AX896" s="601"/>
      <c r="AY896" s="601"/>
      <c r="AZ896" s="601"/>
      <c r="BA896" s="601"/>
    </row>
    <row r="897" customFormat="false" ht="13" hidden="false" customHeight="false" outlineLevel="0" collapsed="false">
      <c r="A897" s="616"/>
      <c r="B897" s="601"/>
      <c r="C897" s="601"/>
      <c r="D897" s="601"/>
      <c r="E897" s="601"/>
      <c r="F897" s="601"/>
      <c r="G897" s="601"/>
      <c r="H897" s="601"/>
      <c r="I897" s="616"/>
      <c r="J897" s="616"/>
      <c r="K897" s="617"/>
      <c r="L897" s="617"/>
      <c r="M897" s="616"/>
      <c r="N897" s="616"/>
      <c r="O897" s="616"/>
      <c r="P897" s="616"/>
      <c r="Q897" s="601"/>
      <c r="R897" s="601"/>
      <c r="S897" s="601"/>
      <c r="T897" s="601"/>
      <c r="U897" s="601"/>
      <c r="V897" s="601"/>
      <c r="W897" s="601"/>
      <c r="X897" s="601"/>
      <c r="Y897" s="601"/>
      <c r="Z897" s="601"/>
      <c r="AA897" s="601"/>
      <c r="AB897" s="601"/>
      <c r="AC897" s="601"/>
      <c r="AD897" s="601"/>
      <c r="AE897" s="601"/>
      <c r="AF897" s="601"/>
      <c r="AG897" s="601"/>
      <c r="AH897" s="601"/>
      <c r="AI897" s="601"/>
      <c r="AJ897" s="601"/>
      <c r="AK897" s="601"/>
      <c r="AL897" s="601"/>
      <c r="AM897" s="601"/>
      <c r="AN897" s="601"/>
      <c r="AO897" s="601"/>
      <c r="AP897" s="601"/>
      <c r="AQ897" s="601"/>
      <c r="AR897" s="601"/>
      <c r="AS897" s="601"/>
      <c r="AT897" s="601"/>
      <c r="AU897" s="601"/>
      <c r="AV897" s="601"/>
      <c r="AW897" s="601"/>
      <c r="AX897" s="601"/>
      <c r="AY897" s="601"/>
      <c r="AZ897" s="601"/>
      <c r="BA897" s="601"/>
    </row>
    <row r="898" customFormat="false" ht="13" hidden="false" customHeight="false" outlineLevel="0" collapsed="false">
      <c r="A898" s="616"/>
      <c r="B898" s="601"/>
      <c r="C898" s="601"/>
      <c r="D898" s="601"/>
      <c r="E898" s="601"/>
      <c r="F898" s="601"/>
      <c r="G898" s="601"/>
      <c r="H898" s="601"/>
      <c r="I898" s="616"/>
      <c r="J898" s="616"/>
      <c r="K898" s="617"/>
      <c r="L898" s="617"/>
      <c r="M898" s="616"/>
      <c r="N898" s="616"/>
      <c r="O898" s="616"/>
      <c r="P898" s="616"/>
      <c r="Q898" s="601"/>
      <c r="R898" s="601"/>
      <c r="S898" s="601"/>
      <c r="T898" s="601"/>
      <c r="U898" s="601"/>
      <c r="V898" s="601"/>
      <c r="W898" s="601"/>
      <c r="X898" s="601"/>
      <c r="Y898" s="601"/>
      <c r="Z898" s="601"/>
      <c r="AA898" s="601"/>
      <c r="AB898" s="601"/>
      <c r="AC898" s="601"/>
      <c r="AD898" s="601"/>
      <c r="AE898" s="601"/>
      <c r="AF898" s="601"/>
      <c r="AG898" s="601"/>
      <c r="AH898" s="601"/>
      <c r="AI898" s="601"/>
      <c r="AJ898" s="601"/>
      <c r="AK898" s="601"/>
      <c r="AL898" s="601"/>
      <c r="AM898" s="601"/>
      <c r="AN898" s="601"/>
      <c r="AO898" s="601"/>
      <c r="AP898" s="601"/>
      <c r="AQ898" s="601"/>
      <c r="AR898" s="601"/>
      <c r="AS898" s="601"/>
      <c r="AT898" s="601"/>
      <c r="AU898" s="601"/>
      <c r="AV898" s="601"/>
      <c r="AW898" s="601"/>
      <c r="AX898" s="601"/>
      <c r="AY898" s="601"/>
      <c r="AZ898" s="601"/>
      <c r="BA898" s="601"/>
    </row>
    <row r="899" customFormat="false" ht="13" hidden="false" customHeight="false" outlineLevel="0" collapsed="false">
      <c r="A899" s="616"/>
      <c r="B899" s="601"/>
      <c r="C899" s="601"/>
      <c r="D899" s="601"/>
      <c r="E899" s="601"/>
      <c r="F899" s="601"/>
      <c r="G899" s="601"/>
      <c r="H899" s="601"/>
      <c r="I899" s="616"/>
      <c r="J899" s="616"/>
      <c r="K899" s="617"/>
      <c r="L899" s="617"/>
      <c r="M899" s="616"/>
      <c r="N899" s="616"/>
      <c r="O899" s="616"/>
      <c r="P899" s="616"/>
      <c r="Q899" s="601"/>
      <c r="R899" s="601"/>
      <c r="S899" s="601"/>
      <c r="T899" s="601"/>
      <c r="U899" s="601"/>
      <c r="V899" s="601"/>
      <c r="W899" s="601"/>
      <c r="X899" s="601"/>
      <c r="Y899" s="601"/>
      <c r="Z899" s="601"/>
      <c r="AA899" s="601"/>
      <c r="AB899" s="601"/>
      <c r="AC899" s="601"/>
      <c r="AD899" s="601"/>
      <c r="AE899" s="601"/>
      <c r="AF899" s="601"/>
      <c r="AG899" s="601"/>
      <c r="AH899" s="601"/>
      <c r="AI899" s="601"/>
      <c r="AJ899" s="601"/>
      <c r="AK899" s="601"/>
      <c r="AL899" s="601"/>
      <c r="AM899" s="601"/>
      <c r="AN899" s="601"/>
      <c r="AO899" s="601"/>
      <c r="AP899" s="601"/>
      <c r="AQ899" s="601"/>
      <c r="AR899" s="601"/>
      <c r="AS899" s="601"/>
      <c r="AT899" s="601"/>
      <c r="AU899" s="601"/>
      <c r="AV899" s="601"/>
      <c r="AW899" s="601"/>
      <c r="AX899" s="601"/>
      <c r="AY899" s="601"/>
      <c r="AZ899" s="601"/>
      <c r="BA899" s="601"/>
    </row>
    <row r="900" customFormat="false" ht="13" hidden="false" customHeight="false" outlineLevel="0" collapsed="false">
      <c r="A900" s="616"/>
      <c r="B900" s="601"/>
      <c r="C900" s="601"/>
      <c r="D900" s="601"/>
      <c r="E900" s="601"/>
      <c r="F900" s="601"/>
      <c r="G900" s="601"/>
      <c r="H900" s="601"/>
      <c r="I900" s="616"/>
      <c r="J900" s="616"/>
      <c r="K900" s="617"/>
      <c r="L900" s="617"/>
      <c r="M900" s="616"/>
      <c r="N900" s="616"/>
      <c r="O900" s="616"/>
      <c r="P900" s="616"/>
      <c r="Q900" s="601"/>
      <c r="R900" s="601"/>
      <c r="S900" s="601"/>
      <c r="T900" s="601"/>
      <c r="U900" s="601"/>
      <c r="V900" s="601"/>
      <c r="W900" s="601"/>
      <c r="X900" s="601"/>
      <c r="Y900" s="601"/>
      <c r="Z900" s="601"/>
      <c r="AA900" s="601"/>
      <c r="AB900" s="601"/>
      <c r="AC900" s="601"/>
      <c r="AD900" s="601"/>
      <c r="AE900" s="601"/>
      <c r="AF900" s="601"/>
      <c r="AG900" s="601"/>
      <c r="AH900" s="601"/>
      <c r="AI900" s="601"/>
      <c r="AJ900" s="601"/>
      <c r="AK900" s="601"/>
      <c r="AL900" s="601"/>
      <c r="AM900" s="601"/>
      <c r="AN900" s="601"/>
      <c r="AO900" s="601"/>
      <c r="AP900" s="601"/>
      <c r="AQ900" s="601"/>
      <c r="AR900" s="601"/>
      <c r="AS900" s="601"/>
      <c r="AT900" s="601"/>
      <c r="AU900" s="601"/>
      <c r="AV900" s="601"/>
      <c r="AW900" s="601"/>
      <c r="AX900" s="601"/>
      <c r="AY900" s="601"/>
      <c r="AZ900" s="601"/>
      <c r="BA900" s="601"/>
    </row>
    <row r="901" customFormat="false" ht="13" hidden="false" customHeight="false" outlineLevel="0" collapsed="false">
      <c r="A901" s="616"/>
      <c r="B901" s="601"/>
      <c r="C901" s="601"/>
      <c r="D901" s="601"/>
      <c r="E901" s="601"/>
      <c r="F901" s="601"/>
      <c r="G901" s="601"/>
      <c r="H901" s="601"/>
      <c r="I901" s="616"/>
      <c r="J901" s="616"/>
      <c r="K901" s="617"/>
      <c r="L901" s="617"/>
      <c r="M901" s="616"/>
      <c r="N901" s="616"/>
      <c r="O901" s="616"/>
      <c r="P901" s="616"/>
      <c r="Q901" s="601"/>
      <c r="R901" s="601"/>
      <c r="S901" s="601"/>
      <c r="T901" s="601"/>
      <c r="U901" s="601"/>
      <c r="V901" s="601"/>
      <c r="W901" s="601"/>
      <c r="X901" s="601"/>
      <c r="Y901" s="601"/>
      <c r="Z901" s="601"/>
      <c r="AA901" s="601"/>
      <c r="AB901" s="601"/>
      <c r="AC901" s="601"/>
      <c r="AD901" s="601"/>
      <c r="AE901" s="601"/>
      <c r="AF901" s="601"/>
      <c r="AG901" s="601"/>
      <c r="AH901" s="601"/>
      <c r="AI901" s="601"/>
      <c r="AJ901" s="601"/>
      <c r="AK901" s="601"/>
      <c r="AL901" s="601"/>
      <c r="AM901" s="601"/>
      <c r="AN901" s="601"/>
      <c r="AO901" s="601"/>
      <c r="AP901" s="601"/>
      <c r="AQ901" s="601"/>
      <c r="AR901" s="601"/>
      <c r="AS901" s="601"/>
      <c r="AT901" s="601"/>
      <c r="AU901" s="601"/>
      <c r="AV901" s="601"/>
      <c r="AW901" s="601"/>
      <c r="AX901" s="601"/>
      <c r="AY901" s="601"/>
      <c r="AZ901" s="601"/>
      <c r="BA901" s="601"/>
    </row>
    <row r="902" customFormat="false" ht="13" hidden="false" customHeight="false" outlineLevel="0" collapsed="false">
      <c r="A902" s="616"/>
      <c r="B902" s="601"/>
      <c r="C902" s="601"/>
      <c r="D902" s="601"/>
      <c r="E902" s="601"/>
      <c r="F902" s="601"/>
      <c r="G902" s="601"/>
      <c r="H902" s="601"/>
      <c r="I902" s="616"/>
      <c r="J902" s="616"/>
      <c r="K902" s="617"/>
      <c r="L902" s="617"/>
      <c r="M902" s="616"/>
      <c r="N902" s="616"/>
      <c r="O902" s="616"/>
      <c r="P902" s="616"/>
      <c r="Q902" s="601"/>
      <c r="R902" s="601"/>
      <c r="S902" s="601"/>
      <c r="T902" s="601"/>
      <c r="U902" s="601"/>
      <c r="V902" s="601"/>
      <c r="W902" s="601"/>
      <c r="X902" s="601"/>
      <c r="Y902" s="601"/>
      <c r="Z902" s="601"/>
      <c r="AA902" s="601"/>
      <c r="AB902" s="601"/>
      <c r="AC902" s="601"/>
      <c r="AD902" s="601"/>
      <c r="AE902" s="601"/>
      <c r="AF902" s="601"/>
      <c r="AG902" s="601"/>
      <c r="AH902" s="601"/>
      <c r="AI902" s="601"/>
      <c r="AJ902" s="601"/>
      <c r="AK902" s="601"/>
      <c r="AL902" s="601"/>
      <c r="AM902" s="601"/>
      <c r="AN902" s="601"/>
      <c r="AO902" s="601"/>
      <c r="AP902" s="601"/>
      <c r="AQ902" s="601"/>
      <c r="AR902" s="601"/>
      <c r="AS902" s="601"/>
      <c r="AT902" s="601"/>
      <c r="AU902" s="601"/>
      <c r="AV902" s="601"/>
      <c r="AW902" s="601"/>
      <c r="AX902" s="601"/>
      <c r="AY902" s="601"/>
      <c r="AZ902" s="601"/>
      <c r="BA902" s="601"/>
    </row>
    <row r="903" customFormat="false" ht="13" hidden="false" customHeight="false" outlineLevel="0" collapsed="false">
      <c r="A903" s="616"/>
      <c r="B903" s="601"/>
      <c r="C903" s="601"/>
      <c r="D903" s="601"/>
      <c r="E903" s="601"/>
      <c r="F903" s="601"/>
      <c r="G903" s="601"/>
      <c r="H903" s="601"/>
      <c r="I903" s="616"/>
      <c r="J903" s="616"/>
      <c r="K903" s="617"/>
      <c r="L903" s="617"/>
      <c r="M903" s="616"/>
      <c r="N903" s="616"/>
      <c r="O903" s="616"/>
      <c r="P903" s="616"/>
      <c r="Q903" s="601"/>
      <c r="R903" s="601"/>
      <c r="S903" s="601"/>
      <c r="T903" s="601"/>
      <c r="U903" s="601"/>
      <c r="V903" s="601"/>
      <c r="W903" s="601"/>
      <c r="X903" s="601"/>
      <c r="Y903" s="601"/>
      <c r="Z903" s="601"/>
      <c r="AA903" s="601"/>
      <c r="AB903" s="601"/>
      <c r="AC903" s="601"/>
      <c r="AD903" s="601"/>
      <c r="AE903" s="601"/>
      <c r="AF903" s="601"/>
      <c r="AG903" s="601"/>
      <c r="AH903" s="601"/>
      <c r="AI903" s="601"/>
      <c r="AJ903" s="601"/>
      <c r="AK903" s="601"/>
      <c r="AL903" s="601"/>
      <c r="AM903" s="601"/>
      <c r="AN903" s="601"/>
      <c r="AO903" s="601"/>
      <c r="AP903" s="601"/>
      <c r="AQ903" s="601"/>
      <c r="AR903" s="601"/>
      <c r="AS903" s="601"/>
      <c r="AT903" s="601"/>
      <c r="AU903" s="601"/>
      <c r="AV903" s="601"/>
      <c r="AW903" s="601"/>
      <c r="AX903" s="601"/>
      <c r="AY903" s="601"/>
      <c r="AZ903" s="601"/>
      <c r="BA903" s="601"/>
    </row>
    <row r="904" customFormat="false" ht="13" hidden="false" customHeight="false" outlineLevel="0" collapsed="false">
      <c r="A904" s="616"/>
      <c r="B904" s="601"/>
      <c r="C904" s="601"/>
      <c r="D904" s="601"/>
      <c r="E904" s="601"/>
      <c r="F904" s="601"/>
      <c r="G904" s="601"/>
      <c r="H904" s="601"/>
      <c r="I904" s="616"/>
      <c r="J904" s="616"/>
      <c r="K904" s="617"/>
      <c r="L904" s="617"/>
      <c r="M904" s="616"/>
      <c r="N904" s="616"/>
      <c r="O904" s="616"/>
      <c r="P904" s="616"/>
      <c r="Q904" s="601"/>
      <c r="R904" s="601"/>
      <c r="S904" s="601"/>
      <c r="T904" s="601"/>
      <c r="U904" s="601"/>
      <c r="V904" s="601"/>
      <c r="W904" s="601"/>
      <c r="X904" s="601"/>
      <c r="Y904" s="601"/>
      <c r="Z904" s="601"/>
      <c r="AA904" s="601"/>
      <c r="AB904" s="601"/>
      <c r="AC904" s="601"/>
      <c r="AD904" s="601"/>
      <c r="AE904" s="601"/>
      <c r="AF904" s="601"/>
      <c r="AG904" s="601"/>
      <c r="AH904" s="601"/>
      <c r="AI904" s="601"/>
      <c r="AJ904" s="601"/>
      <c r="AK904" s="601"/>
      <c r="AL904" s="601"/>
      <c r="AM904" s="601"/>
      <c r="AN904" s="601"/>
      <c r="AO904" s="601"/>
      <c r="AP904" s="601"/>
      <c r="AQ904" s="601"/>
      <c r="AR904" s="601"/>
      <c r="AS904" s="601"/>
      <c r="AT904" s="601"/>
      <c r="AU904" s="601"/>
      <c r="AV904" s="601"/>
      <c r="AW904" s="601"/>
      <c r="AX904" s="601"/>
      <c r="AY904" s="601"/>
      <c r="AZ904" s="601"/>
      <c r="BA904" s="601"/>
    </row>
    <row r="905" customFormat="false" ht="13" hidden="false" customHeight="false" outlineLevel="0" collapsed="false">
      <c r="A905" s="616"/>
      <c r="B905" s="601"/>
      <c r="C905" s="601"/>
      <c r="D905" s="601"/>
      <c r="E905" s="601"/>
      <c r="F905" s="601"/>
      <c r="G905" s="601"/>
      <c r="H905" s="601"/>
      <c r="I905" s="616"/>
      <c r="J905" s="616"/>
      <c r="K905" s="617"/>
      <c r="L905" s="617"/>
      <c r="M905" s="616"/>
      <c r="N905" s="616"/>
      <c r="O905" s="616"/>
      <c r="P905" s="616"/>
      <c r="Q905" s="601"/>
      <c r="R905" s="601"/>
      <c r="S905" s="601"/>
      <c r="T905" s="601"/>
      <c r="U905" s="601"/>
      <c r="V905" s="601"/>
      <c r="W905" s="601"/>
      <c r="X905" s="601"/>
      <c r="Y905" s="601"/>
      <c r="Z905" s="601"/>
      <c r="AA905" s="601"/>
      <c r="AB905" s="601"/>
      <c r="AC905" s="601"/>
      <c r="AD905" s="601"/>
      <c r="AE905" s="601"/>
      <c r="AF905" s="601"/>
      <c r="AG905" s="601"/>
      <c r="AH905" s="601"/>
      <c r="AI905" s="601"/>
      <c r="AJ905" s="601"/>
      <c r="AK905" s="601"/>
      <c r="AL905" s="601"/>
      <c r="AM905" s="601"/>
      <c r="AN905" s="601"/>
      <c r="AO905" s="601"/>
      <c r="AP905" s="601"/>
      <c r="AQ905" s="601"/>
      <c r="AR905" s="601"/>
      <c r="AS905" s="601"/>
      <c r="AT905" s="601"/>
      <c r="AU905" s="601"/>
      <c r="AV905" s="601"/>
      <c r="AW905" s="601"/>
      <c r="AX905" s="601"/>
      <c r="AY905" s="601"/>
      <c r="AZ905" s="601"/>
      <c r="BA905" s="601"/>
    </row>
    <row r="906" customFormat="false" ht="13" hidden="false" customHeight="false" outlineLevel="0" collapsed="false">
      <c r="A906" s="616"/>
      <c r="B906" s="601"/>
      <c r="C906" s="601"/>
      <c r="D906" s="601"/>
      <c r="E906" s="601"/>
      <c r="F906" s="601"/>
      <c r="G906" s="601"/>
      <c r="H906" s="601"/>
      <c r="I906" s="616"/>
      <c r="J906" s="616"/>
      <c r="K906" s="617"/>
      <c r="L906" s="617"/>
      <c r="M906" s="616"/>
      <c r="N906" s="616"/>
      <c r="O906" s="616"/>
      <c r="P906" s="616"/>
      <c r="Q906" s="601"/>
      <c r="R906" s="601"/>
      <c r="S906" s="601"/>
      <c r="T906" s="601"/>
      <c r="U906" s="601"/>
      <c r="V906" s="601"/>
      <c r="W906" s="601"/>
      <c r="X906" s="601"/>
      <c r="Y906" s="601"/>
      <c r="Z906" s="601"/>
      <c r="AA906" s="601"/>
      <c r="AB906" s="601"/>
      <c r="AC906" s="601"/>
      <c r="AD906" s="601"/>
      <c r="AE906" s="601"/>
      <c r="AF906" s="601"/>
      <c r="AG906" s="601"/>
      <c r="AH906" s="601"/>
      <c r="AI906" s="601"/>
      <c r="AJ906" s="601"/>
      <c r="AK906" s="601"/>
      <c r="AL906" s="601"/>
      <c r="AM906" s="601"/>
      <c r="AN906" s="601"/>
      <c r="AO906" s="601"/>
      <c r="AP906" s="601"/>
      <c r="AQ906" s="601"/>
      <c r="AR906" s="601"/>
      <c r="AS906" s="601"/>
      <c r="AT906" s="601"/>
      <c r="AU906" s="601"/>
      <c r="AV906" s="601"/>
      <c r="AW906" s="601"/>
      <c r="AX906" s="601"/>
      <c r="AY906" s="601"/>
      <c r="AZ906" s="601"/>
      <c r="BA906" s="601"/>
    </row>
    <row r="907" customFormat="false" ht="13" hidden="false" customHeight="false" outlineLevel="0" collapsed="false">
      <c r="A907" s="616"/>
      <c r="B907" s="601"/>
      <c r="C907" s="601"/>
      <c r="D907" s="601"/>
      <c r="E907" s="601"/>
      <c r="F907" s="601"/>
      <c r="G907" s="601"/>
      <c r="H907" s="601"/>
      <c r="I907" s="616"/>
      <c r="J907" s="616"/>
      <c r="K907" s="617"/>
      <c r="L907" s="617"/>
      <c r="M907" s="616"/>
      <c r="N907" s="616"/>
      <c r="O907" s="616"/>
      <c r="P907" s="616"/>
      <c r="Q907" s="601"/>
      <c r="R907" s="601"/>
      <c r="S907" s="601"/>
      <c r="T907" s="601"/>
      <c r="U907" s="601"/>
      <c r="V907" s="601"/>
      <c r="W907" s="601"/>
      <c r="X907" s="601"/>
      <c r="Y907" s="601"/>
      <c r="Z907" s="601"/>
      <c r="AA907" s="601"/>
      <c r="AB907" s="601"/>
      <c r="AC907" s="601"/>
      <c r="AD907" s="601"/>
      <c r="AE907" s="601"/>
      <c r="AF907" s="601"/>
      <c r="AG907" s="601"/>
      <c r="AH907" s="601"/>
      <c r="AI907" s="601"/>
      <c r="AJ907" s="601"/>
      <c r="AK907" s="601"/>
      <c r="AL907" s="601"/>
      <c r="AM907" s="601"/>
      <c r="AN907" s="601"/>
      <c r="AO907" s="601"/>
      <c r="AP907" s="601"/>
      <c r="AQ907" s="601"/>
      <c r="AR907" s="601"/>
      <c r="AS907" s="601"/>
      <c r="AT907" s="601"/>
      <c r="AU907" s="601"/>
      <c r="AV907" s="601"/>
      <c r="AW907" s="601"/>
      <c r="AX907" s="601"/>
      <c r="AY907" s="601"/>
      <c r="AZ907" s="601"/>
      <c r="BA907" s="601"/>
    </row>
    <row r="908" customFormat="false" ht="13" hidden="false" customHeight="false" outlineLevel="0" collapsed="false">
      <c r="A908" s="616"/>
      <c r="B908" s="601"/>
      <c r="C908" s="601"/>
      <c r="D908" s="601"/>
      <c r="E908" s="601"/>
      <c r="F908" s="601"/>
      <c r="G908" s="601"/>
      <c r="H908" s="601"/>
      <c r="I908" s="616"/>
      <c r="J908" s="616"/>
      <c r="K908" s="617"/>
      <c r="L908" s="617"/>
      <c r="M908" s="616"/>
      <c r="N908" s="616"/>
      <c r="O908" s="616"/>
      <c r="P908" s="616"/>
      <c r="Q908" s="601"/>
      <c r="R908" s="601"/>
      <c r="S908" s="601"/>
      <c r="T908" s="601"/>
      <c r="U908" s="601"/>
      <c r="V908" s="601"/>
      <c r="W908" s="601"/>
      <c r="X908" s="601"/>
      <c r="Y908" s="601"/>
      <c r="Z908" s="601"/>
      <c r="AA908" s="601"/>
      <c r="AB908" s="601"/>
      <c r="AC908" s="601"/>
      <c r="AD908" s="601"/>
      <c r="AE908" s="601"/>
      <c r="AF908" s="601"/>
      <c r="AG908" s="601"/>
      <c r="AH908" s="601"/>
      <c r="AI908" s="601"/>
      <c r="AJ908" s="601"/>
      <c r="AK908" s="601"/>
      <c r="AL908" s="601"/>
      <c r="AM908" s="601"/>
      <c r="AN908" s="601"/>
      <c r="AO908" s="601"/>
      <c r="AP908" s="601"/>
      <c r="AQ908" s="601"/>
      <c r="AR908" s="601"/>
      <c r="AS908" s="601"/>
      <c r="AT908" s="601"/>
      <c r="AU908" s="601"/>
      <c r="AV908" s="601"/>
      <c r="AW908" s="601"/>
      <c r="AX908" s="601"/>
      <c r="AY908" s="601"/>
      <c r="AZ908" s="601"/>
      <c r="BA908" s="601"/>
    </row>
    <row r="909" customFormat="false" ht="13" hidden="false" customHeight="false" outlineLevel="0" collapsed="false">
      <c r="A909" s="616"/>
      <c r="B909" s="601"/>
      <c r="C909" s="601"/>
      <c r="D909" s="601"/>
      <c r="E909" s="601"/>
      <c r="F909" s="601"/>
      <c r="G909" s="601"/>
      <c r="H909" s="601"/>
      <c r="I909" s="616"/>
      <c r="J909" s="616"/>
      <c r="K909" s="617"/>
      <c r="L909" s="617"/>
      <c r="M909" s="616"/>
      <c r="N909" s="616"/>
      <c r="O909" s="616"/>
      <c r="P909" s="616"/>
      <c r="Q909" s="601"/>
      <c r="R909" s="601"/>
      <c r="S909" s="601"/>
      <c r="T909" s="601"/>
      <c r="U909" s="601"/>
      <c r="V909" s="601"/>
      <c r="W909" s="601"/>
      <c r="X909" s="601"/>
      <c r="Y909" s="601"/>
      <c r="Z909" s="601"/>
      <c r="AA909" s="601"/>
      <c r="AB909" s="601"/>
      <c r="AC909" s="601"/>
      <c r="AD909" s="601"/>
      <c r="AE909" s="601"/>
      <c r="AF909" s="601"/>
      <c r="AG909" s="601"/>
      <c r="AH909" s="601"/>
      <c r="AI909" s="601"/>
      <c r="AJ909" s="601"/>
      <c r="AK909" s="601"/>
      <c r="AL909" s="601"/>
      <c r="AM909" s="601"/>
      <c r="AN909" s="601"/>
      <c r="AO909" s="601"/>
      <c r="AP909" s="601"/>
      <c r="AQ909" s="601"/>
      <c r="AR909" s="601"/>
      <c r="AS909" s="601"/>
      <c r="AT909" s="601"/>
      <c r="AU909" s="601"/>
      <c r="AV909" s="601"/>
      <c r="AW909" s="601"/>
      <c r="AX909" s="601"/>
      <c r="AY909" s="601"/>
      <c r="AZ909" s="601"/>
      <c r="BA909" s="601"/>
    </row>
    <row r="910" customFormat="false" ht="13" hidden="false" customHeight="false" outlineLevel="0" collapsed="false">
      <c r="A910" s="616"/>
      <c r="B910" s="601"/>
      <c r="C910" s="601"/>
      <c r="D910" s="601"/>
      <c r="E910" s="601"/>
      <c r="F910" s="601"/>
      <c r="G910" s="601"/>
      <c r="H910" s="601"/>
      <c r="I910" s="616"/>
      <c r="J910" s="616"/>
      <c r="K910" s="617"/>
      <c r="L910" s="617"/>
      <c r="M910" s="616"/>
      <c r="N910" s="616"/>
      <c r="O910" s="616"/>
      <c r="P910" s="616"/>
      <c r="Q910" s="601"/>
      <c r="R910" s="601"/>
      <c r="S910" s="601"/>
      <c r="T910" s="601"/>
      <c r="U910" s="601"/>
      <c r="V910" s="601"/>
      <c r="W910" s="601"/>
      <c r="X910" s="601"/>
      <c r="Y910" s="601"/>
      <c r="Z910" s="601"/>
      <c r="AA910" s="601"/>
      <c r="AB910" s="601"/>
      <c r="AC910" s="601"/>
      <c r="AD910" s="601"/>
      <c r="AE910" s="601"/>
      <c r="AF910" s="601"/>
      <c r="AG910" s="601"/>
      <c r="AH910" s="601"/>
      <c r="AI910" s="601"/>
      <c r="AJ910" s="601"/>
      <c r="AK910" s="601"/>
      <c r="AL910" s="601"/>
      <c r="AM910" s="601"/>
      <c r="AN910" s="601"/>
      <c r="AO910" s="601"/>
      <c r="AP910" s="601"/>
      <c r="AQ910" s="601"/>
      <c r="AR910" s="601"/>
      <c r="AS910" s="601"/>
      <c r="AT910" s="601"/>
      <c r="AU910" s="601"/>
      <c r="AV910" s="601"/>
      <c r="AW910" s="601"/>
      <c r="AX910" s="601"/>
      <c r="AY910" s="601"/>
      <c r="AZ910" s="601"/>
      <c r="BA910" s="601"/>
    </row>
    <row r="911" customFormat="false" ht="13" hidden="false" customHeight="false" outlineLevel="0" collapsed="false">
      <c r="A911" s="616"/>
      <c r="B911" s="601"/>
      <c r="C911" s="601"/>
      <c r="D911" s="601"/>
      <c r="E911" s="601"/>
      <c r="F911" s="601"/>
      <c r="G911" s="601"/>
      <c r="H911" s="601"/>
      <c r="I911" s="616"/>
      <c r="J911" s="616"/>
      <c r="K911" s="617"/>
      <c r="L911" s="617"/>
      <c r="M911" s="616"/>
      <c r="N911" s="616"/>
      <c r="O911" s="616"/>
      <c r="P911" s="616"/>
      <c r="Q911" s="601"/>
      <c r="R911" s="601"/>
      <c r="S911" s="601"/>
      <c r="T911" s="601"/>
      <c r="U911" s="601"/>
      <c r="V911" s="601"/>
      <c r="W911" s="601"/>
      <c r="X911" s="601"/>
      <c r="Y911" s="601"/>
      <c r="Z911" s="601"/>
      <c r="AA911" s="601"/>
      <c r="AB911" s="601"/>
      <c r="AC911" s="601"/>
      <c r="AD911" s="601"/>
      <c r="AE911" s="601"/>
      <c r="AF911" s="601"/>
      <c r="AG911" s="601"/>
      <c r="AH911" s="601"/>
      <c r="AI911" s="601"/>
      <c r="AJ911" s="601"/>
      <c r="AK911" s="601"/>
      <c r="AL911" s="601"/>
      <c r="AM911" s="601"/>
      <c r="AN911" s="601"/>
      <c r="AO911" s="601"/>
      <c r="AP911" s="601"/>
      <c r="AQ911" s="601"/>
      <c r="AR911" s="601"/>
      <c r="AS911" s="601"/>
      <c r="AT911" s="601"/>
      <c r="AU911" s="601"/>
      <c r="AV911" s="601"/>
      <c r="AW911" s="601"/>
      <c r="AX911" s="601"/>
      <c r="AY911" s="601"/>
      <c r="AZ911" s="601"/>
      <c r="BA911" s="601"/>
    </row>
    <row r="912" customFormat="false" ht="13" hidden="false" customHeight="false" outlineLevel="0" collapsed="false">
      <c r="A912" s="616"/>
      <c r="B912" s="601"/>
      <c r="C912" s="601"/>
      <c r="D912" s="601"/>
      <c r="E912" s="601"/>
      <c r="F912" s="601"/>
      <c r="G912" s="601"/>
      <c r="H912" s="601"/>
      <c r="I912" s="616"/>
      <c r="J912" s="616"/>
      <c r="K912" s="617"/>
      <c r="L912" s="617"/>
      <c r="M912" s="616"/>
      <c r="N912" s="616"/>
      <c r="O912" s="616"/>
      <c r="P912" s="616"/>
      <c r="Q912" s="601"/>
      <c r="R912" s="601"/>
      <c r="S912" s="601"/>
      <c r="T912" s="601"/>
      <c r="U912" s="601"/>
      <c r="V912" s="601"/>
      <c r="W912" s="601"/>
      <c r="X912" s="601"/>
      <c r="Y912" s="601"/>
      <c r="Z912" s="601"/>
      <c r="AA912" s="601"/>
      <c r="AB912" s="601"/>
      <c r="AC912" s="601"/>
      <c r="AD912" s="601"/>
      <c r="AE912" s="601"/>
      <c r="AF912" s="601"/>
      <c r="AG912" s="601"/>
      <c r="AH912" s="601"/>
      <c r="AI912" s="601"/>
      <c r="AJ912" s="601"/>
      <c r="AK912" s="601"/>
      <c r="AL912" s="601"/>
      <c r="AM912" s="601"/>
      <c r="AN912" s="601"/>
      <c r="AO912" s="601"/>
      <c r="AP912" s="601"/>
      <c r="AQ912" s="601"/>
      <c r="AR912" s="601"/>
      <c r="AS912" s="601"/>
      <c r="AT912" s="601"/>
      <c r="AU912" s="601"/>
      <c r="AV912" s="601"/>
      <c r="AW912" s="601"/>
      <c r="AX912" s="601"/>
      <c r="AY912" s="601"/>
      <c r="AZ912" s="601"/>
      <c r="BA912" s="601"/>
    </row>
    <row r="913" customFormat="false" ht="13" hidden="false" customHeight="false" outlineLevel="0" collapsed="false">
      <c r="A913" s="616"/>
      <c r="B913" s="601"/>
      <c r="C913" s="601"/>
      <c r="D913" s="601"/>
      <c r="E913" s="601"/>
      <c r="F913" s="601"/>
      <c r="G913" s="601"/>
      <c r="H913" s="601"/>
      <c r="I913" s="616"/>
      <c r="J913" s="616"/>
      <c r="K913" s="617"/>
      <c r="L913" s="617"/>
      <c r="M913" s="616"/>
      <c r="N913" s="616"/>
      <c r="O913" s="616"/>
      <c r="P913" s="616"/>
      <c r="Q913" s="601"/>
      <c r="R913" s="601"/>
      <c r="S913" s="601"/>
      <c r="T913" s="601"/>
      <c r="U913" s="601"/>
      <c r="V913" s="601"/>
      <c r="W913" s="601"/>
      <c r="X913" s="601"/>
      <c r="Y913" s="601"/>
      <c r="Z913" s="601"/>
      <c r="AA913" s="601"/>
      <c r="AB913" s="601"/>
      <c r="AC913" s="601"/>
      <c r="AD913" s="601"/>
      <c r="AE913" s="601"/>
      <c r="AF913" s="601"/>
      <c r="AG913" s="601"/>
      <c r="AH913" s="601"/>
      <c r="AI913" s="601"/>
      <c r="AJ913" s="601"/>
      <c r="AK913" s="601"/>
      <c r="AL913" s="601"/>
      <c r="AM913" s="601"/>
      <c r="AN913" s="601"/>
      <c r="AO913" s="601"/>
      <c r="AP913" s="601"/>
      <c r="AQ913" s="601"/>
      <c r="AR913" s="601"/>
      <c r="AS913" s="601"/>
      <c r="AT913" s="601"/>
      <c r="AU913" s="601"/>
      <c r="AV913" s="601"/>
      <c r="AW913" s="601"/>
      <c r="AX913" s="601"/>
      <c r="AY913" s="601"/>
      <c r="AZ913" s="601"/>
      <c r="BA913" s="601"/>
    </row>
    <row r="914" customFormat="false" ht="13" hidden="false" customHeight="false" outlineLevel="0" collapsed="false">
      <c r="A914" s="616"/>
      <c r="B914" s="601"/>
      <c r="C914" s="601"/>
      <c r="D914" s="601"/>
      <c r="E914" s="601"/>
      <c r="F914" s="601"/>
      <c r="G914" s="601"/>
      <c r="H914" s="601"/>
      <c r="I914" s="616"/>
      <c r="J914" s="616"/>
      <c r="K914" s="617"/>
      <c r="L914" s="617"/>
      <c r="M914" s="616"/>
      <c r="N914" s="616"/>
      <c r="O914" s="616"/>
      <c r="P914" s="616"/>
      <c r="Q914" s="601"/>
      <c r="R914" s="601"/>
      <c r="S914" s="601"/>
      <c r="T914" s="601"/>
      <c r="U914" s="601"/>
      <c r="V914" s="601"/>
      <c r="W914" s="601"/>
      <c r="X914" s="601"/>
      <c r="Y914" s="601"/>
      <c r="Z914" s="601"/>
      <c r="AA914" s="601"/>
      <c r="AB914" s="601"/>
      <c r="AC914" s="601"/>
      <c r="AD914" s="601"/>
      <c r="AE914" s="601"/>
      <c r="AF914" s="601"/>
      <c r="AG914" s="601"/>
      <c r="AH914" s="601"/>
      <c r="AI914" s="601"/>
      <c r="AJ914" s="601"/>
      <c r="AK914" s="601"/>
      <c r="AL914" s="601"/>
      <c r="AM914" s="601"/>
      <c r="AN914" s="601"/>
      <c r="AO914" s="601"/>
      <c r="AP914" s="601"/>
      <c r="AQ914" s="601"/>
      <c r="AR914" s="601"/>
      <c r="AS914" s="601"/>
      <c r="AT914" s="601"/>
      <c r="AU914" s="601"/>
      <c r="AV914" s="601"/>
      <c r="AW914" s="601"/>
      <c r="AX914" s="601"/>
      <c r="AY914" s="601"/>
      <c r="AZ914" s="601"/>
      <c r="BA914" s="601"/>
    </row>
    <row r="915" customFormat="false" ht="13" hidden="false" customHeight="false" outlineLevel="0" collapsed="false">
      <c r="A915" s="616"/>
      <c r="B915" s="601"/>
      <c r="C915" s="601"/>
      <c r="D915" s="601"/>
      <c r="E915" s="601"/>
      <c r="F915" s="601"/>
      <c r="G915" s="601"/>
      <c r="H915" s="601"/>
      <c r="I915" s="616"/>
      <c r="J915" s="616"/>
      <c r="K915" s="617"/>
      <c r="L915" s="617"/>
      <c r="M915" s="616"/>
      <c r="N915" s="616"/>
      <c r="O915" s="616"/>
      <c r="P915" s="616"/>
      <c r="Q915" s="601"/>
      <c r="R915" s="601"/>
      <c r="S915" s="601"/>
      <c r="T915" s="601"/>
      <c r="U915" s="601"/>
      <c r="V915" s="601"/>
      <c r="W915" s="601"/>
      <c r="X915" s="601"/>
      <c r="Y915" s="601"/>
      <c r="Z915" s="601"/>
      <c r="AA915" s="601"/>
      <c r="AB915" s="601"/>
      <c r="AC915" s="601"/>
      <c r="AD915" s="601"/>
      <c r="AE915" s="601"/>
      <c r="AF915" s="601"/>
      <c r="AG915" s="601"/>
      <c r="AH915" s="601"/>
      <c r="AI915" s="601"/>
      <c r="AJ915" s="601"/>
      <c r="AK915" s="601"/>
      <c r="AL915" s="601"/>
      <c r="AM915" s="601"/>
      <c r="AN915" s="601"/>
      <c r="AO915" s="601"/>
      <c r="AP915" s="601"/>
      <c r="AQ915" s="601"/>
      <c r="AR915" s="601"/>
      <c r="AS915" s="601"/>
      <c r="AT915" s="601"/>
      <c r="AU915" s="601"/>
      <c r="AV915" s="601"/>
      <c r="AW915" s="601"/>
      <c r="AX915" s="601"/>
      <c r="AY915" s="601"/>
      <c r="AZ915" s="601"/>
      <c r="BA915" s="601"/>
    </row>
    <row r="916" customFormat="false" ht="13" hidden="false" customHeight="false" outlineLevel="0" collapsed="false">
      <c r="A916" s="616"/>
      <c r="B916" s="601"/>
      <c r="C916" s="601"/>
      <c r="D916" s="601"/>
      <c r="E916" s="601"/>
      <c r="F916" s="601"/>
      <c r="G916" s="601"/>
      <c r="H916" s="601"/>
      <c r="I916" s="616"/>
      <c r="J916" s="616"/>
      <c r="K916" s="617"/>
      <c r="L916" s="617"/>
      <c r="M916" s="616"/>
      <c r="N916" s="616"/>
      <c r="O916" s="616"/>
      <c r="P916" s="616"/>
      <c r="Q916" s="601"/>
      <c r="R916" s="601"/>
      <c r="S916" s="601"/>
      <c r="T916" s="601"/>
      <c r="U916" s="601"/>
      <c r="V916" s="601"/>
      <c r="W916" s="601"/>
      <c r="X916" s="601"/>
      <c r="Y916" s="601"/>
      <c r="Z916" s="601"/>
      <c r="AA916" s="601"/>
      <c r="AB916" s="601"/>
      <c r="AC916" s="601"/>
      <c r="AD916" s="601"/>
      <c r="AE916" s="601"/>
      <c r="AF916" s="601"/>
      <c r="AG916" s="601"/>
      <c r="AH916" s="601"/>
      <c r="AI916" s="601"/>
      <c r="AJ916" s="601"/>
      <c r="AK916" s="601"/>
      <c r="AL916" s="601"/>
      <c r="AM916" s="601"/>
      <c r="AN916" s="601"/>
      <c r="AO916" s="601"/>
      <c r="AP916" s="601"/>
      <c r="AQ916" s="601"/>
      <c r="AR916" s="601"/>
      <c r="AS916" s="601"/>
      <c r="AT916" s="601"/>
      <c r="AU916" s="601"/>
      <c r="AV916" s="601"/>
      <c r="AW916" s="601"/>
      <c r="AX916" s="601"/>
      <c r="AY916" s="601"/>
      <c r="AZ916" s="601"/>
      <c r="BA916" s="601"/>
    </row>
    <row r="917" customFormat="false" ht="13" hidden="false" customHeight="false" outlineLevel="0" collapsed="false">
      <c r="A917" s="616"/>
      <c r="B917" s="601"/>
      <c r="C917" s="601"/>
      <c r="D917" s="601"/>
      <c r="E917" s="601"/>
      <c r="F917" s="601"/>
      <c r="G917" s="601"/>
      <c r="H917" s="601"/>
      <c r="I917" s="616"/>
      <c r="J917" s="616"/>
      <c r="K917" s="617"/>
      <c r="L917" s="617"/>
      <c r="M917" s="616"/>
      <c r="N917" s="616"/>
      <c r="O917" s="616"/>
      <c r="P917" s="616"/>
      <c r="Q917" s="601"/>
      <c r="R917" s="601"/>
      <c r="S917" s="601"/>
      <c r="T917" s="601"/>
      <c r="U917" s="601"/>
      <c r="V917" s="601"/>
      <c r="W917" s="601"/>
      <c r="X917" s="601"/>
      <c r="Y917" s="601"/>
      <c r="Z917" s="601"/>
      <c r="AA917" s="601"/>
      <c r="AB917" s="601"/>
      <c r="AC917" s="601"/>
      <c r="AD917" s="601"/>
      <c r="AE917" s="601"/>
      <c r="AF917" s="601"/>
      <c r="AG917" s="601"/>
      <c r="AH917" s="601"/>
      <c r="AI917" s="601"/>
      <c r="AJ917" s="601"/>
      <c r="AK917" s="601"/>
      <c r="AL917" s="601"/>
      <c r="AM917" s="601"/>
      <c r="AN917" s="601"/>
      <c r="AO917" s="601"/>
      <c r="AP917" s="601"/>
      <c r="AQ917" s="601"/>
      <c r="AR917" s="601"/>
      <c r="AS917" s="601"/>
      <c r="AT917" s="601"/>
      <c r="AU917" s="601"/>
      <c r="AV917" s="601"/>
      <c r="AW917" s="601"/>
      <c r="AX917" s="601"/>
      <c r="AY917" s="601"/>
      <c r="AZ917" s="601"/>
      <c r="BA917" s="601"/>
    </row>
    <row r="918" customFormat="false" ht="13" hidden="false" customHeight="false" outlineLevel="0" collapsed="false">
      <c r="A918" s="616"/>
      <c r="B918" s="601"/>
      <c r="C918" s="601"/>
      <c r="D918" s="601"/>
      <c r="E918" s="601"/>
      <c r="F918" s="601"/>
      <c r="G918" s="601"/>
      <c r="H918" s="601"/>
      <c r="I918" s="616"/>
      <c r="J918" s="616"/>
      <c r="K918" s="617"/>
      <c r="L918" s="617"/>
      <c r="M918" s="616"/>
      <c r="N918" s="616"/>
      <c r="O918" s="616"/>
      <c r="P918" s="616"/>
      <c r="Q918" s="601"/>
      <c r="R918" s="601"/>
      <c r="S918" s="601"/>
      <c r="T918" s="601"/>
      <c r="U918" s="601"/>
      <c r="V918" s="601"/>
      <c r="W918" s="601"/>
      <c r="X918" s="601"/>
      <c r="Y918" s="601"/>
      <c r="Z918" s="601"/>
      <c r="AA918" s="601"/>
      <c r="AB918" s="601"/>
      <c r="AC918" s="601"/>
      <c r="AD918" s="601"/>
      <c r="AE918" s="601"/>
      <c r="AF918" s="601"/>
      <c r="AG918" s="601"/>
      <c r="AH918" s="601"/>
      <c r="AI918" s="601"/>
      <c r="AJ918" s="601"/>
      <c r="AK918" s="601"/>
      <c r="AL918" s="601"/>
      <c r="AM918" s="601"/>
      <c r="AN918" s="601"/>
      <c r="AO918" s="601"/>
      <c r="AP918" s="601"/>
      <c r="AQ918" s="601"/>
      <c r="AR918" s="601"/>
      <c r="AS918" s="601"/>
      <c r="AT918" s="601"/>
      <c r="AU918" s="601"/>
      <c r="AV918" s="601"/>
      <c r="AW918" s="601"/>
      <c r="AX918" s="601"/>
      <c r="AY918" s="601"/>
      <c r="AZ918" s="601"/>
      <c r="BA918" s="601"/>
    </row>
    <row r="919" customFormat="false" ht="13" hidden="false" customHeight="false" outlineLevel="0" collapsed="false">
      <c r="A919" s="616"/>
      <c r="B919" s="601"/>
      <c r="C919" s="601"/>
      <c r="D919" s="601"/>
      <c r="E919" s="601"/>
      <c r="F919" s="601"/>
      <c r="G919" s="601"/>
      <c r="H919" s="601"/>
      <c r="I919" s="616"/>
      <c r="J919" s="616"/>
      <c r="K919" s="617"/>
      <c r="L919" s="617"/>
      <c r="M919" s="616"/>
      <c r="N919" s="616"/>
      <c r="O919" s="616"/>
      <c r="P919" s="616"/>
      <c r="Q919" s="601"/>
      <c r="R919" s="601"/>
      <c r="S919" s="601"/>
      <c r="T919" s="601"/>
      <c r="U919" s="601"/>
      <c r="V919" s="601"/>
      <c r="W919" s="601"/>
      <c r="X919" s="601"/>
      <c r="Y919" s="601"/>
      <c r="Z919" s="601"/>
      <c r="AA919" s="601"/>
      <c r="AB919" s="601"/>
      <c r="AC919" s="601"/>
      <c r="AD919" s="601"/>
      <c r="AE919" s="601"/>
      <c r="AF919" s="601"/>
      <c r="AG919" s="601"/>
      <c r="AH919" s="601"/>
      <c r="AI919" s="601"/>
      <c r="AJ919" s="601"/>
      <c r="AK919" s="601"/>
      <c r="AL919" s="601"/>
      <c r="AM919" s="601"/>
      <c r="AN919" s="601"/>
      <c r="AO919" s="601"/>
      <c r="AP919" s="601"/>
      <c r="AQ919" s="601"/>
      <c r="AR919" s="601"/>
      <c r="AS919" s="601"/>
      <c r="AT919" s="601"/>
      <c r="AU919" s="601"/>
      <c r="AV919" s="601"/>
      <c r="AW919" s="601"/>
      <c r="AX919" s="601"/>
      <c r="AY919" s="601"/>
      <c r="AZ919" s="601"/>
      <c r="BA919" s="601"/>
    </row>
    <row r="920" customFormat="false" ht="13" hidden="false" customHeight="false" outlineLevel="0" collapsed="false">
      <c r="A920" s="616"/>
      <c r="B920" s="601"/>
      <c r="C920" s="601"/>
      <c r="D920" s="601"/>
      <c r="E920" s="601"/>
      <c r="F920" s="601"/>
      <c r="G920" s="601"/>
      <c r="H920" s="601"/>
      <c r="I920" s="616"/>
      <c r="J920" s="616"/>
      <c r="K920" s="617"/>
      <c r="L920" s="617"/>
      <c r="M920" s="616"/>
      <c r="N920" s="616"/>
      <c r="O920" s="616"/>
      <c r="P920" s="616"/>
      <c r="Q920" s="601"/>
      <c r="R920" s="601"/>
      <c r="S920" s="601"/>
      <c r="T920" s="601"/>
      <c r="U920" s="601"/>
      <c r="V920" s="601"/>
      <c r="W920" s="601"/>
      <c r="X920" s="601"/>
      <c r="Y920" s="601"/>
      <c r="Z920" s="601"/>
      <c r="AA920" s="601"/>
      <c r="AB920" s="601"/>
      <c r="AC920" s="601"/>
      <c r="AD920" s="601"/>
      <c r="AE920" s="601"/>
      <c r="AF920" s="601"/>
      <c r="AG920" s="601"/>
      <c r="AH920" s="601"/>
      <c r="AI920" s="601"/>
      <c r="AJ920" s="601"/>
      <c r="AK920" s="601"/>
      <c r="AL920" s="601"/>
      <c r="AM920" s="601"/>
      <c r="AN920" s="601"/>
      <c r="AO920" s="601"/>
      <c r="AP920" s="601"/>
      <c r="AQ920" s="601"/>
      <c r="AR920" s="601"/>
      <c r="AS920" s="601"/>
      <c r="AT920" s="601"/>
      <c r="AU920" s="601"/>
      <c r="AV920" s="601"/>
      <c r="AW920" s="601"/>
      <c r="AX920" s="601"/>
      <c r="AY920" s="601"/>
      <c r="AZ920" s="601"/>
      <c r="BA920" s="601"/>
    </row>
    <row r="921" customFormat="false" ht="13" hidden="false" customHeight="false" outlineLevel="0" collapsed="false">
      <c r="A921" s="616"/>
      <c r="B921" s="601"/>
      <c r="C921" s="601"/>
      <c r="D921" s="601"/>
      <c r="E921" s="601"/>
      <c r="F921" s="601"/>
      <c r="G921" s="601"/>
      <c r="H921" s="601"/>
      <c r="I921" s="616"/>
      <c r="J921" s="616"/>
      <c r="K921" s="617"/>
      <c r="L921" s="617"/>
      <c r="M921" s="616"/>
      <c r="N921" s="616"/>
      <c r="O921" s="616"/>
      <c r="P921" s="616"/>
      <c r="Q921" s="601"/>
      <c r="R921" s="601"/>
      <c r="S921" s="601"/>
      <c r="T921" s="601"/>
      <c r="U921" s="601"/>
      <c r="V921" s="601"/>
      <c r="W921" s="601"/>
      <c r="X921" s="601"/>
      <c r="Y921" s="601"/>
      <c r="Z921" s="601"/>
      <c r="AA921" s="601"/>
      <c r="AB921" s="601"/>
      <c r="AC921" s="601"/>
      <c r="AD921" s="601"/>
      <c r="AE921" s="601"/>
      <c r="AF921" s="601"/>
      <c r="AG921" s="601"/>
      <c r="AH921" s="601"/>
      <c r="AI921" s="601"/>
      <c r="AJ921" s="601"/>
      <c r="AK921" s="601"/>
      <c r="AL921" s="601"/>
      <c r="AM921" s="601"/>
      <c r="AN921" s="601"/>
      <c r="AO921" s="601"/>
      <c r="AP921" s="601"/>
      <c r="AQ921" s="601"/>
      <c r="AR921" s="601"/>
      <c r="AS921" s="601"/>
      <c r="AT921" s="601"/>
      <c r="AU921" s="601"/>
      <c r="AV921" s="601"/>
      <c r="AW921" s="601"/>
      <c r="AX921" s="601"/>
      <c r="AY921" s="601"/>
      <c r="AZ921" s="601"/>
      <c r="BA921" s="601"/>
    </row>
    <row r="922" customFormat="false" ht="13" hidden="false" customHeight="false" outlineLevel="0" collapsed="false">
      <c r="A922" s="616"/>
      <c r="B922" s="601"/>
      <c r="C922" s="601"/>
      <c r="D922" s="601"/>
      <c r="E922" s="601"/>
      <c r="F922" s="601"/>
      <c r="G922" s="601"/>
      <c r="H922" s="601"/>
      <c r="I922" s="616"/>
      <c r="J922" s="616"/>
      <c r="K922" s="617"/>
      <c r="L922" s="617"/>
      <c r="M922" s="616"/>
      <c r="N922" s="616"/>
      <c r="O922" s="616"/>
      <c r="P922" s="616"/>
      <c r="Q922" s="601"/>
      <c r="R922" s="601"/>
      <c r="S922" s="601"/>
      <c r="T922" s="601"/>
      <c r="U922" s="601"/>
      <c r="V922" s="601"/>
      <c r="W922" s="601"/>
      <c r="X922" s="601"/>
      <c r="Y922" s="601"/>
      <c r="Z922" s="601"/>
      <c r="AA922" s="601"/>
      <c r="AB922" s="601"/>
      <c r="AC922" s="601"/>
      <c r="AD922" s="601"/>
      <c r="AE922" s="601"/>
      <c r="AF922" s="601"/>
      <c r="AG922" s="601"/>
      <c r="AH922" s="601"/>
      <c r="AI922" s="601"/>
      <c r="AJ922" s="601"/>
      <c r="AK922" s="601"/>
      <c r="AL922" s="601"/>
      <c r="AM922" s="601"/>
      <c r="AN922" s="601"/>
      <c r="AO922" s="601"/>
      <c r="AP922" s="601"/>
      <c r="AQ922" s="601"/>
      <c r="AR922" s="601"/>
      <c r="AS922" s="601"/>
      <c r="AT922" s="601"/>
      <c r="AU922" s="601"/>
      <c r="AV922" s="601"/>
      <c r="AW922" s="601"/>
      <c r="AX922" s="601"/>
      <c r="AY922" s="601"/>
      <c r="AZ922" s="601"/>
      <c r="BA922" s="601"/>
    </row>
    <row r="923" customFormat="false" ht="13" hidden="false" customHeight="false" outlineLevel="0" collapsed="false">
      <c r="A923" s="616"/>
      <c r="B923" s="601"/>
      <c r="C923" s="601"/>
      <c r="D923" s="601"/>
      <c r="E923" s="601"/>
      <c r="F923" s="601"/>
      <c r="G923" s="601"/>
      <c r="H923" s="601"/>
      <c r="I923" s="616"/>
      <c r="J923" s="616"/>
      <c r="K923" s="617"/>
      <c r="L923" s="617"/>
      <c r="M923" s="616"/>
      <c r="N923" s="616"/>
      <c r="O923" s="616"/>
      <c r="P923" s="616"/>
      <c r="Q923" s="601"/>
      <c r="R923" s="601"/>
      <c r="S923" s="601"/>
      <c r="T923" s="601"/>
      <c r="U923" s="601"/>
      <c r="V923" s="601"/>
      <c r="W923" s="601"/>
      <c r="X923" s="601"/>
      <c r="Y923" s="601"/>
      <c r="Z923" s="601"/>
      <c r="AA923" s="601"/>
      <c r="AB923" s="601"/>
      <c r="AC923" s="601"/>
      <c r="AD923" s="601"/>
      <c r="AE923" s="601"/>
      <c r="AF923" s="601"/>
      <c r="AG923" s="601"/>
      <c r="AH923" s="601"/>
      <c r="AI923" s="601"/>
      <c r="AJ923" s="601"/>
      <c r="AK923" s="601"/>
      <c r="AL923" s="601"/>
      <c r="AM923" s="601"/>
      <c r="AN923" s="601"/>
      <c r="AO923" s="601"/>
      <c r="AP923" s="601"/>
      <c r="AQ923" s="601"/>
      <c r="AR923" s="601"/>
      <c r="AS923" s="601"/>
      <c r="AT923" s="601"/>
      <c r="AU923" s="601"/>
      <c r="AV923" s="601"/>
      <c r="AW923" s="601"/>
      <c r="AX923" s="601"/>
      <c r="AY923" s="601"/>
      <c r="AZ923" s="601"/>
      <c r="BA923" s="601"/>
    </row>
    <row r="924" customFormat="false" ht="13" hidden="false" customHeight="false" outlineLevel="0" collapsed="false">
      <c r="A924" s="616"/>
      <c r="B924" s="601"/>
      <c r="C924" s="601"/>
      <c r="D924" s="601"/>
      <c r="E924" s="601"/>
      <c r="F924" s="601"/>
      <c r="G924" s="601"/>
      <c r="H924" s="601"/>
      <c r="I924" s="616"/>
      <c r="J924" s="616"/>
      <c r="K924" s="617"/>
      <c r="L924" s="617"/>
      <c r="M924" s="616"/>
      <c r="N924" s="616"/>
      <c r="O924" s="616"/>
      <c r="P924" s="616"/>
      <c r="Q924" s="601"/>
      <c r="R924" s="601"/>
      <c r="S924" s="601"/>
      <c r="T924" s="601"/>
      <c r="U924" s="601"/>
      <c r="V924" s="601"/>
      <c r="W924" s="601"/>
      <c r="X924" s="601"/>
      <c r="Y924" s="601"/>
      <c r="Z924" s="601"/>
      <c r="AA924" s="601"/>
      <c r="AB924" s="601"/>
      <c r="AC924" s="601"/>
      <c r="AD924" s="601"/>
      <c r="AE924" s="601"/>
      <c r="AF924" s="601"/>
      <c r="AG924" s="601"/>
      <c r="AH924" s="601"/>
      <c r="AI924" s="601"/>
      <c r="AJ924" s="601"/>
      <c r="AK924" s="601"/>
      <c r="AL924" s="601"/>
      <c r="AM924" s="601"/>
      <c r="AN924" s="601"/>
      <c r="AO924" s="601"/>
      <c r="AP924" s="601"/>
      <c r="AQ924" s="601"/>
      <c r="AR924" s="601"/>
      <c r="AS924" s="601"/>
      <c r="AT924" s="601"/>
      <c r="AU924" s="601"/>
      <c r="AV924" s="601"/>
      <c r="AW924" s="601"/>
      <c r="AX924" s="601"/>
      <c r="AY924" s="601"/>
      <c r="AZ924" s="601"/>
      <c r="BA924" s="601"/>
    </row>
    <row r="925" customFormat="false" ht="13" hidden="false" customHeight="false" outlineLevel="0" collapsed="false">
      <c r="A925" s="616"/>
      <c r="B925" s="601"/>
      <c r="C925" s="601"/>
      <c r="D925" s="601"/>
      <c r="E925" s="601"/>
      <c r="F925" s="601"/>
      <c r="G925" s="601"/>
      <c r="H925" s="601"/>
      <c r="I925" s="616"/>
      <c r="J925" s="616"/>
      <c r="K925" s="617"/>
      <c r="L925" s="617"/>
      <c r="M925" s="616"/>
      <c r="N925" s="616"/>
      <c r="O925" s="616"/>
      <c r="P925" s="616"/>
      <c r="Q925" s="601"/>
      <c r="R925" s="601"/>
      <c r="S925" s="601"/>
      <c r="T925" s="601"/>
      <c r="U925" s="601"/>
      <c r="V925" s="601"/>
      <c r="W925" s="601"/>
      <c r="X925" s="601"/>
      <c r="Y925" s="601"/>
      <c r="Z925" s="601"/>
      <c r="AA925" s="601"/>
      <c r="AB925" s="601"/>
      <c r="AC925" s="601"/>
      <c r="AD925" s="601"/>
      <c r="AE925" s="601"/>
      <c r="AF925" s="601"/>
      <c r="AG925" s="601"/>
      <c r="AH925" s="601"/>
      <c r="AI925" s="601"/>
      <c r="AJ925" s="601"/>
      <c r="AK925" s="601"/>
      <c r="AL925" s="601"/>
      <c r="AM925" s="601"/>
      <c r="AN925" s="601"/>
      <c r="AO925" s="601"/>
      <c r="AP925" s="601"/>
      <c r="AQ925" s="601"/>
      <c r="AR925" s="601"/>
      <c r="AS925" s="601"/>
      <c r="AT925" s="601"/>
      <c r="AU925" s="601"/>
      <c r="AV925" s="601"/>
      <c r="AW925" s="601"/>
      <c r="AX925" s="601"/>
      <c r="AY925" s="601"/>
      <c r="AZ925" s="601"/>
      <c r="BA925" s="601"/>
    </row>
    <row r="926" customFormat="false" ht="13" hidden="false" customHeight="false" outlineLevel="0" collapsed="false">
      <c r="A926" s="616"/>
      <c r="B926" s="601"/>
      <c r="C926" s="601"/>
      <c r="D926" s="601"/>
      <c r="E926" s="601"/>
      <c r="F926" s="601"/>
      <c r="G926" s="601"/>
      <c r="H926" s="601"/>
      <c r="I926" s="616"/>
      <c r="J926" s="616"/>
      <c r="K926" s="617"/>
      <c r="L926" s="617"/>
      <c r="M926" s="616"/>
      <c r="N926" s="616"/>
      <c r="O926" s="616"/>
      <c r="P926" s="616"/>
      <c r="Q926" s="601"/>
      <c r="R926" s="601"/>
      <c r="S926" s="601"/>
      <c r="T926" s="601"/>
      <c r="U926" s="601"/>
      <c r="V926" s="601"/>
      <c r="W926" s="601"/>
      <c r="X926" s="601"/>
      <c r="Y926" s="601"/>
      <c r="Z926" s="601"/>
      <c r="AA926" s="601"/>
      <c r="AB926" s="601"/>
      <c r="AC926" s="601"/>
      <c r="AD926" s="601"/>
      <c r="AE926" s="601"/>
      <c r="AF926" s="601"/>
      <c r="AG926" s="601"/>
      <c r="AH926" s="601"/>
      <c r="AI926" s="601"/>
      <c r="AJ926" s="601"/>
      <c r="AK926" s="601"/>
      <c r="AL926" s="601"/>
      <c r="AM926" s="601"/>
      <c r="AN926" s="601"/>
      <c r="AO926" s="601"/>
      <c r="AP926" s="601"/>
      <c r="AQ926" s="601"/>
      <c r="AR926" s="601"/>
      <c r="AS926" s="601"/>
      <c r="AT926" s="601"/>
      <c r="AU926" s="601"/>
      <c r="AV926" s="601"/>
      <c r="AW926" s="601"/>
      <c r="AX926" s="601"/>
      <c r="AY926" s="601"/>
      <c r="AZ926" s="601"/>
      <c r="BA926" s="601"/>
    </row>
    <row r="927" customFormat="false" ht="13" hidden="false" customHeight="false" outlineLevel="0" collapsed="false">
      <c r="A927" s="616"/>
      <c r="B927" s="601"/>
      <c r="C927" s="601"/>
      <c r="D927" s="601"/>
      <c r="E927" s="601"/>
      <c r="F927" s="601"/>
      <c r="G927" s="601"/>
      <c r="H927" s="601"/>
      <c r="I927" s="616"/>
      <c r="J927" s="616"/>
      <c r="K927" s="617"/>
      <c r="L927" s="617"/>
      <c r="M927" s="616"/>
      <c r="N927" s="616"/>
      <c r="O927" s="616"/>
      <c r="P927" s="616"/>
      <c r="Q927" s="601"/>
      <c r="R927" s="601"/>
      <c r="S927" s="601"/>
      <c r="T927" s="601"/>
      <c r="U927" s="601"/>
      <c r="V927" s="601"/>
      <c r="W927" s="601"/>
      <c r="X927" s="601"/>
      <c r="Y927" s="601"/>
      <c r="Z927" s="601"/>
      <c r="AA927" s="601"/>
      <c r="AB927" s="601"/>
      <c r="AC927" s="601"/>
      <c r="AD927" s="601"/>
      <c r="AE927" s="601"/>
      <c r="AF927" s="601"/>
      <c r="AG927" s="601"/>
      <c r="AH927" s="601"/>
      <c r="AI927" s="601"/>
      <c r="AJ927" s="601"/>
      <c r="AK927" s="601"/>
      <c r="AL927" s="601"/>
      <c r="AM927" s="601"/>
      <c r="AN927" s="601"/>
      <c r="AO927" s="601"/>
      <c r="AP927" s="601"/>
      <c r="AQ927" s="601"/>
      <c r="AR927" s="601"/>
      <c r="AS927" s="601"/>
      <c r="AT927" s="601"/>
      <c r="AU927" s="601"/>
      <c r="AV927" s="601"/>
      <c r="AW927" s="601"/>
      <c r="AX927" s="601"/>
      <c r="AY927" s="601"/>
      <c r="AZ927" s="601"/>
      <c r="BA927" s="601"/>
    </row>
    <row r="928" customFormat="false" ht="13" hidden="false" customHeight="false" outlineLevel="0" collapsed="false">
      <c r="A928" s="616"/>
      <c r="B928" s="601"/>
      <c r="C928" s="601"/>
      <c r="D928" s="601"/>
      <c r="E928" s="601"/>
      <c r="F928" s="601"/>
      <c r="G928" s="601"/>
      <c r="H928" s="601"/>
      <c r="I928" s="616"/>
      <c r="J928" s="616"/>
      <c r="K928" s="617"/>
      <c r="L928" s="617"/>
      <c r="M928" s="616"/>
      <c r="N928" s="616"/>
      <c r="O928" s="616"/>
      <c r="P928" s="616"/>
      <c r="Q928" s="601"/>
      <c r="R928" s="601"/>
      <c r="S928" s="601"/>
      <c r="T928" s="601"/>
      <c r="U928" s="601"/>
      <c r="V928" s="601"/>
      <c r="W928" s="601"/>
      <c r="X928" s="601"/>
      <c r="Y928" s="601"/>
      <c r="Z928" s="601"/>
      <c r="AA928" s="601"/>
      <c r="AB928" s="601"/>
      <c r="AC928" s="601"/>
      <c r="AD928" s="601"/>
      <c r="AE928" s="601"/>
      <c r="AF928" s="601"/>
      <c r="AG928" s="601"/>
      <c r="AH928" s="601"/>
      <c r="AI928" s="601"/>
      <c r="AJ928" s="601"/>
      <c r="AK928" s="601"/>
      <c r="AL928" s="601"/>
      <c r="AM928" s="601"/>
      <c r="AN928" s="601"/>
      <c r="AO928" s="601"/>
      <c r="AP928" s="601"/>
      <c r="AQ928" s="601"/>
      <c r="AR928" s="601"/>
      <c r="AS928" s="601"/>
      <c r="AT928" s="601"/>
      <c r="AU928" s="601"/>
      <c r="AV928" s="601"/>
      <c r="AW928" s="601"/>
      <c r="AX928" s="601"/>
      <c r="AY928" s="601"/>
      <c r="AZ928" s="601"/>
      <c r="BA928" s="601"/>
    </row>
    <row r="929" customFormat="false" ht="13" hidden="false" customHeight="false" outlineLevel="0" collapsed="false">
      <c r="A929" s="616"/>
      <c r="B929" s="601"/>
      <c r="C929" s="601"/>
      <c r="D929" s="601"/>
      <c r="E929" s="601"/>
      <c r="F929" s="601"/>
      <c r="G929" s="601"/>
      <c r="H929" s="601"/>
      <c r="I929" s="616"/>
      <c r="J929" s="616"/>
      <c r="K929" s="617"/>
      <c r="L929" s="617"/>
      <c r="M929" s="616"/>
      <c r="N929" s="616"/>
      <c r="O929" s="616"/>
      <c r="P929" s="616"/>
      <c r="Q929" s="601"/>
      <c r="R929" s="601"/>
      <c r="S929" s="601"/>
      <c r="T929" s="601"/>
      <c r="U929" s="601"/>
      <c r="V929" s="601"/>
      <c r="W929" s="601"/>
      <c r="X929" s="601"/>
      <c r="Y929" s="601"/>
      <c r="Z929" s="601"/>
      <c r="AA929" s="601"/>
      <c r="AB929" s="601"/>
      <c r="AC929" s="601"/>
      <c r="AD929" s="601"/>
      <c r="AE929" s="601"/>
      <c r="AF929" s="601"/>
      <c r="AG929" s="601"/>
      <c r="AH929" s="601"/>
      <c r="AI929" s="601"/>
      <c r="AJ929" s="601"/>
      <c r="AK929" s="601"/>
      <c r="AL929" s="601"/>
      <c r="AM929" s="601"/>
      <c r="AN929" s="601"/>
      <c r="AO929" s="601"/>
      <c r="AP929" s="601"/>
      <c r="AQ929" s="601"/>
      <c r="AR929" s="601"/>
      <c r="AS929" s="601"/>
      <c r="AT929" s="601"/>
      <c r="AU929" s="601"/>
      <c r="AV929" s="601"/>
      <c r="AW929" s="601"/>
      <c r="AX929" s="601"/>
      <c r="AY929" s="601"/>
      <c r="AZ929" s="601"/>
      <c r="BA929" s="601"/>
    </row>
    <row r="930" customFormat="false" ht="13" hidden="false" customHeight="false" outlineLevel="0" collapsed="false">
      <c r="A930" s="616"/>
      <c r="B930" s="601"/>
      <c r="C930" s="601"/>
      <c r="D930" s="601"/>
      <c r="E930" s="601"/>
      <c r="F930" s="601"/>
      <c r="G930" s="601"/>
      <c r="H930" s="601"/>
      <c r="I930" s="616"/>
      <c r="J930" s="616"/>
      <c r="K930" s="617"/>
      <c r="L930" s="617"/>
      <c r="M930" s="616"/>
      <c r="N930" s="616"/>
      <c r="O930" s="616"/>
      <c r="P930" s="616"/>
      <c r="Q930" s="601"/>
      <c r="R930" s="601"/>
      <c r="S930" s="601"/>
      <c r="T930" s="601"/>
      <c r="U930" s="601"/>
      <c r="V930" s="601"/>
      <c r="W930" s="601"/>
      <c r="X930" s="601"/>
      <c r="Y930" s="601"/>
      <c r="Z930" s="601"/>
      <c r="AA930" s="601"/>
      <c r="AB930" s="601"/>
      <c r="AC930" s="601"/>
      <c r="AD930" s="601"/>
      <c r="AE930" s="601"/>
      <c r="AF930" s="601"/>
      <c r="AG930" s="601"/>
      <c r="AH930" s="601"/>
      <c r="AI930" s="601"/>
      <c r="AJ930" s="601"/>
      <c r="AK930" s="601"/>
      <c r="AL930" s="601"/>
      <c r="AM930" s="601"/>
      <c r="AN930" s="601"/>
      <c r="AO930" s="601"/>
      <c r="AP930" s="601"/>
      <c r="AQ930" s="601"/>
      <c r="AR930" s="601"/>
      <c r="AS930" s="601"/>
      <c r="AT930" s="601"/>
      <c r="AU930" s="601"/>
      <c r="AV930" s="601"/>
      <c r="AW930" s="601"/>
      <c r="AX930" s="601"/>
      <c r="AY930" s="601"/>
      <c r="AZ930" s="601"/>
      <c r="BA930" s="601"/>
    </row>
    <row r="931" customFormat="false" ht="13" hidden="false" customHeight="false" outlineLevel="0" collapsed="false">
      <c r="A931" s="616"/>
      <c r="B931" s="601"/>
      <c r="C931" s="601"/>
      <c r="D931" s="601"/>
      <c r="E931" s="601"/>
      <c r="F931" s="601"/>
      <c r="G931" s="601"/>
      <c r="H931" s="601"/>
      <c r="I931" s="616"/>
      <c r="J931" s="616"/>
      <c r="K931" s="617"/>
      <c r="L931" s="617"/>
      <c r="M931" s="616"/>
      <c r="N931" s="616"/>
      <c r="O931" s="616"/>
      <c r="P931" s="616"/>
      <c r="Q931" s="601"/>
      <c r="R931" s="601"/>
      <c r="S931" s="601"/>
      <c r="T931" s="601"/>
      <c r="U931" s="601"/>
      <c r="V931" s="601"/>
      <c r="W931" s="601"/>
      <c r="X931" s="601"/>
      <c r="Y931" s="601"/>
      <c r="Z931" s="601"/>
      <c r="AA931" s="601"/>
      <c r="AB931" s="601"/>
      <c r="AC931" s="601"/>
      <c r="AD931" s="601"/>
      <c r="AE931" s="601"/>
      <c r="AF931" s="601"/>
      <c r="AG931" s="601"/>
      <c r="AH931" s="601"/>
      <c r="AI931" s="601"/>
      <c r="AJ931" s="601"/>
      <c r="AK931" s="601"/>
      <c r="AL931" s="601"/>
      <c r="AM931" s="601"/>
      <c r="AN931" s="601"/>
      <c r="AO931" s="601"/>
      <c r="AP931" s="601"/>
      <c r="AQ931" s="601"/>
      <c r="AR931" s="601"/>
      <c r="AS931" s="601"/>
      <c r="AT931" s="601"/>
      <c r="AU931" s="601"/>
      <c r="AV931" s="601"/>
      <c r="AW931" s="601"/>
      <c r="AX931" s="601"/>
      <c r="AY931" s="601"/>
      <c r="AZ931" s="601"/>
      <c r="BA931" s="601"/>
    </row>
    <row r="932" customFormat="false" ht="13" hidden="false" customHeight="false" outlineLevel="0" collapsed="false">
      <c r="A932" s="616"/>
      <c r="B932" s="601"/>
      <c r="C932" s="601"/>
      <c r="D932" s="601"/>
      <c r="E932" s="601"/>
      <c r="F932" s="601"/>
      <c r="G932" s="601"/>
      <c r="H932" s="601"/>
      <c r="I932" s="616"/>
      <c r="J932" s="616"/>
      <c r="K932" s="617"/>
      <c r="L932" s="617"/>
      <c r="M932" s="616"/>
      <c r="N932" s="616"/>
      <c r="O932" s="616"/>
      <c r="P932" s="616"/>
      <c r="Q932" s="601"/>
      <c r="R932" s="601"/>
      <c r="S932" s="601"/>
      <c r="T932" s="601"/>
      <c r="U932" s="601"/>
      <c r="V932" s="601"/>
      <c r="W932" s="601"/>
      <c r="X932" s="601"/>
      <c r="Y932" s="601"/>
      <c r="Z932" s="601"/>
      <c r="AA932" s="601"/>
      <c r="AB932" s="601"/>
      <c r="AC932" s="601"/>
      <c r="AD932" s="601"/>
      <c r="AE932" s="601"/>
      <c r="AF932" s="601"/>
      <c r="AG932" s="601"/>
      <c r="AH932" s="601"/>
      <c r="AI932" s="601"/>
      <c r="AJ932" s="601"/>
      <c r="AK932" s="601"/>
      <c r="AL932" s="601"/>
      <c r="AM932" s="601"/>
      <c r="AN932" s="601"/>
      <c r="AO932" s="601"/>
      <c r="AP932" s="601"/>
      <c r="AQ932" s="601"/>
      <c r="AR932" s="601"/>
      <c r="AS932" s="601"/>
      <c r="AT932" s="601"/>
      <c r="AU932" s="601"/>
      <c r="AV932" s="601"/>
      <c r="AW932" s="601"/>
      <c r="AX932" s="601"/>
      <c r="AY932" s="601"/>
      <c r="AZ932" s="601"/>
      <c r="BA932" s="601"/>
    </row>
    <row r="933" customFormat="false" ht="13" hidden="false" customHeight="false" outlineLevel="0" collapsed="false">
      <c r="A933" s="616"/>
      <c r="B933" s="601"/>
      <c r="C933" s="601"/>
      <c r="D933" s="601"/>
      <c r="E933" s="601"/>
      <c r="F933" s="601"/>
      <c r="G933" s="601"/>
      <c r="H933" s="601"/>
      <c r="I933" s="616"/>
      <c r="J933" s="616"/>
      <c r="K933" s="617"/>
      <c r="L933" s="617"/>
      <c r="M933" s="616"/>
      <c r="N933" s="616"/>
      <c r="O933" s="616"/>
      <c r="P933" s="616"/>
      <c r="Q933" s="601"/>
      <c r="R933" s="601"/>
      <c r="S933" s="601"/>
      <c r="T933" s="601"/>
      <c r="U933" s="601"/>
      <c r="V933" s="601"/>
      <c r="W933" s="601"/>
      <c r="X933" s="601"/>
      <c r="Y933" s="601"/>
      <c r="Z933" s="601"/>
      <c r="AA933" s="601"/>
      <c r="AB933" s="601"/>
      <c r="AC933" s="601"/>
      <c r="AD933" s="601"/>
      <c r="AE933" s="601"/>
      <c r="AF933" s="601"/>
      <c r="AG933" s="601"/>
      <c r="AH933" s="601"/>
      <c r="AI933" s="601"/>
      <c r="AJ933" s="601"/>
      <c r="AK933" s="601"/>
      <c r="AL933" s="601"/>
      <c r="AM933" s="601"/>
      <c r="AN933" s="601"/>
      <c r="AO933" s="601"/>
      <c r="AP933" s="601"/>
      <c r="AQ933" s="601"/>
      <c r="AR933" s="601"/>
      <c r="AS933" s="601"/>
      <c r="AT933" s="601"/>
      <c r="AU933" s="601"/>
      <c r="AV933" s="601"/>
      <c r="AW933" s="601"/>
      <c r="AX933" s="601"/>
      <c r="AY933" s="601"/>
      <c r="AZ933" s="601"/>
      <c r="BA933" s="601"/>
    </row>
    <row r="934" customFormat="false" ht="13" hidden="false" customHeight="false" outlineLevel="0" collapsed="false">
      <c r="A934" s="616"/>
      <c r="B934" s="601"/>
      <c r="C934" s="601"/>
      <c r="D934" s="601"/>
      <c r="E934" s="601"/>
      <c r="F934" s="601"/>
      <c r="G934" s="601"/>
      <c r="H934" s="601"/>
      <c r="I934" s="616"/>
      <c r="J934" s="616"/>
      <c r="K934" s="617"/>
      <c r="L934" s="617"/>
      <c r="M934" s="616"/>
      <c r="N934" s="616"/>
      <c r="O934" s="616"/>
      <c r="P934" s="616"/>
      <c r="Q934" s="601"/>
      <c r="R934" s="601"/>
      <c r="S934" s="601"/>
      <c r="T934" s="601"/>
      <c r="U934" s="601"/>
      <c r="V934" s="601"/>
      <c r="W934" s="601"/>
      <c r="X934" s="601"/>
      <c r="Y934" s="601"/>
      <c r="Z934" s="601"/>
      <c r="AA934" s="601"/>
      <c r="AB934" s="601"/>
      <c r="AC934" s="601"/>
      <c r="AD934" s="601"/>
      <c r="AE934" s="601"/>
      <c r="AF934" s="601"/>
      <c r="AG934" s="601"/>
      <c r="AH934" s="601"/>
      <c r="AI934" s="601"/>
      <c r="AJ934" s="601"/>
      <c r="AK934" s="601"/>
      <c r="AL934" s="601"/>
      <c r="AM934" s="601"/>
      <c r="AN934" s="601"/>
      <c r="AO934" s="601"/>
      <c r="AP934" s="601"/>
      <c r="AQ934" s="601"/>
      <c r="AR934" s="601"/>
      <c r="AS934" s="601"/>
      <c r="AT934" s="601"/>
      <c r="AU934" s="601"/>
      <c r="AV934" s="601"/>
      <c r="AW934" s="601"/>
      <c r="AX934" s="601"/>
      <c r="AY934" s="601"/>
      <c r="AZ934" s="601"/>
      <c r="BA934" s="601"/>
    </row>
    <row r="935" customFormat="false" ht="13" hidden="false" customHeight="false" outlineLevel="0" collapsed="false">
      <c r="A935" s="616"/>
      <c r="B935" s="601"/>
      <c r="C935" s="601"/>
      <c r="D935" s="601"/>
      <c r="E935" s="601"/>
      <c r="F935" s="601"/>
      <c r="G935" s="601"/>
      <c r="H935" s="601"/>
      <c r="I935" s="616"/>
      <c r="J935" s="616"/>
      <c r="K935" s="617"/>
      <c r="L935" s="617"/>
      <c r="M935" s="616"/>
      <c r="N935" s="616"/>
      <c r="O935" s="616"/>
      <c r="P935" s="616"/>
      <c r="Q935" s="601"/>
      <c r="R935" s="601"/>
      <c r="S935" s="601"/>
      <c r="T935" s="601"/>
      <c r="U935" s="601"/>
      <c r="V935" s="601"/>
      <c r="W935" s="601"/>
      <c r="X935" s="601"/>
      <c r="Y935" s="601"/>
      <c r="Z935" s="601"/>
      <c r="AA935" s="601"/>
      <c r="AB935" s="601"/>
      <c r="AC935" s="601"/>
      <c r="AD935" s="601"/>
      <c r="AE935" s="601"/>
      <c r="AF935" s="601"/>
      <c r="AG935" s="601"/>
      <c r="AH935" s="601"/>
      <c r="AI935" s="601"/>
      <c r="AJ935" s="601"/>
      <c r="AK935" s="601"/>
      <c r="AL935" s="601"/>
      <c r="AM935" s="601"/>
      <c r="AN935" s="601"/>
      <c r="AO935" s="601"/>
      <c r="AP935" s="601"/>
      <c r="AQ935" s="601"/>
      <c r="AR935" s="601"/>
      <c r="AS935" s="601"/>
      <c r="AT935" s="601"/>
      <c r="AU935" s="601"/>
      <c r="AV935" s="601"/>
      <c r="AW935" s="601"/>
      <c r="AX935" s="601"/>
      <c r="AY935" s="601"/>
      <c r="AZ935" s="601"/>
      <c r="BA935" s="601"/>
    </row>
    <row r="936" customFormat="false" ht="13" hidden="false" customHeight="false" outlineLevel="0" collapsed="false">
      <c r="A936" s="616"/>
      <c r="B936" s="601"/>
      <c r="C936" s="601"/>
      <c r="D936" s="601"/>
      <c r="E936" s="601"/>
      <c r="F936" s="601"/>
      <c r="G936" s="601"/>
      <c r="H936" s="601"/>
      <c r="I936" s="616"/>
      <c r="J936" s="616"/>
      <c r="K936" s="617"/>
      <c r="L936" s="617"/>
      <c r="M936" s="616"/>
      <c r="N936" s="616"/>
      <c r="O936" s="616"/>
      <c r="P936" s="616"/>
      <c r="Q936" s="601"/>
      <c r="R936" s="601"/>
      <c r="S936" s="601"/>
      <c r="T936" s="601"/>
      <c r="U936" s="601"/>
      <c r="V936" s="601"/>
      <c r="W936" s="601"/>
      <c r="X936" s="601"/>
      <c r="Y936" s="601"/>
      <c r="Z936" s="601"/>
      <c r="AA936" s="601"/>
      <c r="AB936" s="601"/>
      <c r="AC936" s="601"/>
      <c r="AD936" s="601"/>
      <c r="AE936" s="601"/>
      <c r="AF936" s="601"/>
      <c r="AG936" s="601"/>
      <c r="AH936" s="601"/>
      <c r="AI936" s="601"/>
      <c r="AJ936" s="601"/>
      <c r="AK936" s="601"/>
      <c r="AL936" s="601"/>
      <c r="AM936" s="601"/>
      <c r="AN936" s="601"/>
      <c r="AO936" s="601"/>
      <c r="AP936" s="601"/>
      <c r="AQ936" s="601"/>
      <c r="AR936" s="601"/>
      <c r="AS936" s="601"/>
      <c r="AT936" s="601"/>
      <c r="AU936" s="601"/>
      <c r="AV936" s="601"/>
      <c r="AW936" s="601"/>
      <c r="AX936" s="601"/>
      <c r="AY936" s="601"/>
      <c r="AZ936" s="601"/>
      <c r="BA936" s="601"/>
    </row>
    <row r="937" customFormat="false" ht="13" hidden="false" customHeight="false" outlineLevel="0" collapsed="false">
      <c r="A937" s="616"/>
      <c r="B937" s="601"/>
      <c r="C937" s="601"/>
      <c r="D937" s="601"/>
      <c r="E937" s="601"/>
      <c r="F937" s="601"/>
      <c r="G937" s="601"/>
      <c r="H937" s="601"/>
      <c r="I937" s="616"/>
      <c r="J937" s="616"/>
      <c r="K937" s="617"/>
      <c r="L937" s="617"/>
      <c r="M937" s="616"/>
      <c r="N937" s="616"/>
      <c r="O937" s="616"/>
      <c r="P937" s="616"/>
      <c r="Q937" s="601"/>
      <c r="R937" s="601"/>
      <c r="S937" s="601"/>
      <c r="T937" s="601"/>
      <c r="U937" s="601"/>
      <c r="V937" s="601"/>
      <c r="W937" s="601"/>
      <c r="X937" s="601"/>
      <c r="Y937" s="601"/>
      <c r="Z937" s="601"/>
      <c r="AA937" s="601"/>
      <c r="AB937" s="601"/>
      <c r="AC937" s="601"/>
      <c r="AD937" s="601"/>
      <c r="AE937" s="601"/>
      <c r="AF937" s="601"/>
      <c r="AG937" s="601"/>
      <c r="AH937" s="601"/>
      <c r="AI937" s="601"/>
      <c r="AJ937" s="601"/>
      <c r="AK937" s="601"/>
      <c r="AL937" s="601"/>
      <c r="AM937" s="601"/>
      <c r="AN937" s="601"/>
      <c r="AO937" s="601"/>
      <c r="AP937" s="601"/>
      <c r="AQ937" s="601"/>
      <c r="AR937" s="601"/>
      <c r="AS937" s="601"/>
      <c r="AT937" s="601"/>
      <c r="AU937" s="601"/>
      <c r="AV937" s="601"/>
      <c r="AW937" s="601"/>
      <c r="AX937" s="601"/>
      <c r="AY937" s="601"/>
      <c r="AZ937" s="601"/>
      <c r="BA937" s="601"/>
    </row>
    <row r="938" customFormat="false" ht="13" hidden="false" customHeight="false" outlineLevel="0" collapsed="false">
      <c r="A938" s="616"/>
      <c r="B938" s="601"/>
      <c r="C938" s="601"/>
      <c r="D938" s="601"/>
      <c r="E938" s="601"/>
      <c r="F938" s="601"/>
      <c r="G938" s="601"/>
      <c r="H938" s="601"/>
      <c r="I938" s="616"/>
      <c r="J938" s="616"/>
      <c r="K938" s="617"/>
      <c r="L938" s="617"/>
      <c r="M938" s="616"/>
      <c r="N938" s="616"/>
      <c r="O938" s="616"/>
      <c r="P938" s="616"/>
      <c r="Q938" s="601"/>
      <c r="R938" s="601"/>
      <c r="S938" s="601"/>
      <c r="T938" s="601"/>
      <c r="U938" s="601"/>
      <c r="V938" s="601"/>
      <c r="W938" s="601"/>
      <c r="X938" s="601"/>
      <c r="Y938" s="601"/>
      <c r="Z938" s="601"/>
      <c r="AA938" s="601"/>
      <c r="AB938" s="601"/>
      <c r="AC938" s="601"/>
      <c r="AD938" s="601"/>
      <c r="AE938" s="601"/>
      <c r="AF938" s="601"/>
      <c r="AG938" s="601"/>
      <c r="AH938" s="601"/>
      <c r="AI938" s="601"/>
      <c r="AJ938" s="601"/>
      <c r="AK938" s="601"/>
      <c r="AL938" s="601"/>
      <c r="AM938" s="601"/>
      <c r="AN938" s="601"/>
      <c r="AO938" s="601"/>
      <c r="AP938" s="601"/>
      <c r="AQ938" s="601"/>
      <c r="AR938" s="601"/>
      <c r="AS938" s="601"/>
      <c r="AT938" s="601"/>
      <c r="AU938" s="601"/>
      <c r="AV938" s="601"/>
      <c r="AW938" s="601"/>
      <c r="AX938" s="601"/>
      <c r="AY938" s="601"/>
      <c r="AZ938" s="601"/>
      <c r="BA938" s="601"/>
    </row>
    <row r="939" customFormat="false" ht="13" hidden="false" customHeight="false" outlineLevel="0" collapsed="false">
      <c r="A939" s="616"/>
      <c r="B939" s="601"/>
      <c r="C939" s="601"/>
      <c r="D939" s="601"/>
      <c r="E939" s="601"/>
      <c r="F939" s="601"/>
      <c r="G939" s="601"/>
      <c r="H939" s="601"/>
      <c r="I939" s="616"/>
      <c r="J939" s="616"/>
      <c r="K939" s="617"/>
      <c r="L939" s="617"/>
      <c r="M939" s="616"/>
      <c r="N939" s="616"/>
      <c r="O939" s="616"/>
      <c r="P939" s="616"/>
      <c r="Q939" s="601"/>
      <c r="R939" s="601"/>
      <c r="S939" s="601"/>
      <c r="T939" s="601"/>
      <c r="U939" s="601"/>
      <c r="V939" s="601"/>
      <c r="W939" s="601"/>
      <c r="X939" s="601"/>
      <c r="Y939" s="601"/>
      <c r="Z939" s="601"/>
      <c r="AA939" s="601"/>
      <c r="AB939" s="601"/>
      <c r="AC939" s="601"/>
      <c r="AD939" s="601"/>
      <c r="AE939" s="601"/>
      <c r="AF939" s="601"/>
      <c r="AG939" s="601"/>
      <c r="AH939" s="601"/>
      <c r="AI939" s="601"/>
      <c r="AJ939" s="601"/>
      <c r="AK939" s="601"/>
      <c r="AL939" s="601"/>
      <c r="AM939" s="601"/>
      <c r="AN939" s="601"/>
      <c r="AO939" s="601"/>
      <c r="AP939" s="601"/>
      <c r="AQ939" s="601"/>
      <c r="AR939" s="601"/>
      <c r="AS939" s="601"/>
      <c r="AT939" s="601"/>
      <c r="AU939" s="601"/>
      <c r="AV939" s="601"/>
      <c r="AW939" s="601"/>
      <c r="AX939" s="601"/>
      <c r="AY939" s="601"/>
      <c r="AZ939" s="601"/>
      <c r="BA939" s="601"/>
    </row>
    <row r="940" customFormat="false" ht="13" hidden="false" customHeight="false" outlineLevel="0" collapsed="false">
      <c r="A940" s="616"/>
      <c r="B940" s="601"/>
      <c r="C940" s="601"/>
      <c r="D940" s="601"/>
      <c r="E940" s="601"/>
      <c r="F940" s="601"/>
      <c r="G940" s="601"/>
      <c r="H940" s="601"/>
      <c r="I940" s="616"/>
      <c r="J940" s="616"/>
      <c r="K940" s="617"/>
      <c r="L940" s="617"/>
      <c r="M940" s="616"/>
      <c r="N940" s="616"/>
      <c r="O940" s="616"/>
      <c r="P940" s="616"/>
      <c r="Q940" s="601"/>
      <c r="R940" s="601"/>
      <c r="S940" s="601"/>
      <c r="T940" s="601"/>
      <c r="U940" s="601"/>
      <c r="V940" s="601"/>
      <c r="W940" s="601"/>
      <c r="X940" s="601"/>
      <c r="Y940" s="601"/>
      <c r="Z940" s="601"/>
      <c r="AA940" s="601"/>
      <c r="AB940" s="601"/>
      <c r="AC940" s="601"/>
      <c r="AD940" s="601"/>
      <c r="AE940" s="601"/>
      <c r="AF940" s="601"/>
      <c r="AG940" s="601"/>
      <c r="AH940" s="601"/>
      <c r="AI940" s="601"/>
      <c r="AJ940" s="601"/>
      <c r="AK940" s="601"/>
      <c r="AL940" s="601"/>
      <c r="AM940" s="601"/>
      <c r="AN940" s="601"/>
      <c r="AO940" s="601"/>
      <c r="AP940" s="601"/>
      <c r="AQ940" s="601"/>
      <c r="AR940" s="601"/>
      <c r="AS940" s="601"/>
      <c r="AT940" s="601"/>
      <c r="AU940" s="601"/>
      <c r="AV940" s="601"/>
      <c r="AW940" s="601"/>
      <c r="AX940" s="601"/>
      <c r="AY940" s="601"/>
      <c r="AZ940" s="601"/>
      <c r="BA940" s="601"/>
    </row>
    <row r="941" customFormat="false" ht="13" hidden="false" customHeight="false" outlineLevel="0" collapsed="false">
      <c r="A941" s="616"/>
      <c r="B941" s="601"/>
      <c r="C941" s="601"/>
      <c r="D941" s="601"/>
      <c r="E941" s="601"/>
      <c r="F941" s="601"/>
      <c r="G941" s="601"/>
      <c r="H941" s="601"/>
      <c r="I941" s="616"/>
      <c r="J941" s="616"/>
      <c r="K941" s="617"/>
      <c r="L941" s="617"/>
      <c r="M941" s="616"/>
      <c r="N941" s="616"/>
      <c r="O941" s="616"/>
      <c r="P941" s="616"/>
      <c r="Q941" s="601"/>
      <c r="R941" s="601"/>
      <c r="S941" s="601"/>
      <c r="T941" s="601"/>
      <c r="U941" s="601"/>
      <c r="V941" s="601"/>
      <c r="W941" s="601"/>
      <c r="X941" s="601"/>
      <c r="Y941" s="601"/>
      <c r="Z941" s="601"/>
      <c r="AA941" s="601"/>
      <c r="AB941" s="601"/>
      <c r="AC941" s="601"/>
      <c r="AD941" s="601"/>
      <c r="AE941" s="601"/>
      <c r="AF941" s="601"/>
      <c r="AG941" s="601"/>
      <c r="AH941" s="601"/>
      <c r="AI941" s="601"/>
      <c r="AJ941" s="601"/>
      <c r="AK941" s="601"/>
      <c r="AL941" s="601"/>
      <c r="AM941" s="601"/>
      <c r="AN941" s="601"/>
      <c r="AO941" s="601"/>
      <c r="AP941" s="601"/>
      <c r="AQ941" s="601"/>
      <c r="AR941" s="601"/>
      <c r="AS941" s="601"/>
      <c r="AT941" s="601"/>
      <c r="AU941" s="601"/>
      <c r="AV941" s="601"/>
      <c r="AW941" s="601"/>
      <c r="AX941" s="601"/>
      <c r="AY941" s="601"/>
      <c r="AZ941" s="601"/>
      <c r="BA941" s="601"/>
    </row>
    <row r="942" customFormat="false" ht="13" hidden="false" customHeight="false" outlineLevel="0" collapsed="false">
      <c r="A942" s="616"/>
      <c r="B942" s="601"/>
      <c r="C942" s="601"/>
      <c r="D942" s="601"/>
      <c r="E942" s="601"/>
      <c r="F942" s="601"/>
      <c r="G942" s="601"/>
      <c r="H942" s="601"/>
      <c r="I942" s="616"/>
      <c r="J942" s="616"/>
      <c r="K942" s="617"/>
      <c r="L942" s="617"/>
      <c r="M942" s="616"/>
      <c r="N942" s="616"/>
      <c r="O942" s="616"/>
      <c r="P942" s="616"/>
      <c r="Q942" s="601"/>
      <c r="R942" s="601"/>
      <c r="S942" s="601"/>
      <c r="T942" s="601"/>
      <c r="U942" s="601"/>
      <c r="V942" s="601"/>
      <c r="W942" s="601"/>
      <c r="X942" s="601"/>
      <c r="Y942" s="601"/>
      <c r="Z942" s="601"/>
      <c r="AA942" s="601"/>
      <c r="AB942" s="601"/>
      <c r="AC942" s="601"/>
      <c r="AD942" s="601"/>
      <c r="AE942" s="601"/>
      <c r="AF942" s="601"/>
      <c r="AG942" s="601"/>
      <c r="AH942" s="601"/>
      <c r="AI942" s="601"/>
      <c r="AJ942" s="601"/>
      <c r="AK942" s="601"/>
      <c r="AL942" s="601"/>
      <c r="AM942" s="601"/>
      <c r="AN942" s="601"/>
      <c r="AO942" s="601"/>
      <c r="AP942" s="601"/>
      <c r="AQ942" s="601"/>
      <c r="AR942" s="601"/>
      <c r="AS942" s="601"/>
      <c r="AT942" s="601"/>
      <c r="AU942" s="601"/>
      <c r="AV942" s="601"/>
      <c r="AW942" s="601"/>
      <c r="AX942" s="601"/>
      <c r="AY942" s="601"/>
      <c r="AZ942" s="601"/>
      <c r="BA942" s="601"/>
    </row>
    <row r="943" customFormat="false" ht="13" hidden="false" customHeight="false" outlineLevel="0" collapsed="false">
      <c r="A943" s="616"/>
      <c r="B943" s="601"/>
      <c r="C943" s="601"/>
      <c r="D943" s="601"/>
      <c r="E943" s="601"/>
      <c r="F943" s="601"/>
      <c r="G943" s="601"/>
      <c r="H943" s="601"/>
      <c r="I943" s="616"/>
      <c r="J943" s="616"/>
      <c r="K943" s="617"/>
      <c r="L943" s="617"/>
      <c r="M943" s="616"/>
      <c r="N943" s="616"/>
      <c r="O943" s="616"/>
      <c r="P943" s="616"/>
      <c r="Q943" s="601"/>
      <c r="R943" s="601"/>
      <c r="S943" s="601"/>
      <c r="T943" s="601"/>
      <c r="U943" s="601"/>
      <c r="V943" s="601"/>
      <c r="W943" s="601"/>
      <c r="X943" s="601"/>
      <c r="Y943" s="601"/>
      <c r="Z943" s="601"/>
      <c r="AA943" s="601"/>
      <c r="AB943" s="601"/>
      <c r="AC943" s="601"/>
      <c r="AD943" s="601"/>
      <c r="AE943" s="601"/>
      <c r="AF943" s="601"/>
      <c r="AG943" s="601"/>
      <c r="AH943" s="601"/>
      <c r="AI943" s="601"/>
      <c r="AJ943" s="601"/>
      <c r="AK943" s="601"/>
      <c r="AL943" s="601"/>
      <c r="AM943" s="601"/>
      <c r="AN943" s="601"/>
      <c r="AO943" s="601"/>
      <c r="AP943" s="601"/>
      <c r="AQ943" s="601"/>
      <c r="AR943" s="601"/>
      <c r="AS943" s="601"/>
      <c r="AT943" s="601"/>
      <c r="AU943" s="601"/>
      <c r="AV943" s="601"/>
      <c r="AW943" s="601"/>
      <c r="AX943" s="601"/>
      <c r="AY943" s="601"/>
      <c r="AZ943" s="601"/>
      <c r="BA943" s="601"/>
    </row>
    <row r="944" customFormat="false" ht="13" hidden="false" customHeight="false" outlineLevel="0" collapsed="false">
      <c r="A944" s="616"/>
      <c r="B944" s="601"/>
      <c r="C944" s="601"/>
      <c r="D944" s="601"/>
      <c r="E944" s="601"/>
      <c r="F944" s="601"/>
      <c r="G944" s="601"/>
      <c r="H944" s="601"/>
      <c r="I944" s="616"/>
      <c r="J944" s="616"/>
      <c r="K944" s="617"/>
      <c r="L944" s="617"/>
      <c r="M944" s="616"/>
      <c r="N944" s="616"/>
      <c r="O944" s="616"/>
      <c r="P944" s="616"/>
      <c r="Q944" s="601"/>
      <c r="R944" s="601"/>
      <c r="S944" s="601"/>
      <c r="T944" s="601"/>
      <c r="U944" s="601"/>
      <c r="V944" s="601"/>
      <c r="W944" s="601"/>
      <c r="X944" s="601"/>
      <c r="Y944" s="601"/>
      <c r="Z944" s="601"/>
      <c r="AA944" s="601"/>
      <c r="AB944" s="601"/>
      <c r="AC944" s="601"/>
      <c r="AD944" s="601"/>
      <c r="AE944" s="601"/>
      <c r="AF944" s="601"/>
      <c r="AG944" s="601"/>
      <c r="AH944" s="601"/>
      <c r="AI944" s="601"/>
      <c r="AJ944" s="601"/>
      <c r="AK944" s="601"/>
      <c r="AL944" s="601"/>
      <c r="AM944" s="601"/>
      <c r="AN944" s="601"/>
      <c r="AO944" s="601"/>
      <c r="AP944" s="601"/>
      <c r="AQ944" s="601"/>
      <c r="AR944" s="601"/>
      <c r="AS944" s="601"/>
      <c r="AT944" s="601"/>
      <c r="AU944" s="601"/>
      <c r="AV944" s="601"/>
      <c r="AW944" s="601"/>
      <c r="AX944" s="601"/>
      <c r="AY944" s="601"/>
      <c r="AZ944" s="601"/>
      <c r="BA944" s="601"/>
    </row>
    <row r="945" customFormat="false" ht="13" hidden="false" customHeight="false" outlineLevel="0" collapsed="false">
      <c r="A945" s="616"/>
      <c r="B945" s="601"/>
      <c r="C945" s="601"/>
      <c r="D945" s="601"/>
      <c r="E945" s="601"/>
      <c r="F945" s="601"/>
      <c r="G945" s="601"/>
      <c r="H945" s="601"/>
      <c r="I945" s="616"/>
      <c r="J945" s="616"/>
      <c r="K945" s="617"/>
      <c r="L945" s="617"/>
      <c r="M945" s="616"/>
      <c r="N945" s="616"/>
      <c r="O945" s="616"/>
      <c r="P945" s="616"/>
      <c r="Q945" s="601"/>
      <c r="R945" s="601"/>
      <c r="S945" s="601"/>
      <c r="T945" s="601"/>
      <c r="U945" s="601"/>
      <c r="V945" s="601"/>
      <c r="W945" s="601"/>
      <c r="X945" s="601"/>
      <c r="Y945" s="601"/>
      <c r="Z945" s="601"/>
      <c r="AA945" s="601"/>
      <c r="AB945" s="601"/>
      <c r="AC945" s="601"/>
      <c r="AD945" s="601"/>
      <c r="AE945" s="601"/>
      <c r="AF945" s="601"/>
      <c r="AG945" s="601"/>
      <c r="AH945" s="601"/>
      <c r="AI945" s="601"/>
      <c r="AJ945" s="601"/>
      <c r="AK945" s="601"/>
      <c r="AL945" s="601"/>
      <c r="AM945" s="601"/>
      <c r="AN945" s="601"/>
      <c r="AO945" s="601"/>
      <c r="AP945" s="601"/>
      <c r="AQ945" s="601"/>
      <c r="AR945" s="601"/>
      <c r="AS945" s="601"/>
      <c r="AT945" s="601"/>
      <c r="AU945" s="601"/>
      <c r="AV945" s="601"/>
      <c r="AW945" s="601"/>
      <c r="AX945" s="601"/>
      <c r="AY945" s="601"/>
      <c r="AZ945" s="601"/>
      <c r="BA945" s="601"/>
    </row>
    <row r="946" customFormat="false" ht="13" hidden="false" customHeight="false" outlineLevel="0" collapsed="false">
      <c r="A946" s="616"/>
      <c r="B946" s="601"/>
      <c r="C946" s="601"/>
      <c r="D946" s="601"/>
      <c r="E946" s="601"/>
      <c r="F946" s="601"/>
      <c r="G946" s="601"/>
      <c r="H946" s="601"/>
      <c r="I946" s="616"/>
      <c r="J946" s="616"/>
      <c r="K946" s="617"/>
      <c r="L946" s="617"/>
      <c r="M946" s="616"/>
      <c r="N946" s="616"/>
      <c r="O946" s="616"/>
      <c r="P946" s="616"/>
      <c r="Q946" s="601"/>
      <c r="R946" s="601"/>
      <c r="S946" s="601"/>
      <c r="T946" s="601"/>
      <c r="U946" s="601"/>
      <c r="V946" s="601"/>
      <c r="W946" s="601"/>
      <c r="X946" s="601"/>
      <c r="Y946" s="601"/>
      <c r="Z946" s="601"/>
      <c r="AA946" s="601"/>
      <c r="AB946" s="601"/>
      <c r="AC946" s="601"/>
      <c r="AD946" s="601"/>
      <c r="AE946" s="601"/>
      <c r="AF946" s="601"/>
      <c r="AG946" s="601"/>
      <c r="AH946" s="601"/>
      <c r="AI946" s="601"/>
      <c r="AJ946" s="601"/>
      <c r="AK946" s="601"/>
      <c r="AL946" s="601"/>
      <c r="AM946" s="601"/>
      <c r="AN946" s="601"/>
      <c r="AO946" s="601"/>
      <c r="AP946" s="601"/>
      <c r="AQ946" s="601"/>
      <c r="AR946" s="601"/>
      <c r="AS946" s="601"/>
      <c r="AT946" s="601"/>
      <c r="AU946" s="601"/>
      <c r="AV946" s="601"/>
      <c r="AW946" s="601"/>
      <c r="AX946" s="601"/>
      <c r="AY946" s="601"/>
      <c r="AZ946" s="601"/>
      <c r="BA946" s="601"/>
    </row>
    <row r="947" customFormat="false" ht="13" hidden="false" customHeight="false" outlineLevel="0" collapsed="false">
      <c r="A947" s="616"/>
      <c r="B947" s="601"/>
      <c r="C947" s="601"/>
      <c r="D947" s="601"/>
      <c r="E947" s="601"/>
      <c r="F947" s="601"/>
      <c r="G947" s="601"/>
      <c r="H947" s="601"/>
      <c r="I947" s="616"/>
      <c r="J947" s="616"/>
      <c r="K947" s="617"/>
      <c r="L947" s="617"/>
      <c r="M947" s="616"/>
      <c r="N947" s="616"/>
      <c r="O947" s="616"/>
      <c r="P947" s="616"/>
      <c r="Q947" s="601"/>
      <c r="R947" s="601"/>
      <c r="S947" s="601"/>
      <c r="T947" s="601"/>
      <c r="U947" s="601"/>
      <c r="V947" s="601"/>
      <c r="W947" s="601"/>
      <c r="X947" s="601"/>
      <c r="Y947" s="601"/>
      <c r="Z947" s="601"/>
      <c r="AA947" s="601"/>
      <c r="AB947" s="601"/>
      <c r="AC947" s="601"/>
      <c r="AD947" s="601"/>
      <c r="AE947" s="601"/>
      <c r="AF947" s="601"/>
      <c r="AG947" s="601"/>
      <c r="AH947" s="601"/>
      <c r="AI947" s="601"/>
      <c r="AJ947" s="601"/>
      <c r="AK947" s="601"/>
      <c r="AL947" s="601"/>
      <c r="AM947" s="601"/>
      <c r="AN947" s="601"/>
      <c r="AO947" s="601"/>
      <c r="AP947" s="601"/>
      <c r="AQ947" s="601"/>
      <c r="AR947" s="601"/>
      <c r="AS947" s="601"/>
      <c r="AT947" s="601"/>
      <c r="AU947" s="601"/>
      <c r="AV947" s="601"/>
      <c r="AW947" s="601"/>
      <c r="AX947" s="601"/>
      <c r="AY947" s="601"/>
      <c r="AZ947" s="601"/>
      <c r="BA947" s="601"/>
    </row>
    <row r="948" customFormat="false" ht="13" hidden="false" customHeight="false" outlineLevel="0" collapsed="false">
      <c r="A948" s="616"/>
      <c r="B948" s="601"/>
      <c r="C948" s="601"/>
      <c r="D948" s="601"/>
      <c r="E948" s="601"/>
      <c r="F948" s="601"/>
      <c r="G948" s="601"/>
      <c r="H948" s="601"/>
      <c r="I948" s="616"/>
      <c r="J948" s="616"/>
      <c r="K948" s="617"/>
      <c r="L948" s="617"/>
      <c r="M948" s="616"/>
      <c r="N948" s="616"/>
      <c r="O948" s="616"/>
      <c r="P948" s="616"/>
      <c r="Q948" s="601"/>
      <c r="R948" s="601"/>
      <c r="S948" s="601"/>
      <c r="T948" s="601"/>
      <c r="U948" s="601"/>
      <c r="V948" s="601"/>
      <c r="W948" s="601"/>
      <c r="X948" s="601"/>
      <c r="Y948" s="601"/>
      <c r="Z948" s="601"/>
      <c r="AA948" s="601"/>
      <c r="AB948" s="601"/>
      <c r="AC948" s="601"/>
      <c r="AD948" s="601"/>
      <c r="AE948" s="601"/>
      <c r="AF948" s="601"/>
      <c r="AG948" s="601"/>
      <c r="AH948" s="601"/>
      <c r="AI948" s="601"/>
      <c r="AJ948" s="601"/>
      <c r="AK948" s="601"/>
      <c r="AL948" s="601"/>
      <c r="AM948" s="601"/>
      <c r="AN948" s="601"/>
      <c r="AO948" s="601"/>
      <c r="AP948" s="601"/>
      <c r="AQ948" s="601"/>
      <c r="AR948" s="601"/>
      <c r="AS948" s="601"/>
      <c r="AT948" s="601"/>
      <c r="AU948" s="601"/>
      <c r="AV948" s="601"/>
      <c r="AW948" s="601"/>
      <c r="AX948" s="601"/>
      <c r="AY948" s="601"/>
      <c r="AZ948" s="601"/>
      <c r="BA948" s="601"/>
    </row>
    <row r="949" customFormat="false" ht="13" hidden="false" customHeight="false" outlineLevel="0" collapsed="false">
      <c r="A949" s="616"/>
      <c r="B949" s="601"/>
      <c r="C949" s="601"/>
      <c r="D949" s="601"/>
      <c r="E949" s="601"/>
      <c r="F949" s="601"/>
      <c r="G949" s="601"/>
      <c r="H949" s="601"/>
      <c r="I949" s="616"/>
      <c r="J949" s="616"/>
      <c r="K949" s="617"/>
      <c r="L949" s="617"/>
      <c r="M949" s="616"/>
      <c r="N949" s="616"/>
      <c r="O949" s="616"/>
      <c r="P949" s="616"/>
      <c r="Q949" s="601"/>
      <c r="R949" s="601"/>
      <c r="S949" s="601"/>
      <c r="T949" s="601"/>
      <c r="U949" s="601"/>
      <c r="V949" s="601"/>
      <c r="W949" s="601"/>
      <c r="X949" s="601"/>
      <c r="Y949" s="601"/>
      <c r="Z949" s="601"/>
      <c r="AA949" s="601"/>
      <c r="AB949" s="601"/>
      <c r="AC949" s="601"/>
      <c r="AD949" s="601"/>
      <c r="AE949" s="601"/>
      <c r="AF949" s="601"/>
      <c r="AG949" s="601"/>
      <c r="AH949" s="601"/>
      <c r="AI949" s="601"/>
      <c r="AJ949" s="601"/>
      <c r="AK949" s="601"/>
      <c r="AL949" s="601"/>
      <c r="AM949" s="601"/>
      <c r="AN949" s="601"/>
      <c r="AO949" s="601"/>
      <c r="AP949" s="601"/>
      <c r="AQ949" s="601"/>
      <c r="AR949" s="601"/>
      <c r="AS949" s="601"/>
      <c r="AT949" s="601"/>
      <c r="AU949" s="601"/>
      <c r="AV949" s="601"/>
      <c r="AW949" s="601"/>
      <c r="AX949" s="601"/>
      <c r="AY949" s="601"/>
      <c r="AZ949" s="601"/>
      <c r="BA949" s="601"/>
    </row>
    <row r="950" customFormat="false" ht="13" hidden="false" customHeight="false" outlineLevel="0" collapsed="false">
      <c r="A950" s="616"/>
      <c r="B950" s="601"/>
      <c r="C950" s="601"/>
      <c r="D950" s="601"/>
      <c r="E950" s="601"/>
      <c r="F950" s="601"/>
      <c r="G950" s="601"/>
      <c r="H950" s="601"/>
      <c r="I950" s="616"/>
      <c r="J950" s="616"/>
      <c r="K950" s="617"/>
      <c r="L950" s="617"/>
      <c r="M950" s="616"/>
      <c r="N950" s="616"/>
      <c r="O950" s="616"/>
      <c r="P950" s="616"/>
      <c r="Q950" s="601"/>
      <c r="R950" s="601"/>
      <c r="S950" s="601"/>
      <c r="T950" s="601"/>
      <c r="U950" s="601"/>
      <c r="V950" s="601"/>
      <c r="W950" s="601"/>
      <c r="X950" s="601"/>
      <c r="Y950" s="601"/>
      <c r="Z950" s="601"/>
      <c r="AA950" s="601"/>
      <c r="AB950" s="601"/>
      <c r="AC950" s="601"/>
      <c r="AD950" s="601"/>
      <c r="AE950" s="601"/>
      <c r="AF950" s="601"/>
      <c r="AG950" s="601"/>
      <c r="AH950" s="601"/>
      <c r="AI950" s="601"/>
      <c r="AJ950" s="601"/>
      <c r="AK950" s="601"/>
      <c r="AL950" s="601"/>
      <c r="AM950" s="601"/>
      <c r="AN950" s="601"/>
      <c r="AO950" s="601"/>
      <c r="AP950" s="601"/>
      <c r="AQ950" s="601"/>
      <c r="AR950" s="601"/>
      <c r="AS950" s="601"/>
      <c r="AT950" s="601"/>
      <c r="AU950" s="601"/>
      <c r="AV950" s="601"/>
      <c r="AW950" s="601"/>
      <c r="AX950" s="601"/>
      <c r="AY950" s="601"/>
      <c r="AZ950" s="601"/>
      <c r="BA950" s="601"/>
    </row>
    <row r="951" customFormat="false" ht="13" hidden="false" customHeight="false" outlineLevel="0" collapsed="false">
      <c r="A951" s="616"/>
      <c r="B951" s="601"/>
      <c r="C951" s="601"/>
      <c r="D951" s="601"/>
      <c r="E951" s="601"/>
      <c r="F951" s="601"/>
      <c r="G951" s="601"/>
      <c r="H951" s="601"/>
      <c r="I951" s="616"/>
      <c r="J951" s="616"/>
      <c r="K951" s="617"/>
      <c r="L951" s="617"/>
      <c r="M951" s="616"/>
      <c r="N951" s="616"/>
      <c r="O951" s="616"/>
      <c r="P951" s="616"/>
      <c r="Q951" s="601"/>
      <c r="R951" s="601"/>
      <c r="S951" s="601"/>
      <c r="T951" s="601"/>
      <c r="U951" s="601"/>
      <c r="V951" s="601"/>
      <c r="W951" s="601"/>
      <c r="X951" s="601"/>
      <c r="Y951" s="601"/>
      <c r="Z951" s="601"/>
      <c r="AA951" s="601"/>
      <c r="AB951" s="601"/>
      <c r="AC951" s="601"/>
      <c r="AD951" s="601"/>
      <c r="AE951" s="601"/>
      <c r="AF951" s="601"/>
      <c r="AG951" s="601"/>
      <c r="AH951" s="601"/>
      <c r="AI951" s="601"/>
      <c r="AJ951" s="601"/>
      <c r="AK951" s="601"/>
      <c r="AL951" s="601"/>
      <c r="AM951" s="601"/>
      <c r="AN951" s="601"/>
      <c r="AO951" s="601"/>
      <c r="AP951" s="601"/>
      <c r="AQ951" s="601"/>
      <c r="AR951" s="601"/>
      <c r="AS951" s="601"/>
      <c r="AT951" s="601"/>
      <c r="AU951" s="601"/>
      <c r="AV951" s="601"/>
      <c r="AW951" s="601"/>
      <c r="AX951" s="601"/>
      <c r="AY951" s="601"/>
      <c r="AZ951" s="601"/>
      <c r="BA951" s="601"/>
    </row>
    <row r="952" customFormat="false" ht="13" hidden="false" customHeight="false" outlineLevel="0" collapsed="false">
      <c r="A952" s="616"/>
      <c r="B952" s="601"/>
      <c r="C952" s="601"/>
      <c r="D952" s="601"/>
      <c r="E952" s="601"/>
      <c r="F952" s="601"/>
      <c r="G952" s="601"/>
      <c r="H952" s="601"/>
      <c r="I952" s="616"/>
      <c r="J952" s="616"/>
      <c r="K952" s="617"/>
      <c r="L952" s="617"/>
      <c r="M952" s="616"/>
      <c r="N952" s="616"/>
      <c r="O952" s="616"/>
      <c r="P952" s="616"/>
      <c r="Q952" s="601"/>
      <c r="R952" s="601"/>
      <c r="S952" s="601"/>
      <c r="T952" s="601"/>
      <c r="U952" s="601"/>
      <c r="V952" s="601"/>
      <c r="W952" s="601"/>
      <c r="X952" s="601"/>
      <c r="Y952" s="601"/>
      <c r="Z952" s="601"/>
      <c r="AA952" s="601"/>
      <c r="AB952" s="601"/>
      <c r="AC952" s="601"/>
      <c r="AD952" s="601"/>
      <c r="AE952" s="601"/>
      <c r="AF952" s="601"/>
      <c r="AG952" s="601"/>
      <c r="AH952" s="601"/>
      <c r="AI952" s="601"/>
      <c r="AJ952" s="601"/>
      <c r="AK952" s="601"/>
      <c r="AL952" s="601"/>
      <c r="AM952" s="601"/>
      <c r="AN952" s="601"/>
      <c r="AO952" s="601"/>
      <c r="AP952" s="601"/>
      <c r="AQ952" s="601"/>
      <c r="AR952" s="601"/>
      <c r="AS952" s="601"/>
      <c r="AT952" s="601"/>
      <c r="AU952" s="601"/>
      <c r="AV952" s="601"/>
      <c r="AW952" s="601"/>
      <c r="AX952" s="601"/>
      <c r="AY952" s="601"/>
      <c r="AZ952" s="601"/>
      <c r="BA952" s="601"/>
    </row>
    <row r="953" customFormat="false" ht="13" hidden="false" customHeight="false" outlineLevel="0" collapsed="false">
      <c r="A953" s="616"/>
      <c r="B953" s="601"/>
      <c r="C953" s="601"/>
      <c r="D953" s="601"/>
      <c r="E953" s="601"/>
      <c r="F953" s="601"/>
      <c r="G953" s="601"/>
      <c r="H953" s="601"/>
      <c r="I953" s="616"/>
      <c r="J953" s="616"/>
      <c r="K953" s="617"/>
      <c r="L953" s="617"/>
      <c r="M953" s="616"/>
      <c r="N953" s="616"/>
      <c r="O953" s="616"/>
      <c r="P953" s="616"/>
      <c r="Q953" s="601"/>
      <c r="R953" s="601"/>
      <c r="S953" s="601"/>
      <c r="T953" s="601"/>
      <c r="U953" s="601"/>
      <c r="V953" s="601"/>
      <c r="W953" s="601"/>
      <c r="X953" s="601"/>
      <c r="Y953" s="601"/>
      <c r="Z953" s="601"/>
      <c r="AA953" s="601"/>
      <c r="AB953" s="601"/>
      <c r="AC953" s="601"/>
      <c r="AD953" s="601"/>
      <c r="AE953" s="601"/>
      <c r="AF953" s="601"/>
      <c r="AG953" s="601"/>
      <c r="AH953" s="601"/>
      <c r="AI953" s="601"/>
      <c r="AJ953" s="601"/>
      <c r="AK953" s="601"/>
      <c r="AL953" s="601"/>
      <c r="AM953" s="601"/>
      <c r="AN953" s="601"/>
      <c r="AO953" s="601"/>
      <c r="AP953" s="601"/>
      <c r="AQ953" s="601"/>
      <c r="AR953" s="601"/>
      <c r="AS953" s="601"/>
      <c r="AT953" s="601"/>
      <c r="AU953" s="601"/>
      <c r="AV953" s="601"/>
      <c r="AW953" s="601"/>
      <c r="AX953" s="601"/>
      <c r="AY953" s="601"/>
      <c r="AZ953" s="601"/>
      <c r="BA953" s="601"/>
    </row>
    <row r="954" customFormat="false" ht="13" hidden="false" customHeight="false" outlineLevel="0" collapsed="false">
      <c r="A954" s="616"/>
      <c r="B954" s="601"/>
      <c r="C954" s="601"/>
      <c r="D954" s="601"/>
      <c r="E954" s="601"/>
      <c r="F954" s="601"/>
      <c r="G954" s="601"/>
      <c r="H954" s="601"/>
      <c r="I954" s="616"/>
      <c r="J954" s="616"/>
      <c r="K954" s="617"/>
      <c r="L954" s="617"/>
      <c r="M954" s="616"/>
      <c r="N954" s="616"/>
      <c r="O954" s="616"/>
      <c r="P954" s="616"/>
      <c r="Q954" s="601"/>
      <c r="R954" s="601"/>
      <c r="S954" s="601"/>
      <c r="T954" s="601"/>
      <c r="U954" s="601"/>
      <c r="V954" s="601"/>
      <c r="W954" s="601"/>
      <c r="X954" s="601"/>
      <c r="Y954" s="601"/>
      <c r="Z954" s="601"/>
      <c r="AA954" s="601"/>
      <c r="AB954" s="601"/>
      <c r="AC954" s="601"/>
      <c r="AD954" s="601"/>
      <c r="AE954" s="601"/>
      <c r="AF954" s="601"/>
      <c r="AG954" s="601"/>
      <c r="AH954" s="601"/>
      <c r="AI954" s="601"/>
      <c r="AJ954" s="601"/>
      <c r="AK954" s="601"/>
      <c r="AL954" s="601"/>
      <c r="AM954" s="601"/>
      <c r="AN954" s="601"/>
      <c r="AO954" s="601"/>
      <c r="AP954" s="601"/>
      <c r="AQ954" s="601"/>
      <c r="AR954" s="601"/>
      <c r="AS954" s="601"/>
      <c r="AT954" s="601"/>
      <c r="AU954" s="601"/>
      <c r="AV954" s="601"/>
      <c r="AW954" s="601"/>
      <c r="AX954" s="601"/>
      <c r="AY954" s="601"/>
      <c r="AZ954" s="601"/>
      <c r="BA954" s="601"/>
    </row>
    <row r="955" customFormat="false" ht="13" hidden="false" customHeight="false" outlineLevel="0" collapsed="false">
      <c r="A955" s="616"/>
      <c r="B955" s="601"/>
      <c r="C955" s="601"/>
      <c r="D955" s="601"/>
      <c r="E955" s="601"/>
      <c r="F955" s="601"/>
      <c r="G955" s="601"/>
      <c r="H955" s="601"/>
      <c r="I955" s="616"/>
      <c r="J955" s="616"/>
      <c r="K955" s="617"/>
      <c r="L955" s="617"/>
      <c r="M955" s="616"/>
      <c r="N955" s="616"/>
      <c r="O955" s="616"/>
      <c r="P955" s="616"/>
      <c r="Q955" s="601"/>
      <c r="R955" s="601"/>
      <c r="S955" s="601"/>
      <c r="T955" s="601"/>
      <c r="U955" s="601"/>
      <c r="V955" s="601"/>
      <c r="W955" s="601"/>
      <c r="X955" s="601"/>
      <c r="Y955" s="601"/>
      <c r="Z955" s="601"/>
      <c r="AA955" s="601"/>
      <c r="AB955" s="601"/>
      <c r="AC955" s="601"/>
      <c r="AD955" s="601"/>
      <c r="AE955" s="601"/>
      <c r="AF955" s="601"/>
      <c r="AG955" s="601"/>
      <c r="AH955" s="601"/>
      <c r="AI955" s="601"/>
      <c r="AJ955" s="601"/>
      <c r="AK955" s="601"/>
      <c r="AL955" s="601"/>
      <c r="AM955" s="601"/>
      <c r="AN955" s="601"/>
      <c r="AO955" s="601"/>
      <c r="AP955" s="601"/>
      <c r="AQ955" s="601"/>
      <c r="AR955" s="601"/>
      <c r="AS955" s="601"/>
      <c r="AT955" s="601"/>
      <c r="AU955" s="601"/>
      <c r="AV955" s="601"/>
      <c r="AW955" s="601"/>
      <c r="AX955" s="601"/>
      <c r="AY955" s="601"/>
      <c r="AZ955" s="601"/>
      <c r="BA955" s="601"/>
    </row>
    <row r="956" customFormat="false" ht="13" hidden="false" customHeight="false" outlineLevel="0" collapsed="false">
      <c r="A956" s="616"/>
      <c r="B956" s="601"/>
      <c r="C956" s="601"/>
      <c r="D956" s="601"/>
      <c r="E956" s="601"/>
      <c r="F956" s="601"/>
      <c r="G956" s="601"/>
      <c r="H956" s="601"/>
      <c r="I956" s="616"/>
      <c r="J956" s="616"/>
      <c r="K956" s="617"/>
      <c r="L956" s="617"/>
      <c r="M956" s="616"/>
      <c r="N956" s="616"/>
      <c r="O956" s="616"/>
      <c r="P956" s="616"/>
      <c r="Q956" s="601"/>
      <c r="R956" s="601"/>
      <c r="S956" s="601"/>
      <c r="T956" s="601"/>
      <c r="U956" s="601"/>
      <c r="V956" s="601"/>
      <c r="W956" s="601"/>
      <c r="X956" s="601"/>
      <c r="Y956" s="601"/>
      <c r="Z956" s="601"/>
      <c r="AA956" s="601"/>
      <c r="AB956" s="601"/>
      <c r="AC956" s="601"/>
      <c r="AD956" s="601"/>
      <c r="AE956" s="601"/>
      <c r="AF956" s="601"/>
      <c r="AG956" s="601"/>
      <c r="AH956" s="601"/>
      <c r="AI956" s="601"/>
      <c r="AJ956" s="601"/>
      <c r="AK956" s="601"/>
      <c r="AL956" s="601"/>
      <c r="AM956" s="601"/>
      <c r="AN956" s="601"/>
      <c r="AO956" s="601"/>
      <c r="AP956" s="601"/>
      <c r="AQ956" s="601"/>
      <c r="AR956" s="601"/>
      <c r="AS956" s="601"/>
      <c r="AT956" s="601"/>
      <c r="AU956" s="601"/>
      <c r="AV956" s="601"/>
      <c r="AW956" s="601"/>
      <c r="AX956" s="601"/>
      <c r="AY956" s="601"/>
      <c r="AZ956" s="601"/>
      <c r="BA956" s="601"/>
    </row>
    <row r="957" customFormat="false" ht="13" hidden="false" customHeight="false" outlineLevel="0" collapsed="false">
      <c r="A957" s="616"/>
      <c r="B957" s="601"/>
      <c r="C957" s="601"/>
      <c r="D957" s="601"/>
      <c r="E957" s="601"/>
      <c r="F957" s="601"/>
      <c r="G957" s="601"/>
      <c r="H957" s="601"/>
      <c r="I957" s="616"/>
      <c r="J957" s="616"/>
      <c r="K957" s="617"/>
      <c r="L957" s="617"/>
      <c r="M957" s="616"/>
      <c r="N957" s="616"/>
      <c r="O957" s="616"/>
      <c r="P957" s="616"/>
      <c r="Q957" s="601"/>
      <c r="R957" s="601"/>
      <c r="S957" s="601"/>
      <c r="T957" s="601"/>
      <c r="U957" s="601"/>
      <c r="V957" s="601"/>
      <c r="W957" s="601"/>
      <c r="X957" s="601"/>
      <c r="Y957" s="601"/>
      <c r="Z957" s="601"/>
      <c r="AA957" s="601"/>
      <c r="AB957" s="601"/>
      <c r="AC957" s="601"/>
      <c r="AD957" s="601"/>
      <c r="AE957" s="601"/>
      <c r="AF957" s="601"/>
      <c r="AG957" s="601"/>
      <c r="AH957" s="601"/>
      <c r="AI957" s="601"/>
      <c r="AJ957" s="601"/>
      <c r="AK957" s="601"/>
      <c r="AL957" s="601"/>
      <c r="AM957" s="601"/>
      <c r="AN957" s="601"/>
      <c r="AO957" s="601"/>
      <c r="AP957" s="601"/>
      <c r="AQ957" s="601"/>
      <c r="AR957" s="601"/>
      <c r="AS957" s="601"/>
      <c r="AT957" s="601"/>
      <c r="AU957" s="601"/>
      <c r="AV957" s="601"/>
      <c r="AW957" s="601"/>
      <c r="AX957" s="601"/>
      <c r="AY957" s="601"/>
      <c r="AZ957" s="601"/>
      <c r="BA957" s="601"/>
    </row>
    <row r="958" customFormat="false" ht="13" hidden="false" customHeight="false" outlineLevel="0" collapsed="false">
      <c r="A958" s="616"/>
      <c r="B958" s="601"/>
      <c r="C958" s="601"/>
      <c r="D958" s="601"/>
      <c r="E958" s="601"/>
      <c r="F958" s="601"/>
      <c r="G958" s="601"/>
      <c r="H958" s="601"/>
      <c r="I958" s="616"/>
      <c r="J958" s="616"/>
      <c r="K958" s="617"/>
      <c r="L958" s="617"/>
      <c r="M958" s="616"/>
      <c r="N958" s="616"/>
      <c r="O958" s="616"/>
      <c r="P958" s="616"/>
      <c r="Q958" s="601"/>
      <c r="R958" s="601"/>
      <c r="S958" s="601"/>
      <c r="T958" s="601"/>
      <c r="U958" s="601"/>
      <c r="V958" s="601"/>
      <c r="W958" s="601"/>
      <c r="X958" s="601"/>
      <c r="Y958" s="601"/>
      <c r="Z958" s="601"/>
      <c r="AA958" s="601"/>
      <c r="AB958" s="601"/>
      <c r="AC958" s="601"/>
      <c r="AD958" s="601"/>
      <c r="AE958" s="601"/>
      <c r="AF958" s="601"/>
      <c r="AG958" s="601"/>
      <c r="AH958" s="601"/>
      <c r="AI958" s="601"/>
      <c r="AJ958" s="601"/>
      <c r="AK958" s="601"/>
      <c r="AL958" s="601"/>
      <c r="AM958" s="601"/>
      <c r="AN958" s="601"/>
      <c r="AO958" s="601"/>
      <c r="AP958" s="601"/>
      <c r="AQ958" s="601"/>
      <c r="AR958" s="601"/>
      <c r="AS958" s="601"/>
      <c r="AT958" s="601"/>
      <c r="AU958" s="601"/>
      <c r="AV958" s="601"/>
      <c r="AW958" s="601"/>
      <c r="AX958" s="601"/>
      <c r="AY958" s="601"/>
      <c r="AZ958" s="601"/>
      <c r="BA958" s="601"/>
    </row>
    <row r="959" customFormat="false" ht="13" hidden="false" customHeight="false" outlineLevel="0" collapsed="false">
      <c r="A959" s="616"/>
      <c r="B959" s="601"/>
      <c r="C959" s="601"/>
      <c r="D959" s="601"/>
      <c r="E959" s="601"/>
      <c r="F959" s="601"/>
      <c r="G959" s="601"/>
      <c r="H959" s="601"/>
      <c r="I959" s="616"/>
      <c r="J959" s="616"/>
      <c r="K959" s="617"/>
      <c r="L959" s="617"/>
      <c r="M959" s="616"/>
      <c r="N959" s="616"/>
      <c r="O959" s="616"/>
      <c r="P959" s="616"/>
      <c r="Q959" s="601"/>
      <c r="R959" s="601"/>
      <c r="S959" s="601"/>
      <c r="T959" s="601"/>
      <c r="U959" s="601"/>
      <c r="V959" s="601"/>
      <c r="W959" s="601"/>
      <c r="X959" s="601"/>
      <c r="Y959" s="601"/>
      <c r="Z959" s="601"/>
      <c r="AA959" s="601"/>
      <c r="AB959" s="601"/>
      <c r="AC959" s="601"/>
      <c r="AD959" s="601"/>
      <c r="AE959" s="601"/>
      <c r="AF959" s="601"/>
      <c r="AG959" s="601"/>
      <c r="AH959" s="601"/>
      <c r="AI959" s="601"/>
      <c r="AJ959" s="601"/>
      <c r="AK959" s="601"/>
      <c r="AL959" s="601"/>
      <c r="AM959" s="601"/>
      <c r="AN959" s="601"/>
      <c r="AO959" s="601"/>
      <c r="AP959" s="601"/>
      <c r="AQ959" s="601"/>
      <c r="AR959" s="601"/>
      <c r="AS959" s="601"/>
      <c r="AT959" s="601"/>
      <c r="AU959" s="601"/>
      <c r="AV959" s="601"/>
      <c r="AW959" s="601"/>
      <c r="AX959" s="601"/>
      <c r="AY959" s="601"/>
      <c r="AZ959" s="601"/>
      <c r="BA959" s="601"/>
    </row>
    <row r="960" customFormat="false" ht="13" hidden="false" customHeight="false" outlineLevel="0" collapsed="false">
      <c r="A960" s="616"/>
      <c r="B960" s="601"/>
      <c r="C960" s="601"/>
      <c r="D960" s="601"/>
      <c r="E960" s="601"/>
      <c r="F960" s="601"/>
      <c r="G960" s="601"/>
      <c r="H960" s="601"/>
      <c r="I960" s="616"/>
      <c r="J960" s="616"/>
      <c r="K960" s="617"/>
      <c r="L960" s="617"/>
      <c r="M960" s="616"/>
      <c r="N960" s="616"/>
      <c r="O960" s="616"/>
      <c r="P960" s="616"/>
      <c r="Q960" s="601"/>
      <c r="R960" s="601"/>
      <c r="S960" s="601"/>
      <c r="T960" s="601"/>
      <c r="U960" s="601"/>
      <c r="V960" s="601"/>
      <c r="W960" s="601"/>
      <c r="X960" s="601"/>
      <c r="Y960" s="601"/>
      <c r="Z960" s="601"/>
      <c r="AA960" s="601"/>
      <c r="AB960" s="601"/>
      <c r="AC960" s="601"/>
      <c r="AD960" s="601"/>
      <c r="AE960" s="601"/>
      <c r="AF960" s="601"/>
      <c r="AG960" s="601"/>
      <c r="AH960" s="601"/>
      <c r="AI960" s="601"/>
      <c r="AJ960" s="601"/>
      <c r="AK960" s="601"/>
      <c r="AL960" s="601"/>
      <c r="AM960" s="601"/>
      <c r="AN960" s="601"/>
      <c r="AO960" s="601"/>
      <c r="AP960" s="601"/>
      <c r="AQ960" s="601"/>
      <c r="AR960" s="601"/>
      <c r="AS960" s="601"/>
      <c r="AT960" s="601"/>
      <c r="AU960" s="601"/>
      <c r="AV960" s="601"/>
      <c r="AW960" s="601"/>
      <c r="AX960" s="601"/>
      <c r="AY960" s="601"/>
      <c r="AZ960" s="601"/>
      <c r="BA960" s="601"/>
    </row>
    <row r="961" customFormat="false" ht="13" hidden="false" customHeight="false" outlineLevel="0" collapsed="false">
      <c r="A961" s="616"/>
      <c r="B961" s="601"/>
      <c r="C961" s="601"/>
      <c r="D961" s="601"/>
      <c r="E961" s="601"/>
      <c r="F961" s="601"/>
      <c r="G961" s="601"/>
      <c r="H961" s="601"/>
      <c r="I961" s="616"/>
      <c r="J961" s="616"/>
      <c r="K961" s="617"/>
      <c r="L961" s="617"/>
      <c r="M961" s="616"/>
      <c r="N961" s="616"/>
      <c r="O961" s="616"/>
      <c r="P961" s="616"/>
      <c r="Q961" s="601"/>
      <c r="R961" s="601"/>
      <c r="S961" s="601"/>
      <c r="T961" s="601"/>
      <c r="U961" s="601"/>
      <c r="V961" s="601"/>
      <c r="W961" s="601"/>
      <c r="X961" s="601"/>
      <c r="Y961" s="601"/>
      <c r="Z961" s="601"/>
      <c r="AA961" s="601"/>
      <c r="AB961" s="601"/>
      <c r="AC961" s="601"/>
      <c r="AD961" s="601"/>
      <c r="AE961" s="601"/>
      <c r="AF961" s="601"/>
      <c r="AG961" s="601"/>
      <c r="AH961" s="601"/>
      <c r="AI961" s="601"/>
      <c r="AJ961" s="601"/>
      <c r="AK961" s="601"/>
      <c r="AL961" s="601"/>
      <c r="AM961" s="601"/>
      <c r="AN961" s="601"/>
      <c r="AO961" s="601"/>
      <c r="AP961" s="601"/>
      <c r="AQ961" s="601"/>
      <c r="AR961" s="601"/>
      <c r="AS961" s="601"/>
      <c r="AT961" s="601"/>
      <c r="AU961" s="601"/>
      <c r="AV961" s="601"/>
      <c r="AW961" s="601"/>
      <c r="AX961" s="601"/>
      <c r="AY961" s="601"/>
      <c r="AZ961" s="601"/>
      <c r="BA961" s="601"/>
    </row>
    <row r="962" customFormat="false" ht="13" hidden="false" customHeight="false" outlineLevel="0" collapsed="false">
      <c r="A962" s="616"/>
      <c r="B962" s="601"/>
      <c r="C962" s="601"/>
      <c r="D962" s="601"/>
      <c r="E962" s="601"/>
      <c r="F962" s="601"/>
      <c r="G962" s="601"/>
      <c r="H962" s="601"/>
      <c r="I962" s="616"/>
      <c r="J962" s="616"/>
      <c r="K962" s="617"/>
      <c r="L962" s="617"/>
      <c r="M962" s="616"/>
      <c r="N962" s="616"/>
      <c r="O962" s="616"/>
      <c r="P962" s="616"/>
      <c r="Q962" s="601"/>
      <c r="R962" s="601"/>
      <c r="S962" s="601"/>
      <c r="T962" s="601"/>
      <c r="U962" s="601"/>
      <c r="V962" s="601"/>
      <c r="W962" s="601"/>
      <c r="X962" s="601"/>
      <c r="Y962" s="601"/>
      <c r="Z962" s="601"/>
      <c r="AA962" s="601"/>
      <c r="AB962" s="601"/>
      <c r="AC962" s="601"/>
      <c r="AD962" s="601"/>
      <c r="AE962" s="601"/>
      <c r="AF962" s="601"/>
      <c r="AG962" s="601"/>
      <c r="AH962" s="601"/>
      <c r="AI962" s="601"/>
      <c r="AJ962" s="601"/>
      <c r="AK962" s="601"/>
      <c r="AL962" s="601"/>
      <c r="AM962" s="601"/>
      <c r="AN962" s="601"/>
      <c r="AO962" s="601"/>
      <c r="AP962" s="601"/>
      <c r="AQ962" s="601"/>
      <c r="AR962" s="601"/>
      <c r="AS962" s="601"/>
      <c r="AT962" s="601"/>
      <c r="AU962" s="601"/>
      <c r="AV962" s="601"/>
      <c r="AW962" s="601"/>
      <c r="AX962" s="601"/>
      <c r="AY962" s="601"/>
      <c r="AZ962" s="601"/>
      <c r="BA962" s="601"/>
    </row>
    <row r="963" customFormat="false" ht="13" hidden="false" customHeight="false" outlineLevel="0" collapsed="false">
      <c r="A963" s="616"/>
      <c r="B963" s="601"/>
      <c r="C963" s="601"/>
      <c r="D963" s="601"/>
      <c r="E963" s="601"/>
      <c r="F963" s="601"/>
      <c r="G963" s="601"/>
      <c r="H963" s="601"/>
      <c r="I963" s="616"/>
      <c r="J963" s="616"/>
      <c r="K963" s="617"/>
      <c r="L963" s="617"/>
      <c r="M963" s="616"/>
      <c r="N963" s="616"/>
      <c r="O963" s="616"/>
      <c r="P963" s="616"/>
      <c r="Q963" s="601"/>
      <c r="R963" s="601"/>
      <c r="S963" s="601"/>
      <c r="T963" s="601"/>
      <c r="U963" s="601"/>
      <c r="V963" s="601"/>
      <c r="W963" s="601"/>
      <c r="X963" s="601"/>
      <c r="Y963" s="601"/>
      <c r="Z963" s="601"/>
      <c r="AA963" s="601"/>
      <c r="AB963" s="601"/>
      <c r="AC963" s="601"/>
      <c r="AD963" s="601"/>
      <c r="AE963" s="601"/>
      <c r="AF963" s="601"/>
      <c r="AG963" s="601"/>
      <c r="AH963" s="601"/>
      <c r="AI963" s="601"/>
      <c r="AJ963" s="601"/>
      <c r="AK963" s="601"/>
      <c r="AL963" s="601"/>
      <c r="AM963" s="601"/>
      <c r="AN963" s="601"/>
      <c r="AO963" s="601"/>
      <c r="AP963" s="601"/>
      <c r="AQ963" s="601"/>
      <c r="AR963" s="601"/>
      <c r="AS963" s="601"/>
      <c r="AT963" s="601"/>
      <c r="AU963" s="601"/>
      <c r="AV963" s="601"/>
      <c r="AW963" s="601"/>
      <c r="AX963" s="601"/>
      <c r="AY963" s="601"/>
      <c r="AZ963" s="601"/>
      <c r="BA963" s="601"/>
    </row>
    <row r="964" customFormat="false" ht="13" hidden="false" customHeight="false" outlineLevel="0" collapsed="false">
      <c r="A964" s="616"/>
      <c r="B964" s="601"/>
      <c r="C964" s="601"/>
      <c r="D964" s="601"/>
      <c r="E964" s="601"/>
      <c r="F964" s="601"/>
      <c r="G964" s="601"/>
      <c r="H964" s="601"/>
      <c r="I964" s="616"/>
      <c r="J964" s="616"/>
      <c r="K964" s="617"/>
      <c r="L964" s="617"/>
      <c r="M964" s="616"/>
      <c r="N964" s="616"/>
      <c r="O964" s="616"/>
      <c r="P964" s="616"/>
      <c r="Q964" s="601"/>
      <c r="R964" s="601"/>
      <c r="S964" s="601"/>
      <c r="T964" s="601"/>
      <c r="U964" s="601"/>
      <c r="V964" s="601"/>
      <c r="W964" s="601"/>
      <c r="X964" s="601"/>
      <c r="Y964" s="601"/>
      <c r="Z964" s="601"/>
      <c r="AA964" s="601"/>
      <c r="AB964" s="601"/>
      <c r="AC964" s="601"/>
      <c r="AD964" s="601"/>
      <c r="AE964" s="601"/>
      <c r="AF964" s="601"/>
      <c r="AG964" s="601"/>
      <c r="AH964" s="601"/>
      <c r="AI964" s="601"/>
      <c r="AJ964" s="601"/>
      <c r="AK964" s="601"/>
      <c r="AL964" s="601"/>
      <c r="AM964" s="601"/>
      <c r="AN964" s="601"/>
      <c r="AO964" s="601"/>
      <c r="AP964" s="601"/>
      <c r="AQ964" s="601"/>
      <c r="AR964" s="601"/>
      <c r="AS964" s="601"/>
      <c r="AT964" s="601"/>
      <c r="AU964" s="601"/>
      <c r="AV964" s="601"/>
      <c r="AW964" s="601"/>
      <c r="AX964" s="601"/>
      <c r="AY964" s="601"/>
      <c r="AZ964" s="601"/>
      <c r="BA964" s="601"/>
    </row>
    <row r="965" customFormat="false" ht="13" hidden="false" customHeight="false" outlineLevel="0" collapsed="false">
      <c r="A965" s="616"/>
      <c r="B965" s="601"/>
      <c r="C965" s="601"/>
      <c r="D965" s="601"/>
      <c r="E965" s="601"/>
      <c r="F965" s="601"/>
      <c r="G965" s="601"/>
      <c r="H965" s="601"/>
      <c r="I965" s="616"/>
      <c r="J965" s="616"/>
      <c r="K965" s="617"/>
      <c r="L965" s="617"/>
      <c r="M965" s="616"/>
      <c r="N965" s="616"/>
      <c r="O965" s="616"/>
      <c r="P965" s="616"/>
      <c r="Q965" s="601"/>
      <c r="R965" s="601"/>
      <c r="S965" s="601"/>
      <c r="T965" s="601"/>
      <c r="U965" s="601"/>
      <c r="V965" s="601"/>
      <c r="W965" s="601"/>
      <c r="X965" s="601"/>
      <c r="Y965" s="601"/>
      <c r="Z965" s="601"/>
      <c r="AA965" s="601"/>
      <c r="AB965" s="601"/>
      <c r="AC965" s="601"/>
      <c r="AD965" s="601"/>
      <c r="AE965" s="601"/>
      <c r="AF965" s="601"/>
      <c r="AG965" s="601"/>
      <c r="AH965" s="601"/>
      <c r="AI965" s="601"/>
      <c r="AJ965" s="601"/>
      <c r="AK965" s="601"/>
      <c r="AL965" s="601"/>
      <c r="AM965" s="601"/>
      <c r="AN965" s="601"/>
      <c r="AO965" s="601"/>
      <c r="AP965" s="601"/>
      <c r="AQ965" s="601"/>
      <c r="AR965" s="601"/>
      <c r="AS965" s="601"/>
      <c r="AT965" s="601"/>
      <c r="AU965" s="601"/>
      <c r="AV965" s="601"/>
      <c r="AW965" s="601"/>
      <c r="AX965" s="601"/>
      <c r="AY965" s="601"/>
      <c r="AZ965" s="601"/>
      <c r="BA965" s="601"/>
    </row>
    <row r="966" customFormat="false" ht="13" hidden="false" customHeight="false" outlineLevel="0" collapsed="false">
      <c r="A966" s="616"/>
      <c r="B966" s="601"/>
      <c r="C966" s="601"/>
      <c r="D966" s="601"/>
      <c r="E966" s="601"/>
      <c r="F966" s="601"/>
      <c r="G966" s="601"/>
      <c r="H966" s="601"/>
      <c r="I966" s="616"/>
      <c r="J966" s="616"/>
      <c r="K966" s="617"/>
      <c r="L966" s="617"/>
      <c r="M966" s="616"/>
      <c r="N966" s="616"/>
      <c r="O966" s="616"/>
      <c r="P966" s="616"/>
      <c r="Q966" s="601"/>
      <c r="R966" s="601"/>
      <c r="S966" s="601"/>
      <c r="T966" s="601"/>
      <c r="U966" s="601"/>
      <c r="V966" s="601"/>
      <c r="W966" s="601"/>
      <c r="X966" s="601"/>
      <c r="Y966" s="601"/>
      <c r="Z966" s="601"/>
      <c r="AA966" s="601"/>
      <c r="AB966" s="601"/>
      <c r="AC966" s="601"/>
      <c r="AD966" s="601"/>
      <c r="AE966" s="601"/>
      <c r="AF966" s="601"/>
      <c r="AG966" s="601"/>
      <c r="AH966" s="601"/>
      <c r="AI966" s="601"/>
      <c r="AJ966" s="601"/>
      <c r="AK966" s="601"/>
      <c r="AL966" s="601"/>
      <c r="AM966" s="601"/>
      <c r="AN966" s="601"/>
      <c r="AO966" s="601"/>
      <c r="AP966" s="601"/>
      <c r="AQ966" s="601"/>
      <c r="AR966" s="601"/>
      <c r="AS966" s="601"/>
      <c r="AT966" s="601"/>
      <c r="AU966" s="601"/>
      <c r="AV966" s="601"/>
      <c r="AW966" s="601"/>
      <c r="AX966" s="601"/>
      <c r="AY966" s="601"/>
      <c r="AZ966" s="601"/>
      <c r="BA966" s="601"/>
    </row>
    <row r="967" customFormat="false" ht="13" hidden="false" customHeight="false" outlineLevel="0" collapsed="false">
      <c r="A967" s="616"/>
      <c r="B967" s="601"/>
      <c r="C967" s="601"/>
      <c r="D967" s="601"/>
      <c r="E967" s="601"/>
      <c r="F967" s="601"/>
      <c r="G967" s="601"/>
      <c r="H967" s="601"/>
      <c r="I967" s="616"/>
      <c r="J967" s="616"/>
      <c r="K967" s="617"/>
      <c r="L967" s="617"/>
      <c r="M967" s="616"/>
      <c r="N967" s="616"/>
      <c r="O967" s="616"/>
      <c r="P967" s="616"/>
      <c r="Q967" s="601"/>
      <c r="R967" s="601"/>
      <c r="S967" s="601"/>
      <c r="T967" s="601"/>
      <c r="U967" s="601"/>
      <c r="V967" s="601"/>
      <c r="W967" s="601"/>
      <c r="X967" s="601"/>
      <c r="Y967" s="601"/>
      <c r="Z967" s="601"/>
      <c r="AA967" s="601"/>
      <c r="AB967" s="601"/>
      <c r="AC967" s="601"/>
      <c r="AD967" s="601"/>
      <c r="AE967" s="601"/>
      <c r="AF967" s="601"/>
      <c r="AG967" s="601"/>
      <c r="AH967" s="601"/>
      <c r="AI967" s="601"/>
      <c r="AJ967" s="601"/>
      <c r="AK967" s="601"/>
      <c r="AL967" s="601"/>
      <c r="AM967" s="601"/>
      <c r="AN967" s="601"/>
      <c r="AO967" s="601"/>
      <c r="AP967" s="601"/>
      <c r="AQ967" s="601"/>
      <c r="AR967" s="601"/>
      <c r="AS967" s="601"/>
      <c r="AT967" s="601"/>
      <c r="AU967" s="601"/>
      <c r="AV967" s="601"/>
      <c r="AW967" s="601"/>
      <c r="AX967" s="601"/>
      <c r="AY967" s="601"/>
      <c r="AZ967" s="601"/>
      <c r="BA967" s="601"/>
    </row>
    <row r="968" customFormat="false" ht="13" hidden="false" customHeight="false" outlineLevel="0" collapsed="false">
      <c r="A968" s="616"/>
      <c r="B968" s="601"/>
      <c r="C968" s="601"/>
      <c r="D968" s="601"/>
      <c r="E968" s="601"/>
      <c r="F968" s="601"/>
      <c r="G968" s="601"/>
      <c r="H968" s="601"/>
      <c r="I968" s="616"/>
      <c r="J968" s="616"/>
      <c r="K968" s="617"/>
      <c r="L968" s="617"/>
      <c r="M968" s="616"/>
      <c r="N968" s="616"/>
      <c r="O968" s="616"/>
      <c r="P968" s="616"/>
      <c r="Q968" s="601"/>
      <c r="R968" s="601"/>
      <c r="S968" s="601"/>
      <c r="T968" s="601"/>
      <c r="U968" s="601"/>
      <c r="V968" s="601"/>
      <c r="W968" s="601"/>
      <c r="X968" s="601"/>
      <c r="Y968" s="601"/>
      <c r="Z968" s="601"/>
      <c r="AA968" s="601"/>
      <c r="AB968" s="601"/>
      <c r="AC968" s="601"/>
      <c r="AD968" s="601"/>
      <c r="AE968" s="601"/>
      <c r="AF968" s="601"/>
      <c r="AG968" s="601"/>
      <c r="AH968" s="601"/>
      <c r="AI968" s="601"/>
      <c r="AJ968" s="601"/>
      <c r="AK968" s="601"/>
      <c r="AL968" s="601"/>
      <c r="AM968" s="601"/>
      <c r="AN968" s="601"/>
      <c r="AO968" s="601"/>
      <c r="AP968" s="601"/>
      <c r="AQ968" s="601"/>
      <c r="AR968" s="601"/>
      <c r="AS968" s="601"/>
      <c r="AT968" s="601"/>
      <c r="AU968" s="601"/>
      <c r="AV968" s="601"/>
      <c r="AW968" s="601"/>
      <c r="AX968" s="601"/>
      <c r="AY968" s="601"/>
      <c r="AZ968" s="601"/>
      <c r="BA968" s="601"/>
    </row>
    <row r="969" customFormat="false" ht="13" hidden="false" customHeight="false" outlineLevel="0" collapsed="false">
      <c r="A969" s="616"/>
      <c r="B969" s="601"/>
      <c r="C969" s="601"/>
      <c r="D969" s="601"/>
      <c r="E969" s="601"/>
      <c r="F969" s="601"/>
      <c r="G969" s="601"/>
      <c r="H969" s="601"/>
      <c r="I969" s="616"/>
      <c r="J969" s="616"/>
      <c r="K969" s="617"/>
      <c r="L969" s="617"/>
      <c r="M969" s="616"/>
      <c r="N969" s="616"/>
      <c r="O969" s="616"/>
      <c r="P969" s="616"/>
      <c r="Q969" s="601"/>
      <c r="R969" s="601"/>
      <c r="S969" s="601"/>
      <c r="T969" s="601"/>
      <c r="U969" s="601"/>
      <c r="V969" s="601"/>
      <c r="W969" s="601"/>
      <c r="X969" s="601"/>
      <c r="Y969" s="601"/>
      <c r="Z969" s="601"/>
      <c r="AA969" s="601"/>
      <c r="AB969" s="601"/>
      <c r="AC969" s="601"/>
      <c r="AD969" s="601"/>
      <c r="AE969" s="601"/>
      <c r="AF969" s="601"/>
      <c r="AG969" s="601"/>
      <c r="AH969" s="601"/>
      <c r="AI969" s="601"/>
      <c r="AJ969" s="601"/>
      <c r="AK969" s="601"/>
      <c r="AL969" s="601"/>
      <c r="AM969" s="601"/>
      <c r="AN969" s="601"/>
      <c r="AO969" s="601"/>
      <c r="AP969" s="601"/>
      <c r="AQ969" s="601"/>
      <c r="AR969" s="601"/>
      <c r="AS969" s="601"/>
      <c r="AT969" s="601"/>
      <c r="AU969" s="601"/>
      <c r="AV969" s="601"/>
      <c r="AW969" s="601"/>
      <c r="AX969" s="601"/>
      <c r="AY969" s="601"/>
      <c r="AZ969" s="601"/>
      <c r="BA969" s="601"/>
    </row>
    <row r="970" customFormat="false" ht="13" hidden="false" customHeight="false" outlineLevel="0" collapsed="false">
      <c r="A970" s="616"/>
      <c r="B970" s="601"/>
      <c r="C970" s="601"/>
      <c r="D970" s="601"/>
      <c r="E970" s="601"/>
      <c r="F970" s="601"/>
      <c r="G970" s="601"/>
      <c r="H970" s="601"/>
      <c r="I970" s="616"/>
      <c r="J970" s="616"/>
      <c r="K970" s="617"/>
      <c r="L970" s="617"/>
      <c r="M970" s="616"/>
      <c r="N970" s="616"/>
      <c r="O970" s="616"/>
      <c r="P970" s="616"/>
      <c r="Q970" s="601"/>
      <c r="R970" s="601"/>
      <c r="S970" s="601"/>
      <c r="T970" s="601"/>
      <c r="U970" s="601"/>
      <c r="V970" s="601"/>
      <c r="W970" s="601"/>
      <c r="X970" s="601"/>
      <c r="Y970" s="601"/>
      <c r="Z970" s="601"/>
      <c r="AA970" s="601"/>
      <c r="AB970" s="601"/>
      <c r="AC970" s="601"/>
      <c r="AD970" s="601"/>
      <c r="AE970" s="601"/>
      <c r="AF970" s="601"/>
      <c r="AG970" s="601"/>
      <c r="AH970" s="601"/>
      <c r="AI970" s="601"/>
      <c r="AJ970" s="601"/>
      <c r="AK970" s="601"/>
      <c r="AL970" s="601"/>
      <c r="AM970" s="601"/>
      <c r="AN970" s="601"/>
      <c r="AO970" s="601"/>
      <c r="AP970" s="601"/>
      <c r="AQ970" s="601"/>
      <c r="AR970" s="601"/>
      <c r="AS970" s="601"/>
      <c r="AT970" s="601"/>
      <c r="AU970" s="601"/>
      <c r="AV970" s="601"/>
      <c r="AW970" s="601"/>
      <c r="AX970" s="601"/>
      <c r="AY970" s="601"/>
      <c r="AZ970" s="601"/>
      <c r="BA970" s="601"/>
    </row>
    <row r="971" customFormat="false" ht="13" hidden="false" customHeight="false" outlineLevel="0" collapsed="false">
      <c r="A971" s="616"/>
      <c r="B971" s="601"/>
      <c r="C971" s="601"/>
      <c r="D971" s="601"/>
      <c r="E971" s="601"/>
      <c r="F971" s="601"/>
      <c r="G971" s="601"/>
      <c r="H971" s="601"/>
      <c r="I971" s="616"/>
      <c r="J971" s="616"/>
      <c r="K971" s="617"/>
      <c r="L971" s="617"/>
      <c r="M971" s="616"/>
      <c r="N971" s="616"/>
      <c r="O971" s="616"/>
      <c r="P971" s="616"/>
      <c r="Q971" s="601"/>
      <c r="R971" s="601"/>
      <c r="S971" s="601"/>
      <c r="T971" s="601"/>
      <c r="U971" s="601"/>
      <c r="V971" s="601"/>
      <c r="W971" s="601"/>
      <c r="X971" s="601"/>
      <c r="Y971" s="601"/>
      <c r="Z971" s="601"/>
      <c r="AA971" s="601"/>
      <c r="AB971" s="601"/>
      <c r="AC971" s="601"/>
      <c r="AD971" s="601"/>
      <c r="AE971" s="601"/>
      <c r="AF971" s="601"/>
      <c r="AG971" s="601"/>
      <c r="AH971" s="601"/>
      <c r="AI971" s="601"/>
      <c r="AJ971" s="601"/>
      <c r="AK971" s="601"/>
      <c r="AL971" s="601"/>
      <c r="AM971" s="601"/>
      <c r="AN971" s="601"/>
      <c r="AO971" s="601"/>
      <c r="AP971" s="601"/>
      <c r="AQ971" s="601"/>
      <c r="AR971" s="601"/>
      <c r="AS971" s="601"/>
      <c r="AT971" s="601"/>
      <c r="AU971" s="601"/>
      <c r="AV971" s="601"/>
      <c r="AW971" s="601"/>
      <c r="AX971" s="601"/>
      <c r="AY971" s="601"/>
      <c r="AZ971" s="601"/>
      <c r="BA971" s="601"/>
    </row>
    <row r="972" customFormat="false" ht="13" hidden="false" customHeight="false" outlineLevel="0" collapsed="false">
      <c r="A972" s="616"/>
      <c r="B972" s="601"/>
      <c r="C972" s="601"/>
      <c r="D972" s="601"/>
      <c r="E972" s="601"/>
      <c r="F972" s="601"/>
      <c r="G972" s="601"/>
      <c r="H972" s="601"/>
      <c r="I972" s="616"/>
      <c r="J972" s="616"/>
      <c r="K972" s="617"/>
      <c r="L972" s="617"/>
      <c r="M972" s="616"/>
      <c r="N972" s="616"/>
      <c r="O972" s="616"/>
      <c r="P972" s="616"/>
      <c r="Q972" s="601"/>
      <c r="R972" s="601"/>
      <c r="S972" s="601"/>
      <c r="T972" s="601"/>
      <c r="U972" s="601"/>
      <c r="V972" s="601"/>
      <c r="W972" s="601"/>
      <c r="X972" s="601"/>
      <c r="Y972" s="601"/>
      <c r="Z972" s="601"/>
      <c r="AA972" s="601"/>
      <c r="AB972" s="601"/>
      <c r="AC972" s="601"/>
      <c r="AD972" s="601"/>
      <c r="AE972" s="601"/>
      <c r="AF972" s="601"/>
      <c r="AG972" s="601"/>
      <c r="AH972" s="601"/>
      <c r="AI972" s="601"/>
      <c r="AJ972" s="601"/>
      <c r="AK972" s="601"/>
      <c r="AL972" s="601"/>
      <c r="AM972" s="601"/>
      <c r="AN972" s="601"/>
      <c r="AO972" s="601"/>
      <c r="AP972" s="601"/>
      <c r="AQ972" s="601"/>
      <c r="AR972" s="601"/>
      <c r="AS972" s="601"/>
      <c r="AT972" s="601"/>
      <c r="AU972" s="601"/>
      <c r="AV972" s="601"/>
      <c r="AW972" s="601"/>
      <c r="AX972" s="601"/>
      <c r="AY972" s="601"/>
      <c r="AZ972" s="601"/>
      <c r="BA972" s="601"/>
    </row>
    <row r="973" customFormat="false" ht="13" hidden="false" customHeight="false" outlineLevel="0" collapsed="false">
      <c r="A973" s="616"/>
      <c r="B973" s="601"/>
      <c r="C973" s="601"/>
      <c r="D973" s="601"/>
      <c r="E973" s="601"/>
      <c r="F973" s="601"/>
      <c r="G973" s="601"/>
      <c r="H973" s="601"/>
      <c r="I973" s="616"/>
      <c r="J973" s="616"/>
      <c r="K973" s="617"/>
      <c r="L973" s="617"/>
      <c r="M973" s="616"/>
      <c r="N973" s="616"/>
      <c r="O973" s="616"/>
      <c r="P973" s="616"/>
      <c r="Q973" s="601"/>
      <c r="R973" s="601"/>
      <c r="S973" s="601"/>
      <c r="T973" s="601"/>
      <c r="U973" s="601"/>
      <c r="V973" s="601"/>
      <c r="W973" s="601"/>
      <c r="X973" s="601"/>
      <c r="Y973" s="601"/>
      <c r="Z973" s="601"/>
      <c r="AA973" s="601"/>
      <c r="AB973" s="601"/>
      <c r="AC973" s="601"/>
      <c r="AD973" s="601"/>
      <c r="AE973" s="601"/>
      <c r="AF973" s="601"/>
      <c r="AG973" s="601"/>
      <c r="AH973" s="601"/>
      <c r="AI973" s="601"/>
      <c r="AJ973" s="601"/>
      <c r="AK973" s="601"/>
      <c r="AL973" s="601"/>
      <c r="AM973" s="601"/>
      <c r="AN973" s="601"/>
      <c r="AO973" s="601"/>
      <c r="AP973" s="601"/>
      <c r="AQ973" s="601"/>
      <c r="AR973" s="601"/>
      <c r="AS973" s="601"/>
      <c r="AT973" s="601"/>
      <c r="AU973" s="601"/>
      <c r="AV973" s="601"/>
      <c r="AW973" s="601"/>
      <c r="AX973" s="601"/>
      <c r="AY973" s="601"/>
      <c r="AZ973" s="601"/>
      <c r="BA973" s="601"/>
    </row>
    <row r="974" customFormat="false" ht="13" hidden="false" customHeight="false" outlineLevel="0" collapsed="false">
      <c r="A974" s="616"/>
      <c r="B974" s="601"/>
      <c r="C974" s="601"/>
      <c r="D974" s="601"/>
      <c r="E974" s="601"/>
      <c r="F974" s="601"/>
      <c r="G974" s="601"/>
      <c r="H974" s="601"/>
      <c r="I974" s="616"/>
      <c r="J974" s="616"/>
      <c r="K974" s="617"/>
      <c r="L974" s="617"/>
      <c r="M974" s="616"/>
      <c r="N974" s="616"/>
      <c r="O974" s="616"/>
      <c r="P974" s="616"/>
      <c r="Q974" s="601"/>
      <c r="R974" s="601"/>
      <c r="S974" s="601"/>
      <c r="T974" s="601"/>
      <c r="U974" s="601"/>
      <c r="V974" s="601"/>
      <c r="W974" s="601"/>
      <c r="X974" s="601"/>
      <c r="Y974" s="601"/>
      <c r="Z974" s="601"/>
      <c r="AA974" s="601"/>
      <c r="AB974" s="601"/>
      <c r="AC974" s="601"/>
      <c r="AD974" s="601"/>
      <c r="AE974" s="601"/>
      <c r="AF974" s="601"/>
      <c r="AG974" s="601"/>
      <c r="AH974" s="601"/>
      <c r="AI974" s="601"/>
      <c r="AJ974" s="601"/>
      <c r="AK974" s="601"/>
      <c r="AL974" s="601"/>
      <c r="AM974" s="601"/>
      <c r="AN974" s="601"/>
      <c r="AO974" s="601"/>
      <c r="AP974" s="601"/>
      <c r="AQ974" s="601"/>
      <c r="AR974" s="601"/>
      <c r="AS974" s="601"/>
      <c r="AT974" s="601"/>
      <c r="AU974" s="601"/>
      <c r="AV974" s="601"/>
      <c r="AW974" s="601"/>
      <c r="AX974" s="601"/>
      <c r="AY974" s="601"/>
      <c r="AZ974" s="601"/>
      <c r="BA974" s="601"/>
    </row>
    <row r="975" customFormat="false" ht="13" hidden="false" customHeight="false" outlineLevel="0" collapsed="false">
      <c r="A975" s="616"/>
      <c r="B975" s="601"/>
      <c r="C975" s="601"/>
      <c r="D975" s="601"/>
      <c r="E975" s="601"/>
      <c r="F975" s="601"/>
      <c r="G975" s="601"/>
      <c r="H975" s="601"/>
      <c r="I975" s="616"/>
      <c r="J975" s="616"/>
      <c r="K975" s="617"/>
      <c r="L975" s="617"/>
      <c r="M975" s="616"/>
      <c r="N975" s="616"/>
      <c r="O975" s="616"/>
      <c r="P975" s="616"/>
      <c r="Q975" s="601"/>
      <c r="R975" s="601"/>
      <c r="S975" s="601"/>
      <c r="T975" s="601"/>
      <c r="U975" s="601"/>
      <c r="V975" s="601"/>
      <c r="W975" s="601"/>
      <c r="X975" s="601"/>
      <c r="Y975" s="601"/>
      <c r="Z975" s="601"/>
      <c r="AA975" s="601"/>
      <c r="AB975" s="601"/>
      <c r="AC975" s="601"/>
      <c r="AD975" s="601"/>
      <c r="AE975" s="601"/>
      <c r="AF975" s="601"/>
      <c r="AG975" s="601"/>
      <c r="AH975" s="601"/>
      <c r="AI975" s="601"/>
      <c r="AJ975" s="601"/>
      <c r="AK975" s="601"/>
      <c r="AL975" s="601"/>
      <c r="AM975" s="601"/>
      <c r="AN975" s="601"/>
      <c r="AO975" s="601"/>
      <c r="AP975" s="601"/>
      <c r="AQ975" s="601"/>
      <c r="AR975" s="601"/>
      <c r="AS975" s="601"/>
      <c r="AT975" s="601"/>
      <c r="AU975" s="601"/>
      <c r="AV975" s="601"/>
      <c r="AW975" s="601"/>
      <c r="AX975" s="601"/>
      <c r="AY975" s="601"/>
      <c r="AZ975" s="601"/>
      <c r="BA975" s="601"/>
    </row>
    <row r="976" customFormat="false" ht="13" hidden="false" customHeight="false" outlineLevel="0" collapsed="false">
      <c r="A976" s="616"/>
      <c r="B976" s="601"/>
      <c r="C976" s="601"/>
      <c r="D976" s="601"/>
      <c r="E976" s="601"/>
      <c r="F976" s="601"/>
      <c r="G976" s="601"/>
      <c r="H976" s="601"/>
      <c r="I976" s="616"/>
      <c r="J976" s="616"/>
      <c r="K976" s="617"/>
      <c r="L976" s="617"/>
      <c r="M976" s="616"/>
      <c r="N976" s="616"/>
      <c r="O976" s="616"/>
      <c r="P976" s="616"/>
      <c r="Q976" s="601"/>
      <c r="R976" s="601"/>
      <c r="S976" s="601"/>
      <c r="T976" s="601"/>
      <c r="U976" s="601"/>
      <c r="V976" s="601"/>
      <c r="W976" s="601"/>
      <c r="X976" s="601"/>
      <c r="Y976" s="601"/>
      <c r="Z976" s="601"/>
      <c r="AA976" s="601"/>
      <c r="AB976" s="601"/>
      <c r="AC976" s="601"/>
      <c r="AD976" s="601"/>
      <c r="AE976" s="601"/>
      <c r="AF976" s="601"/>
      <c r="AG976" s="601"/>
      <c r="AH976" s="601"/>
      <c r="AI976" s="601"/>
      <c r="AJ976" s="601"/>
      <c r="AK976" s="601"/>
      <c r="AL976" s="601"/>
      <c r="AM976" s="601"/>
      <c r="AN976" s="601"/>
      <c r="AO976" s="601"/>
      <c r="AP976" s="601"/>
      <c r="AQ976" s="601"/>
      <c r="AR976" s="601"/>
      <c r="AS976" s="601"/>
      <c r="AT976" s="601"/>
      <c r="AU976" s="601"/>
      <c r="AV976" s="601"/>
      <c r="AW976" s="601"/>
      <c r="AX976" s="601"/>
      <c r="AY976" s="601"/>
      <c r="AZ976" s="601"/>
      <c r="BA976" s="601"/>
    </row>
    <row r="977" customFormat="false" ht="13" hidden="false" customHeight="false" outlineLevel="0" collapsed="false">
      <c r="A977" s="616"/>
      <c r="B977" s="601"/>
      <c r="C977" s="601"/>
      <c r="D977" s="601"/>
      <c r="E977" s="601"/>
      <c r="F977" s="601"/>
      <c r="G977" s="601"/>
      <c r="H977" s="601"/>
      <c r="I977" s="616"/>
      <c r="J977" s="616"/>
      <c r="K977" s="617"/>
      <c r="L977" s="617"/>
      <c r="M977" s="616"/>
      <c r="N977" s="616"/>
      <c r="O977" s="616"/>
      <c r="P977" s="616"/>
      <c r="Q977" s="601"/>
      <c r="R977" s="601"/>
      <c r="S977" s="601"/>
      <c r="T977" s="601"/>
      <c r="U977" s="601"/>
      <c r="V977" s="601"/>
      <c r="W977" s="601"/>
      <c r="X977" s="601"/>
      <c r="Y977" s="601"/>
      <c r="Z977" s="601"/>
      <c r="AA977" s="601"/>
      <c r="AB977" s="601"/>
      <c r="AC977" s="601"/>
      <c r="AD977" s="601"/>
      <c r="AE977" s="601"/>
      <c r="AF977" s="601"/>
      <c r="AG977" s="601"/>
      <c r="AH977" s="601"/>
      <c r="AI977" s="601"/>
      <c r="AJ977" s="601"/>
      <c r="AK977" s="601"/>
      <c r="AL977" s="601"/>
      <c r="AM977" s="601"/>
      <c r="AN977" s="601"/>
      <c r="AO977" s="601"/>
      <c r="AP977" s="601"/>
      <c r="AQ977" s="601"/>
      <c r="AR977" s="601"/>
      <c r="AS977" s="601"/>
      <c r="AT977" s="601"/>
      <c r="AU977" s="601"/>
      <c r="AV977" s="601"/>
      <c r="AW977" s="601"/>
      <c r="AX977" s="601"/>
      <c r="AY977" s="601"/>
      <c r="AZ977" s="601"/>
      <c r="BA977" s="601"/>
    </row>
    <row r="978" customFormat="false" ht="13" hidden="false" customHeight="false" outlineLevel="0" collapsed="false">
      <c r="A978" s="616"/>
      <c r="B978" s="601"/>
      <c r="C978" s="601"/>
      <c r="D978" s="601"/>
      <c r="E978" s="601"/>
      <c r="F978" s="601"/>
      <c r="G978" s="601"/>
      <c r="H978" s="601"/>
      <c r="I978" s="616"/>
      <c r="J978" s="616"/>
      <c r="K978" s="617"/>
      <c r="L978" s="617"/>
      <c r="M978" s="616"/>
      <c r="N978" s="616"/>
      <c r="O978" s="616"/>
      <c r="P978" s="616"/>
      <c r="Q978" s="601"/>
      <c r="R978" s="601"/>
      <c r="S978" s="601"/>
      <c r="T978" s="601"/>
      <c r="U978" s="601"/>
      <c r="V978" s="601"/>
      <c r="W978" s="601"/>
      <c r="X978" s="601"/>
      <c r="Y978" s="601"/>
      <c r="Z978" s="601"/>
      <c r="AA978" s="601"/>
      <c r="AB978" s="601"/>
      <c r="AC978" s="601"/>
      <c r="AD978" s="601"/>
      <c r="AE978" s="601"/>
      <c r="AF978" s="601"/>
      <c r="AG978" s="601"/>
      <c r="AH978" s="601"/>
      <c r="AI978" s="601"/>
      <c r="AJ978" s="601"/>
      <c r="AK978" s="601"/>
      <c r="AL978" s="601"/>
      <c r="AM978" s="601"/>
      <c r="AN978" s="601"/>
      <c r="AO978" s="601"/>
      <c r="AP978" s="601"/>
      <c r="AQ978" s="601"/>
      <c r="AR978" s="601"/>
      <c r="AS978" s="601"/>
      <c r="AT978" s="601"/>
      <c r="AU978" s="601"/>
      <c r="AV978" s="601"/>
      <c r="AW978" s="601"/>
      <c r="AX978" s="601"/>
      <c r="AY978" s="601"/>
      <c r="AZ978" s="601"/>
      <c r="BA978" s="601"/>
    </row>
    <row r="979" customFormat="false" ht="13" hidden="false" customHeight="false" outlineLevel="0" collapsed="false">
      <c r="A979" s="616"/>
      <c r="B979" s="601"/>
      <c r="C979" s="601"/>
      <c r="D979" s="601"/>
      <c r="E979" s="601"/>
      <c r="F979" s="601"/>
      <c r="G979" s="601"/>
      <c r="H979" s="601"/>
      <c r="I979" s="616"/>
      <c r="J979" s="616"/>
      <c r="K979" s="617"/>
      <c r="L979" s="617"/>
      <c r="M979" s="616"/>
      <c r="N979" s="616"/>
      <c r="O979" s="616"/>
      <c r="P979" s="616"/>
      <c r="Q979" s="601"/>
      <c r="R979" s="601"/>
      <c r="S979" s="601"/>
      <c r="T979" s="601"/>
      <c r="U979" s="601"/>
      <c r="V979" s="601"/>
      <c r="W979" s="601"/>
      <c r="X979" s="601"/>
      <c r="Y979" s="601"/>
      <c r="Z979" s="601"/>
      <c r="AA979" s="601"/>
      <c r="AB979" s="601"/>
      <c r="AC979" s="601"/>
      <c r="AD979" s="601"/>
      <c r="AE979" s="601"/>
      <c r="AF979" s="601"/>
      <c r="AG979" s="601"/>
      <c r="AH979" s="601"/>
      <c r="AI979" s="601"/>
      <c r="AJ979" s="601"/>
      <c r="AK979" s="601"/>
      <c r="AL979" s="601"/>
      <c r="AM979" s="601"/>
      <c r="AN979" s="601"/>
      <c r="AO979" s="601"/>
      <c r="AP979" s="601"/>
      <c r="AQ979" s="601"/>
      <c r="AR979" s="601"/>
      <c r="AS979" s="601"/>
      <c r="AT979" s="601"/>
      <c r="AU979" s="601"/>
      <c r="AV979" s="601"/>
      <c r="AW979" s="601"/>
      <c r="AX979" s="601"/>
      <c r="AY979" s="601"/>
      <c r="AZ979" s="601"/>
      <c r="BA979" s="601"/>
    </row>
    <row r="980" customFormat="false" ht="13" hidden="false" customHeight="false" outlineLevel="0" collapsed="false">
      <c r="A980" s="616"/>
      <c r="B980" s="601"/>
      <c r="C980" s="601"/>
      <c r="D980" s="601"/>
      <c r="E980" s="601"/>
      <c r="F980" s="601"/>
      <c r="G980" s="601"/>
      <c r="H980" s="601"/>
      <c r="I980" s="616"/>
      <c r="J980" s="616"/>
      <c r="K980" s="617"/>
      <c r="L980" s="617"/>
      <c r="M980" s="616"/>
      <c r="N980" s="616"/>
      <c r="O980" s="616"/>
      <c r="P980" s="616"/>
      <c r="Q980" s="601"/>
      <c r="R980" s="601"/>
      <c r="S980" s="601"/>
      <c r="T980" s="601"/>
      <c r="U980" s="601"/>
      <c r="V980" s="601"/>
      <c r="W980" s="601"/>
      <c r="X980" s="601"/>
      <c r="Y980" s="601"/>
      <c r="Z980" s="601"/>
      <c r="AA980" s="601"/>
      <c r="AB980" s="601"/>
      <c r="AC980" s="601"/>
      <c r="AD980" s="601"/>
      <c r="AE980" s="601"/>
      <c r="AF980" s="601"/>
      <c r="AG980" s="601"/>
      <c r="AH980" s="601"/>
      <c r="AI980" s="601"/>
      <c r="AJ980" s="601"/>
      <c r="AK980" s="601"/>
      <c r="AL980" s="601"/>
      <c r="AM980" s="601"/>
      <c r="AN980" s="601"/>
      <c r="AO980" s="601"/>
      <c r="AP980" s="601"/>
      <c r="AQ980" s="601"/>
      <c r="AR980" s="601"/>
      <c r="AS980" s="601"/>
      <c r="AT980" s="601"/>
      <c r="AU980" s="601"/>
      <c r="AV980" s="601"/>
      <c r="AW980" s="601"/>
      <c r="AX980" s="601"/>
      <c r="AY980" s="601"/>
      <c r="AZ980" s="601"/>
      <c r="BA980" s="601"/>
    </row>
    <row r="981" customFormat="false" ht="13" hidden="false" customHeight="false" outlineLevel="0" collapsed="false">
      <c r="A981" s="616"/>
      <c r="B981" s="601"/>
      <c r="C981" s="601"/>
      <c r="D981" s="601"/>
      <c r="E981" s="601"/>
      <c r="F981" s="601"/>
      <c r="G981" s="601"/>
      <c r="H981" s="601"/>
      <c r="I981" s="616"/>
      <c r="J981" s="616"/>
      <c r="K981" s="617"/>
      <c r="L981" s="617"/>
      <c r="M981" s="616"/>
      <c r="N981" s="616"/>
      <c r="O981" s="616"/>
      <c r="P981" s="616"/>
      <c r="Q981" s="601"/>
      <c r="R981" s="601"/>
      <c r="S981" s="601"/>
      <c r="T981" s="601"/>
      <c r="U981" s="601"/>
      <c r="V981" s="601"/>
      <c r="W981" s="601"/>
      <c r="X981" s="601"/>
      <c r="Y981" s="601"/>
      <c r="Z981" s="601"/>
      <c r="AA981" s="601"/>
      <c r="AB981" s="601"/>
      <c r="AC981" s="601"/>
      <c r="AD981" s="601"/>
      <c r="AE981" s="601"/>
      <c r="AF981" s="601"/>
      <c r="AG981" s="601"/>
      <c r="AH981" s="601"/>
      <c r="AI981" s="601"/>
      <c r="AJ981" s="601"/>
      <c r="AK981" s="601"/>
      <c r="AL981" s="601"/>
      <c r="AM981" s="601"/>
      <c r="AN981" s="601"/>
      <c r="AO981" s="601"/>
      <c r="AP981" s="601"/>
      <c r="AQ981" s="601"/>
      <c r="AR981" s="601"/>
      <c r="AS981" s="601"/>
      <c r="AT981" s="601"/>
      <c r="AU981" s="601"/>
      <c r="AV981" s="601"/>
      <c r="AW981" s="601"/>
      <c r="AX981" s="601"/>
      <c r="AY981" s="601"/>
      <c r="AZ981" s="601"/>
      <c r="BA981" s="601"/>
    </row>
    <row r="982" customFormat="false" ht="13" hidden="false" customHeight="false" outlineLevel="0" collapsed="false">
      <c r="A982" s="616"/>
      <c r="B982" s="601"/>
      <c r="C982" s="601"/>
      <c r="D982" s="601"/>
      <c r="E982" s="601"/>
      <c r="F982" s="601"/>
      <c r="G982" s="601"/>
      <c r="H982" s="601"/>
      <c r="I982" s="616"/>
      <c r="J982" s="616"/>
      <c r="K982" s="617"/>
      <c r="L982" s="617"/>
      <c r="M982" s="616"/>
      <c r="N982" s="616"/>
      <c r="O982" s="616"/>
      <c r="P982" s="616"/>
      <c r="Q982" s="601"/>
      <c r="R982" s="601"/>
      <c r="S982" s="601"/>
      <c r="T982" s="601"/>
      <c r="U982" s="601"/>
      <c r="V982" s="601"/>
      <c r="W982" s="601"/>
      <c r="X982" s="601"/>
      <c r="Y982" s="601"/>
      <c r="Z982" s="601"/>
      <c r="AA982" s="601"/>
      <c r="AB982" s="601"/>
      <c r="AC982" s="601"/>
      <c r="AD982" s="601"/>
      <c r="AE982" s="601"/>
      <c r="AF982" s="601"/>
      <c r="AG982" s="601"/>
      <c r="AH982" s="601"/>
      <c r="AI982" s="601"/>
      <c r="AJ982" s="601"/>
      <c r="AK982" s="601"/>
      <c r="AL982" s="601"/>
      <c r="AM982" s="601"/>
      <c r="AN982" s="601"/>
      <c r="AO982" s="601"/>
      <c r="AP982" s="601"/>
      <c r="AQ982" s="601"/>
      <c r="AR982" s="601"/>
      <c r="AS982" s="601"/>
      <c r="AT982" s="601"/>
      <c r="AU982" s="601"/>
      <c r="AV982" s="601"/>
      <c r="AW982" s="601"/>
      <c r="AX982" s="601"/>
      <c r="AY982" s="601"/>
      <c r="AZ982" s="601"/>
      <c r="BA982" s="601"/>
    </row>
  </sheetData>
  <mergeCells count="11">
    <mergeCell ref="A1:Q1"/>
    <mergeCell ref="A2:Q2"/>
    <mergeCell ref="A3:A4"/>
    <mergeCell ref="B3:B4"/>
    <mergeCell ref="C3:C4"/>
    <mergeCell ref="D3:D4"/>
    <mergeCell ref="E3:E4"/>
    <mergeCell ref="H3:H4"/>
    <mergeCell ref="I3:I4"/>
    <mergeCell ref="K3:K4"/>
    <mergeCell ref="L3:Q3"/>
  </mergeCells>
  <printOptions headings="false" gridLines="false" gridLinesSet="true" horizontalCentered="false" verticalCentered="false"/>
  <pageMargins left="0.636111111111111" right="0.2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O17" activeCellId="0" sqref="O17"/>
    </sheetView>
  </sheetViews>
  <sheetFormatPr defaultColWidth="8.82421875" defaultRowHeight="13" zeroHeight="false" outlineLevelRow="0" outlineLevelCol="0"/>
  <cols>
    <col collapsed="false" customWidth="true" hidden="false" outlineLevel="0" max="1" min="1" style="0" width="4.99"/>
    <col collapsed="false" customWidth="true" hidden="false" outlineLevel="0" max="2" min="2" style="0" width="39.15"/>
    <col collapsed="false" customWidth="true" hidden="false" outlineLevel="0" max="3" min="3" style="0" width="13.66"/>
    <col collapsed="false" customWidth="true" hidden="false" outlineLevel="0" max="4" min="4" style="0" width="7.99"/>
    <col collapsed="false" customWidth="true" hidden="false" outlineLevel="0" max="6" min="5" style="0" width="7.5"/>
    <col collapsed="false" customWidth="true" hidden="false" outlineLevel="0" max="7" min="7" style="0" width="7.66"/>
    <col collapsed="false" customWidth="true" hidden="false" outlineLevel="0" max="12" min="8" style="0" width="6.5"/>
    <col collapsed="false" customWidth="true" hidden="false" outlineLevel="0" max="13" min="13" style="0" width="6.82"/>
    <col collapsed="false" customWidth="true" hidden="false" outlineLevel="0" max="15" min="14" style="0" width="7.16"/>
  </cols>
  <sheetData>
    <row r="1" customFormat="false" ht="14" hidden="false" customHeight="false" outlineLevel="0" collapsed="false">
      <c r="A1" s="618" t="s">
        <v>639</v>
      </c>
      <c r="B1" s="618"/>
      <c r="C1" s="618"/>
      <c r="D1" s="618"/>
      <c r="E1" s="618"/>
      <c r="F1" s="618"/>
      <c r="G1" s="618"/>
      <c r="H1" s="618"/>
      <c r="I1" s="618"/>
      <c r="J1" s="618"/>
      <c r="K1" s="618"/>
      <c r="L1" s="618"/>
      <c r="M1" s="618"/>
      <c r="N1" s="618"/>
      <c r="O1" s="618"/>
    </row>
    <row r="2" customFormat="false" ht="16" hidden="false" customHeight="false" outlineLevel="0" collapsed="false">
      <c r="A2" s="619" t="s">
        <v>640</v>
      </c>
      <c r="B2" s="619"/>
      <c r="C2" s="619"/>
      <c r="D2" s="619"/>
      <c r="E2" s="619"/>
      <c r="F2" s="619"/>
      <c r="G2" s="619"/>
      <c r="H2" s="619"/>
      <c r="I2" s="619"/>
      <c r="J2" s="619"/>
      <c r="K2" s="619"/>
      <c r="L2" s="619"/>
      <c r="M2" s="619"/>
      <c r="N2" s="619"/>
      <c r="O2" s="619"/>
    </row>
    <row r="3" customFormat="false" ht="14" hidden="false" customHeight="false" outlineLevel="0" collapsed="false">
      <c r="A3" s="620" t="s">
        <v>641</v>
      </c>
      <c r="B3" s="620"/>
      <c r="C3" s="620"/>
      <c r="D3" s="620"/>
      <c r="E3" s="620"/>
      <c r="F3" s="620"/>
      <c r="G3" s="620"/>
      <c r="H3" s="620"/>
      <c r="I3" s="620"/>
      <c r="J3" s="620"/>
      <c r="K3" s="620"/>
      <c r="L3" s="620"/>
      <c r="M3" s="620"/>
      <c r="N3" s="620"/>
      <c r="O3" s="620"/>
    </row>
    <row r="4" customFormat="false" ht="14" hidden="false" customHeight="false" outlineLevel="0" collapsed="false">
      <c r="A4" s="621"/>
      <c r="B4" s="621"/>
      <c r="C4" s="621"/>
      <c r="D4" s="621"/>
      <c r="E4" s="621"/>
      <c r="F4" s="621"/>
      <c r="G4" s="621"/>
      <c r="H4" s="621"/>
      <c r="I4" s="621"/>
      <c r="J4" s="621"/>
      <c r="K4" s="621"/>
      <c r="L4" s="621"/>
      <c r="M4" s="621"/>
      <c r="N4" s="621"/>
      <c r="O4" s="621"/>
    </row>
    <row r="5" customFormat="false" ht="14" hidden="false" customHeight="true" outlineLevel="0" collapsed="false">
      <c r="A5" s="622" t="s">
        <v>642</v>
      </c>
      <c r="B5" s="622" t="s">
        <v>643</v>
      </c>
      <c r="C5" s="623" t="s">
        <v>644</v>
      </c>
      <c r="D5" s="623" t="s">
        <v>645</v>
      </c>
      <c r="E5" s="623"/>
      <c r="F5" s="623"/>
      <c r="G5" s="623"/>
      <c r="H5" s="624" t="s">
        <v>646</v>
      </c>
      <c r="I5" s="624"/>
      <c r="J5" s="624"/>
      <c r="K5" s="624"/>
      <c r="L5" s="624"/>
      <c r="M5" s="624"/>
      <c r="N5" s="624"/>
      <c r="O5" s="624"/>
    </row>
    <row r="6" customFormat="false" ht="14" hidden="false" customHeight="true" outlineLevel="0" collapsed="false">
      <c r="A6" s="622"/>
      <c r="B6" s="622"/>
      <c r="C6" s="623"/>
      <c r="D6" s="623"/>
      <c r="E6" s="623"/>
      <c r="F6" s="623"/>
      <c r="G6" s="623"/>
      <c r="H6" s="625" t="s">
        <v>647</v>
      </c>
      <c r="I6" s="625"/>
      <c r="J6" s="625"/>
      <c r="K6" s="625"/>
      <c r="L6" s="626" t="s">
        <v>648</v>
      </c>
      <c r="M6" s="626"/>
      <c r="N6" s="626"/>
      <c r="O6" s="626"/>
    </row>
    <row r="7" customFormat="false" ht="14" hidden="false" customHeight="true" outlineLevel="0" collapsed="false">
      <c r="A7" s="622"/>
      <c r="B7" s="622"/>
      <c r="C7" s="623"/>
      <c r="D7" s="623" t="s">
        <v>564</v>
      </c>
      <c r="E7" s="623" t="s">
        <v>649</v>
      </c>
      <c r="F7" s="623"/>
      <c r="G7" s="623"/>
      <c r="H7" s="623" t="s">
        <v>650</v>
      </c>
      <c r="I7" s="623"/>
      <c r="J7" s="623" t="s">
        <v>651</v>
      </c>
      <c r="K7" s="623"/>
      <c r="L7" s="626" t="s">
        <v>650</v>
      </c>
      <c r="M7" s="626"/>
      <c r="N7" s="626" t="s">
        <v>651</v>
      </c>
      <c r="O7" s="626"/>
    </row>
    <row r="8" customFormat="false" ht="28" hidden="false" customHeight="false" outlineLevel="0" collapsed="false">
      <c r="A8" s="622"/>
      <c r="B8" s="622"/>
      <c r="C8" s="623"/>
      <c r="D8" s="623"/>
      <c r="E8" s="623" t="s">
        <v>652</v>
      </c>
      <c r="F8" s="623" t="s">
        <v>653</v>
      </c>
      <c r="G8" s="623" t="s">
        <v>651</v>
      </c>
      <c r="H8" s="627" t="s">
        <v>654</v>
      </c>
      <c r="I8" s="627" t="s">
        <v>652</v>
      </c>
      <c r="J8" s="627" t="s">
        <v>654</v>
      </c>
      <c r="K8" s="627" t="s">
        <v>652</v>
      </c>
      <c r="L8" s="627" t="s">
        <v>654</v>
      </c>
      <c r="M8" s="627" t="s">
        <v>655</v>
      </c>
      <c r="N8" s="627" t="s">
        <v>654</v>
      </c>
      <c r="O8" s="627" t="s">
        <v>655</v>
      </c>
    </row>
    <row r="9" customFormat="false" ht="13" hidden="false" customHeight="false" outlineLevel="0" collapsed="false">
      <c r="A9" s="628" t="n">
        <v>1</v>
      </c>
      <c r="B9" s="628" t="n">
        <v>2</v>
      </c>
      <c r="C9" s="628" t="n">
        <v>3</v>
      </c>
      <c r="D9" s="628" t="n">
        <v>4</v>
      </c>
      <c r="E9" s="628" t="n">
        <v>5</v>
      </c>
      <c r="F9" s="628" t="n">
        <v>6</v>
      </c>
      <c r="G9" s="628" t="n">
        <v>7</v>
      </c>
      <c r="H9" s="628" t="n">
        <v>8</v>
      </c>
      <c r="I9" s="628" t="n">
        <v>9</v>
      </c>
      <c r="J9" s="628" t="n">
        <v>10</v>
      </c>
      <c r="K9" s="628" t="n">
        <v>11</v>
      </c>
      <c r="L9" s="628" t="n">
        <v>12</v>
      </c>
      <c r="M9" s="628" t="n">
        <v>13</v>
      </c>
      <c r="N9" s="628" t="n">
        <v>14</v>
      </c>
      <c r="O9" s="628" t="n">
        <v>15</v>
      </c>
    </row>
    <row r="10" customFormat="false" ht="13" hidden="false" customHeight="false" outlineLevel="0" collapsed="false">
      <c r="A10" s="629"/>
      <c r="B10" s="630"/>
      <c r="C10" s="630"/>
      <c r="D10" s="631"/>
      <c r="E10" s="631"/>
      <c r="F10" s="631"/>
      <c r="G10" s="631"/>
      <c r="H10" s="632"/>
      <c r="I10" s="632"/>
      <c r="J10" s="632"/>
      <c r="K10" s="632"/>
      <c r="L10" s="632"/>
      <c r="M10" s="632"/>
      <c r="N10" s="632"/>
      <c r="O10" s="632"/>
    </row>
    <row r="11" customFormat="false" ht="15" hidden="false" customHeight="true" outlineLevel="0" collapsed="false">
      <c r="A11" s="633"/>
      <c r="B11" s="634" t="s">
        <v>656</v>
      </c>
      <c r="C11" s="634" t="s">
        <v>657</v>
      </c>
      <c r="D11" s="635"/>
      <c r="E11" s="635"/>
      <c r="F11" s="635"/>
      <c r="G11" s="635"/>
      <c r="H11" s="636"/>
      <c r="I11" s="636"/>
      <c r="J11" s="636"/>
      <c r="K11" s="636"/>
      <c r="L11" s="636"/>
      <c r="M11" s="636"/>
      <c r="N11" s="636"/>
      <c r="O11" s="636"/>
    </row>
    <row r="12" customFormat="false" ht="15" hidden="false" customHeight="true" outlineLevel="0" collapsed="false">
      <c r="A12" s="637" t="n">
        <v>1</v>
      </c>
      <c r="B12" s="638" t="s">
        <v>658</v>
      </c>
      <c r="C12" s="639" t="s">
        <v>659</v>
      </c>
      <c r="D12" s="640"/>
      <c r="E12" s="640"/>
      <c r="F12" s="640"/>
      <c r="G12" s="640"/>
      <c r="H12" s="641"/>
      <c r="I12" s="641"/>
      <c r="J12" s="641"/>
      <c r="K12" s="641"/>
      <c r="L12" s="641"/>
      <c r="M12" s="641"/>
      <c r="N12" s="641"/>
      <c r="O12" s="641"/>
    </row>
    <row r="13" customFormat="false" ht="15" hidden="false" customHeight="true" outlineLevel="0" collapsed="false">
      <c r="A13" s="637" t="n">
        <v>2</v>
      </c>
      <c r="B13" s="638" t="s">
        <v>660</v>
      </c>
      <c r="C13" s="639" t="s">
        <v>661</v>
      </c>
      <c r="D13" s="640"/>
      <c r="E13" s="640"/>
      <c r="F13" s="640"/>
      <c r="G13" s="640"/>
      <c r="H13" s="641"/>
      <c r="I13" s="641"/>
      <c r="J13" s="641"/>
      <c r="K13" s="641"/>
      <c r="L13" s="641"/>
      <c r="M13" s="641"/>
      <c r="N13" s="641"/>
      <c r="O13" s="641"/>
    </row>
    <row r="14" customFormat="false" ht="15" hidden="false" customHeight="true" outlineLevel="0" collapsed="false">
      <c r="A14" s="637" t="n">
        <v>3</v>
      </c>
      <c r="B14" s="638" t="s">
        <v>662</v>
      </c>
      <c r="C14" s="639" t="s">
        <v>663</v>
      </c>
      <c r="D14" s="640"/>
      <c r="E14" s="640"/>
      <c r="F14" s="640"/>
      <c r="G14" s="640"/>
      <c r="H14" s="641"/>
      <c r="I14" s="641"/>
      <c r="J14" s="641"/>
      <c r="K14" s="641"/>
      <c r="L14" s="641"/>
      <c r="M14" s="641"/>
      <c r="N14" s="641"/>
      <c r="O14" s="641"/>
    </row>
    <row r="15" customFormat="false" ht="15" hidden="false" customHeight="true" outlineLevel="0" collapsed="false">
      <c r="A15" s="637" t="n">
        <v>4</v>
      </c>
      <c r="B15" s="638" t="s">
        <v>664</v>
      </c>
      <c r="C15" s="639" t="s">
        <v>665</v>
      </c>
      <c r="D15" s="640"/>
      <c r="E15" s="640"/>
      <c r="F15" s="640"/>
      <c r="G15" s="640"/>
      <c r="H15" s="641"/>
      <c r="I15" s="641"/>
      <c r="J15" s="641"/>
      <c r="K15" s="641"/>
      <c r="L15" s="641"/>
      <c r="M15" s="641"/>
      <c r="N15" s="641"/>
      <c r="O15" s="641"/>
    </row>
    <row r="16" customFormat="false" ht="15" hidden="false" customHeight="true" outlineLevel="0" collapsed="false">
      <c r="A16" s="637" t="n">
        <v>5</v>
      </c>
      <c r="B16" s="638" t="s">
        <v>666</v>
      </c>
      <c r="C16" s="639" t="s">
        <v>667</v>
      </c>
      <c r="D16" s="640"/>
      <c r="E16" s="640"/>
      <c r="F16" s="640"/>
      <c r="G16" s="640"/>
      <c r="H16" s="641"/>
      <c r="I16" s="641"/>
      <c r="J16" s="641"/>
      <c r="K16" s="641"/>
      <c r="L16" s="641"/>
      <c r="M16" s="641"/>
      <c r="N16" s="641"/>
      <c r="O16" s="641"/>
    </row>
    <row r="17" customFormat="false" ht="27" hidden="false" customHeight="true" outlineLevel="0" collapsed="false">
      <c r="A17" s="637" t="n">
        <v>6</v>
      </c>
      <c r="B17" s="638" t="s">
        <v>668</v>
      </c>
      <c r="C17" s="639" t="s">
        <v>669</v>
      </c>
      <c r="D17" s="640"/>
      <c r="E17" s="640"/>
      <c r="F17" s="640"/>
      <c r="G17" s="640"/>
      <c r="H17" s="641"/>
      <c r="I17" s="641"/>
      <c r="J17" s="641"/>
      <c r="K17" s="641"/>
      <c r="L17" s="641"/>
      <c r="M17" s="641"/>
      <c r="N17" s="641"/>
      <c r="O17" s="641"/>
    </row>
    <row r="18" customFormat="false" ht="15" hidden="false" customHeight="true" outlineLevel="0" collapsed="false">
      <c r="A18" s="637" t="n">
        <v>7</v>
      </c>
      <c r="B18" s="638" t="s">
        <v>670</v>
      </c>
      <c r="C18" s="639" t="s">
        <v>671</v>
      </c>
      <c r="D18" s="640"/>
      <c r="E18" s="640"/>
      <c r="F18" s="640"/>
      <c r="G18" s="640"/>
      <c r="H18" s="641"/>
      <c r="I18" s="641"/>
      <c r="J18" s="641"/>
      <c r="K18" s="641"/>
      <c r="L18" s="641"/>
      <c r="M18" s="641"/>
      <c r="N18" s="641"/>
      <c r="O18" s="641"/>
    </row>
    <row r="19" customFormat="false" ht="15" hidden="false" customHeight="true" outlineLevel="0" collapsed="false">
      <c r="A19" s="637" t="n">
        <v>8</v>
      </c>
      <c r="B19" s="638" t="s">
        <v>672</v>
      </c>
      <c r="C19" s="639" t="s">
        <v>673</v>
      </c>
      <c r="D19" s="640"/>
      <c r="E19" s="640"/>
      <c r="F19" s="640"/>
      <c r="G19" s="640"/>
      <c r="H19" s="641"/>
      <c r="I19" s="641"/>
      <c r="J19" s="641"/>
      <c r="K19" s="641"/>
      <c r="L19" s="641"/>
      <c r="M19" s="641"/>
      <c r="N19" s="641"/>
      <c r="O19" s="641"/>
    </row>
    <row r="20" customFormat="false" ht="15" hidden="false" customHeight="true" outlineLevel="0" collapsed="false">
      <c r="A20" s="637" t="n">
        <v>9</v>
      </c>
      <c r="B20" s="638" t="s">
        <v>674</v>
      </c>
      <c r="C20" s="639" t="s">
        <v>675</v>
      </c>
      <c r="D20" s="640"/>
      <c r="E20" s="640"/>
      <c r="F20" s="640"/>
      <c r="G20" s="640"/>
      <c r="H20" s="641"/>
      <c r="I20" s="641"/>
      <c r="J20" s="641"/>
      <c r="K20" s="641"/>
      <c r="L20" s="641"/>
      <c r="M20" s="641"/>
      <c r="N20" s="641"/>
      <c r="O20" s="641"/>
    </row>
    <row r="21" customFormat="false" ht="15" hidden="false" customHeight="true" outlineLevel="0" collapsed="false">
      <c r="A21" s="637" t="n">
        <v>10</v>
      </c>
      <c r="B21" s="638" t="s">
        <v>676</v>
      </c>
      <c r="C21" s="639" t="s">
        <v>677</v>
      </c>
      <c r="D21" s="640"/>
      <c r="E21" s="640"/>
      <c r="F21" s="640"/>
      <c r="G21" s="640"/>
      <c r="H21" s="641"/>
      <c r="I21" s="641"/>
      <c r="J21" s="641"/>
      <c r="K21" s="641"/>
      <c r="L21" s="641"/>
      <c r="M21" s="641"/>
      <c r="N21" s="641"/>
      <c r="O21" s="641"/>
    </row>
    <row r="22" customFormat="false" ht="15" hidden="false" customHeight="true" outlineLevel="0" collapsed="false">
      <c r="A22" s="637" t="n">
        <v>11</v>
      </c>
      <c r="B22" s="638" t="s">
        <v>678</v>
      </c>
      <c r="C22" s="639" t="s">
        <v>679</v>
      </c>
      <c r="D22" s="640"/>
      <c r="E22" s="640"/>
      <c r="F22" s="640"/>
      <c r="G22" s="640"/>
      <c r="H22" s="641"/>
      <c r="I22" s="641"/>
      <c r="J22" s="641"/>
      <c r="K22" s="641"/>
      <c r="L22" s="641"/>
      <c r="M22" s="641"/>
      <c r="N22" s="641"/>
      <c r="O22" s="641"/>
    </row>
    <row r="23" customFormat="false" ht="15" hidden="false" customHeight="true" outlineLevel="0" collapsed="false">
      <c r="A23" s="637" t="n">
        <v>12</v>
      </c>
      <c r="B23" s="638" t="s">
        <v>680</v>
      </c>
      <c r="C23" s="639" t="s">
        <v>681</v>
      </c>
      <c r="D23" s="640"/>
      <c r="E23" s="640"/>
      <c r="F23" s="640"/>
      <c r="G23" s="640"/>
      <c r="H23" s="641"/>
      <c r="I23" s="641"/>
      <c r="J23" s="641"/>
      <c r="K23" s="641"/>
      <c r="L23" s="641"/>
      <c r="M23" s="641"/>
      <c r="N23" s="641"/>
      <c r="O23" s="641"/>
    </row>
    <row r="24" customFormat="false" ht="15" hidden="false" customHeight="true" outlineLevel="0" collapsed="false">
      <c r="A24" s="637" t="n">
        <v>13</v>
      </c>
      <c r="B24" s="638" t="s">
        <v>682</v>
      </c>
      <c r="C24" s="639" t="s">
        <v>683</v>
      </c>
      <c r="D24" s="640"/>
      <c r="E24" s="640"/>
      <c r="F24" s="640"/>
      <c r="G24" s="640"/>
      <c r="H24" s="641"/>
      <c r="I24" s="641"/>
      <c r="J24" s="641"/>
      <c r="K24" s="641"/>
      <c r="L24" s="641"/>
      <c r="M24" s="641"/>
      <c r="N24" s="641"/>
      <c r="O24" s="641"/>
    </row>
    <row r="25" customFormat="false" ht="15" hidden="false" customHeight="true" outlineLevel="0" collapsed="false">
      <c r="A25" s="637" t="n">
        <v>14</v>
      </c>
      <c r="B25" s="638" t="s">
        <v>684</v>
      </c>
      <c r="C25" s="639" t="s">
        <v>685</v>
      </c>
      <c r="D25" s="640"/>
      <c r="E25" s="640"/>
      <c r="F25" s="640"/>
      <c r="G25" s="640"/>
      <c r="H25" s="641"/>
      <c r="I25" s="641"/>
      <c r="J25" s="641"/>
      <c r="K25" s="641"/>
      <c r="L25" s="641"/>
      <c r="M25" s="641"/>
      <c r="N25" s="641"/>
      <c r="O25" s="641"/>
    </row>
    <row r="26" customFormat="false" ht="15" hidden="false" customHeight="true" outlineLevel="0" collapsed="false">
      <c r="A26" s="637" t="n">
        <v>15</v>
      </c>
      <c r="B26" s="638" t="s">
        <v>686</v>
      </c>
      <c r="C26" s="639" t="s">
        <v>687</v>
      </c>
      <c r="D26" s="640"/>
      <c r="E26" s="640"/>
      <c r="F26" s="640"/>
      <c r="G26" s="640"/>
      <c r="H26" s="641"/>
      <c r="I26" s="641"/>
      <c r="J26" s="641"/>
      <c r="K26" s="641"/>
      <c r="L26" s="641"/>
      <c r="M26" s="641"/>
      <c r="N26" s="641"/>
      <c r="O26" s="641"/>
    </row>
    <row r="27" customFormat="false" ht="15" hidden="false" customHeight="true" outlineLevel="0" collapsed="false">
      <c r="A27" s="637" t="n">
        <v>16</v>
      </c>
      <c r="B27" s="638" t="s">
        <v>688</v>
      </c>
      <c r="C27" s="639" t="s">
        <v>689</v>
      </c>
      <c r="D27" s="640"/>
      <c r="E27" s="640"/>
      <c r="F27" s="640"/>
      <c r="G27" s="640"/>
      <c r="H27" s="641"/>
      <c r="I27" s="641"/>
      <c r="J27" s="641"/>
      <c r="K27" s="641"/>
      <c r="L27" s="641"/>
      <c r="M27" s="641"/>
      <c r="N27" s="641"/>
      <c r="O27" s="641"/>
    </row>
    <row r="28" customFormat="false" ht="15" hidden="false" customHeight="true" outlineLevel="0" collapsed="false">
      <c r="A28" s="637" t="n">
        <v>17</v>
      </c>
      <c r="B28" s="638" t="s">
        <v>690</v>
      </c>
      <c r="C28" s="639" t="s">
        <v>691</v>
      </c>
      <c r="D28" s="640"/>
      <c r="E28" s="640"/>
      <c r="F28" s="640"/>
      <c r="G28" s="640"/>
      <c r="H28" s="641"/>
      <c r="I28" s="641"/>
      <c r="J28" s="641"/>
      <c r="K28" s="641"/>
      <c r="L28" s="641"/>
      <c r="M28" s="641"/>
      <c r="N28" s="641"/>
      <c r="O28" s="641"/>
    </row>
    <row r="29" customFormat="false" ht="24" hidden="false" customHeight="true" outlineLevel="0" collapsed="false">
      <c r="A29" s="637" t="n">
        <v>18</v>
      </c>
      <c r="B29" s="638" t="s">
        <v>692</v>
      </c>
      <c r="C29" s="639" t="s">
        <v>693</v>
      </c>
      <c r="D29" s="640"/>
      <c r="E29" s="640"/>
      <c r="F29" s="640"/>
      <c r="G29" s="640"/>
      <c r="H29" s="641"/>
      <c r="I29" s="641"/>
      <c r="J29" s="641"/>
      <c r="K29" s="641"/>
      <c r="L29" s="641"/>
      <c r="M29" s="641"/>
      <c r="N29" s="641"/>
      <c r="O29" s="641"/>
    </row>
    <row r="30" customFormat="false" ht="15" hidden="false" customHeight="true" outlineLevel="0" collapsed="false">
      <c r="A30" s="637" t="n">
        <v>19</v>
      </c>
      <c r="B30" s="638" t="s">
        <v>694</v>
      </c>
      <c r="C30" s="639" t="s">
        <v>695</v>
      </c>
      <c r="D30" s="640"/>
      <c r="E30" s="640"/>
      <c r="F30" s="640"/>
      <c r="G30" s="640"/>
      <c r="H30" s="641"/>
      <c r="I30" s="641"/>
      <c r="J30" s="641"/>
      <c r="K30" s="641"/>
      <c r="L30" s="641"/>
      <c r="M30" s="641"/>
      <c r="N30" s="641"/>
      <c r="O30" s="641"/>
    </row>
    <row r="31" customFormat="false" ht="15" hidden="false" customHeight="true" outlineLevel="0" collapsed="false">
      <c r="A31" s="637" t="n">
        <v>20</v>
      </c>
      <c r="B31" s="638" t="s">
        <v>696</v>
      </c>
      <c r="C31" s="639" t="s">
        <v>697</v>
      </c>
      <c r="D31" s="640"/>
      <c r="E31" s="640"/>
      <c r="F31" s="640"/>
      <c r="G31" s="640"/>
      <c r="H31" s="641"/>
      <c r="I31" s="641"/>
      <c r="J31" s="641"/>
      <c r="K31" s="641"/>
      <c r="L31" s="641"/>
      <c r="M31" s="641"/>
      <c r="N31" s="641"/>
      <c r="O31" s="641"/>
    </row>
    <row r="32" customFormat="false" ht="15" hidden="false" customHeight="true" outlineLevel="0" collapsed="false">
      <c r="A32" s="637" t="n">
        <v>21</v>
      </c>
      <c r="B32" s="638" t="s">
        <v>698</v>
      </c>
      <c r="C32" s="639" t="s">
        <v>699</v>
      </c>
      <c r="D32" s="640"/>
      <c r="E32" s="640"/>
      <c r="F32" s="640"/>
      <c r="G32" s="640"/>
      <c r="H32" s="641"/>
      <c r="I32" s="641"/>
      <c r="J32" s="641"/>
      <c r="K32" s="641"/>
      <c r="L32" s="641"/>
      <c r="M32" s="641"/>
      <c r="N32" s="641"/>
      <c r="O32" s="641"/>
    </row>
    <row r="33" customFormat="false" ht="15" hidden="false" customHeight="true" outlineLevel="0" collapsed="false">
      <c r="A33" s="642" t="n">
        <v>22</v>
      </c>
      <c r="B33" s="643" t="s">
        <v>700</v>
      </c>
      <c r="C33" s="644" t="s">
        <v>701</v>
      </c>
      <c r="D33" s="645"/>
      <c r="E33" s="645"/>
      <c r="F33" s="645"/>
      <c r="G33" s="645"/>
      <c r="H33" s="646"/>
      <c r="I33" s="646"/>
      <c r="J33" s="646"/>
      <c r="K33" s="646"/>
      <c r="L33" s="646"/>
      <c r="M33" s="646"/>
      <c r="N33" s="646"/>
      <c r="O33" s="646"/>
    </row>
    <row r="34" customFormat="false" ht="28.5" hidden="false" customHeight="true" outlineLevel="0" collapsed="false">
      <c r="A34" s="633" t="n">
        <v>23</v>
      </c>
      <c r="B34" s="647" t="s">
        <v>702</v>
      </c>
      <c r="C34" s="634" t="s">
        <v>703</v>
      </c>
      <c r="D34" s="635"/>
      <c r="E34" s="635"/>
      <c r="F34" s="635"/>
      <c r="G34" s="635"/>
      <c r="H34" s="636"/>
      <c r="I34" s="636"/>
      <c r="J34" s="636"/>
      <c r="K34" s="636"/>
      <c r="L34" s="636"/>
      <c r="M34" s="636"/>
      <c r="N34" s="636"/>
      <c r="O34" s="636"/>
    </row>
    <row r="35" customFormat="false" ht="38.25" hidden="false" customHeight="true" outlineLevel="0" collapsed="false">
      <c r="A35" s="637" t="n">
        <v>24</v>
      </c>
      <c r="B35" s="638" t="s">
        <v>704</v>
      </c>
      <c r="C35" s="639" t="s">
        <v>705</v>
      </c>
      <c r="D35" s="640"/>
      <c r="E35" s="640"/>
      <c r="F35" s="640"/>
      <c r="G35" s="640"/>
      <c r="H35" s="641"/>
      <c r="I35" s="641"/>
      <c r="J35" s="641"/>
      <c r="K35" s="641"/>
      <c r="L35" s="641"/>
      <c r="M35" s="641"/>
      <c r="N35" s="641"/>
      <c r="O35" s="641"/>
    </row>
    <row r="36" customFormat="false" ht="15" hidden="false" customHeight="true" outlineLevel="0" collapsed="false">
      <c r="A36" s="637" t="n">
        <v>25</v>
      </c>
      <c r="B36" s="638" t="s">
        <v>706</v>
      </c>
      <c r="C36" s="639" t="s">
        <v>707</v>
      </c>
      <c r="D36" s="640"/>
      <c r="E36" s="640"/>
      <c r="F36" s="640"/>
      <c r="G36" s="640"/>
      <c r="H36" s="641"/>
      <c r="I36" s="641"/>
      <c r="J36" s="641"/>
      <c r="K36" s="641"/>
      <c r="L36" s="641"/>
      <c r="M36" s="641"/>
      <c r="N36" s="641"/>
      <c r="O36" s="641"/>
    </row>
    <row r="37" customFormat="false" ht="15" hidden="false" customHeight="true" outlineLevel="0" collapsed="false">
      <c r="A37" s="637" t="n">
        <v>26</v>
      </c>
      <c r="B37" s="638" t="s">
        <v>708</v>
      </c>
      <c r="C37" s="639" t="s">
        <v>709</v>
      </c>
      <c r="D37" s="640"/>
      <c r="E37" s="640"/>
      <c r="F37" s="640"/>
      <c r="G37" s="640"/>
      <c r="H37" s="641"/>
      <c r="I37" s="641"/>
      <c r="J37" s="641"/>
      <c r="K37" s="641"/>
      <c r="L37" s="641"/>
      <c r="M37" s="641"/>
      <c r="N37" s="641"/>
      <c r="O37" s="641"/>
    </row>
    <row r="38" customFormat="false" ht="15" hidden="false" customHeight="true" outlineLevel="0" collapsed="false">
      <c r="A38" s="637" t="n">
        <v>27</v>
      </c>
      <c r="B38" s="638" t="s">
        <v>710</v>
      </c>
      <c r="C38" s="639" t="s">
        <v>711</v>
      </c>
      <c r="D38" s="640"/>
      <c r="E38" s="640"/>
      <c r="F38" s="640"/>
      <c r="G38" s="640"/>
      <c r="H38" s="641"/>
      <c r="I38" s="641"/>
      <c r="J38" s="641"/>
      <c r="K38" s="641"/>
      <c r="L38" s="641"/>
      <c r="M38" s="641"/>
      <c r="N38" s="641"/>
      <c r="O38" s="641"/>
    </row>
    <row r="39" customFormat="false" ht="15" hidden="false" customHeight="true" outlineLevel="0" collapsed="false">
      <c r="A39" s="637" t="n">
        <v>28</v>
      </c>
      <c r="B39" s="638" t="s">
        <v>712</v>
      </c>
      <c r="C39" s="639" t="s">
        <v>713</v>
      </c>
      <c r="D39" s="640"/>
      <c r="E39" s="640"/>
      <c r="F39" s="640"/>
      <c r="G39" s="640"/>
      <c r="H39" s="641"/>
      <c r="I39" s="641"/>
      <c r="J39" s="641"/>
      <c r="K39" s="641"/>
      <c r="L39" s="641"/>
      <c r="M39" s="641"/>
      <c r="N39" s="641"/>
      <c r="O39" s="641"/>
    </row>
    <row r="40" customFormat="false" ht="15" hidden="false" customHeight="true" outlineLevel="0" collapsed="false">
      <c r="A40" s="637" t="n">
        <v>29</v>
      </c>
      <c r="B40" s="638" t="s">
        <v>714</v>
      </c>
      <c r="C40" s="639" t="s">
        <v>715</v>
      </c>
      <c r="D40" s="640"/>
      <c r="E40" s="640"/>
      <c r="F40" s="640"/>
      <c r="G40" s="640"/>
      <c r="H40" s="641"/>
      <c r="I40" s="641"/>
      <c r="J40" s="641"/>
      <c r="K40" s="641"/>
      <c r="L40" s="641"/>
      <c r="M40" s="641"/>
      <c r="N40" s="641"/>
      <c r="O40" s="641"/>
    </row>
    <row r="41" customFormat="false" ht="15" hidden="false" customHeight="true" outlineLevel="0" collapsed="false">
      <c r="A41" s="637" t="n">
        <v>30</v>
      </c>
      <c r="B41" s="638" t="s">
        <v>716</v>
      </c>
      <c r="C41" s="639" t="s">
        <v>717</v>
      </c>
      <c r="D41" s="640"/>
      <c r="E41" s="640"/>
      <c r="F41" s="640"/>
      <c r="G41" s="640"/>
      <c r="H41" s="641"/>
      <c r="I41" s="641"/>
      <c r="J41" s="641"/>
      <c r="K41" s="641"/>
      <c r="L41" s="641"/>
      <c r="M41" s="641"/>
      <c r="N41" s="641"/>
      <c r="O41" s="641"/>
    </row>
    <row r="42" customFormat="false" ht="15" hidden="false" customHeight="true" outlineLevel="0" collapsed="false">
      <c r="A42" s="637" t="n">
        <v>31</v>
      </c>
      <c r="B42" s="638" t="s">
        <v>718</v>
      </c>
      <c r="C42" s="639" t="s">
        <v>719</v>
      </c>
      <c r="D42" s="640"/>
      <c r="E42" s="640"/>
      <c r="F42" s="640"/>
      <c r="G42" s="640"/>
      <c r="H42" s="641"/>
      <c r="I42" s="641"/>
      <c r="J42" s="641"/>
      <c r="K42" s="641"/>
      <c r="L42" s="641"/>
      <c r="M42" s="641"/>
      <c r="N42" s="641"/>
      <c r="O42" s="641"/>
    </row>
    <row r="43" customFormat="false" ht="36.75" hidden="false" customHeight="true" outlineLevel="0" collapsed="false">
      <c r="A43" s="637" t="n">
        <v>32</v>
      </c>
      <c r="B43" s="638" t="s">
        <v>720</v>
      </c>
      <c r="C43" s="639" t="s">
        <v>721</v>
      </c>
      <c r="D43" s="640"/>
      <c r="E43" s="640"/>
      <c r="F43" s="640"/>
      <c r="G43" s="640"/>
      <c r="H43" s="641"/>
      <c r="I43" s="641"/>
      <c r="J43" s="641"/>
      <c r="K43" s="641"/>
      <c r="L43" s="641"/>
      <c r="M43" s="641"/>
      <c r="N43" s="641"/>
      <c r="O43" s="641"/>
    </row>
    <row r="44" customFormat="false" ht="18.75" hidden="false" customHeight="true" outlineLevel="0" collapsed="false">
      <c r="A44" s="637" t="n">
        <v>33</v>
      </c>
      <c r="B44" s="638" t="s">
        <v>722</v>
      </c>
      <c r="C44" s="639" t="s">
        <v>723</v>
      </c>
      <c r="D44" s="640"/>
      <c r="E44" s="640"/>
      <c r="F44" s="640"/>
      <c r="G44" s="640"/>
      <c r="H44" s="641"/>
      <c r="I44" s="641"/>
      <c r="J44" s="641"/>
      <c r="K44" s="641"/>
      <c r="L44" s="641"/>
      <c r="M44" s="641"/>
      <c r="N44" s="641"/>
      <c r="O44" s="641"/>
    </row>
    <row r="45" customFormat="false" ht="18" hidden="false" customHeight="true" outlineLevel="0" collapsed="false">
      <c r="A45" s="637" t="n">
        <v>34</v>
      </c>
      <c r="B45" s="638" t="s">
        <v>724</v>
      </c>
      <c r="C45" s="639" t="s">
        <v>725</v>
      </c>
      <c r="D45" s="640"/>
      <c r="E45" s="640"/>
      <c r="F45" s="640"/>
      <c r="G45" s="640"/>
      <c r="H45" s="641"/>
      <c r="I45" s="641"/>
      <c r="J45" s="641"/>
      <c r="K45" s="641"/>
      <c r="L45" s="641"/>
      <c r="M45" s="641"/>
      <c r="N45" s="641"/>
      <c r="O45" s="641"/>
    </row>
    <row r="46" customFormat="false" ht="18.75" hidden="false" customHeight="true" outlineLevel="0" collapsed="false">
      <c r="A46" s="637" t="n">
        <v>35</v>
      </c>
      <c r="B46" s="638" t="s">
        <v>726</v>
      </c>
      <c r="C46" s="639" t="s">
        <v>727</v>
      </c>
      <c r="D46" s="640"/>
      <c r="E46" s="640"/>
      <c r="F46" s="640"/>
      <c r="G46" s="640"/>
      <c r="H46" s="641"/>
      <c r="I46" s="641"/>
      <c r="J46" s="641"/>
      <c r="K46" s="641"/>
      <c r="L46" s="641"/>
      <c r="M46" s="641"/>
      <c r="N46" s="641"/>
      <c r="O46" s="641"/>
    </row>
    <row r="47" customFormat="false" ht="19.5" hidden="false" customHeight="true" outlineLevel="0" collapsed="false">
      <c r="A47" s="637" t="n">
        <v>36</v>
      </c>
      <c r="B47" s="638" t="s">
        <v>728</v>
      </c>
      <c r="C47" s="639" t="s">
        <v>729</v>
      </c>
      <c r="D47" s="640"/>
      <c r="E47" s="640"/>
      <c r="F47" s="640"/>
      <c r="G47" s="640"/>
      <c r="H47" s="641"/>
      <c r="I47" s="641"/>
      <c r="J47" s="641"/>
      <c r="K47" s="641"/>
      <c r="L47" s="641"/>
      <c r="M47" s="641"/>
      <c r="N47" s="641"/>
      <c r="O47" s="641"/>
    </row>
    <row r="48" customFormat="false" ht="18.75" hidden="false" customHeight="true" outlineLevel="0" collapsed="false">
      <c r="A48" s="637" t="n">
        <v>37</v>
      </c>
      <c r="B48" s="638" t="s">
        <v>730</v>
      </c>
      <c r="C48" s="639" t="s">
        <v>731</v>
      </c>
      <c r="D48" s="640"/>
      <c r="E48" s="640"/>
      <c r="F48" s="640"/>
      <c r="G48" s="640"/>
      <c r="H48" s="641"/>
      <c r="I48" s="641"/>
      <c r="J48" s="641"/>
      <c r="K48" s="641"/>
      <c r="L48" s="641"/>
      <c r="M48" s="641"/>
      <c r="N48" s="641"/>
      <c r="O48" s="641"/>
    </row>
    <row r="49" customFormat="false" ht="21" hidden="false" customHeight="true" outlineLevel="0" collapsed="false">
      <c r="A49" s="637" t="n">
        <v>38</v>
      </c>
      <c r="B49" s="638" t="s">
        <v>732</v>
      </c>
      <c r="C49" s="639" t="s">
        <v>733</v>
      </c>
      <c r="D49" s="640"/>
      <c r="E49" s="640"/>
      <c r="F49" s="640"/>
      <c r="G49" s="640"/>
      <c r="H49" s="641"/>
      <c r="I49" s="641"/>
      <c r="J49" s="641"/>
      <c r="K49" s="641"/>
      <c r="L49" s="641"/>
      <c r="M49" s="641"/>
      <c r="N49" s="641"/>
      <c r="O49" s="641"/>
    </row>
    <row r="50" customFormat="false" ht="20.25" hidden="false" customHeight="true" outlineLevel="0" collapsed="false">
      <c r="A50" s="637" t="n">
        <v>39</v>
      </c>
      <c r="B50" s="638" t="s">
        <v>734</v>
      </c>
      <c r="C50" s="639" t="s">
        <v>735</v>
      </c>
      <c r="D50" s="640"/>
      <c r="E50" s="640"/>
      <c r="F50" s="640"/>
      <c r="G50" s="640"/>
      <c r="H50" s="641"/>
      <c r="I50" s="641"/>
      <c r="J50" s="641"/>
      <c r="K50" s="641"/>
      <c r="L50" s="641"/>
      <c r="M50" s="641"/>
      <c r="N50" s="641"/>
      <c r="O50" s="641"/>
    </row>
    <row r="51" customFormat="false" ht="15" hidden="false" customHeight="true" outlineLevel="0" collapsed="false">
      <c r="A51" s="637" t="n">
        <v>40</v>
      </c>
      <c r="B51" s="638" t="s">
        <v>736</v>
      </c>
      <c r="C51" s="639" t="s">
        <v>731</v>
      </c>
      <c r="D51" s="640"/>
      <c r="E51" s="640"/>
      <c r="F51" s="640"/>
      <c r="G51" s="640"/>
      <c r="H51" s="641"/>
      <c r="I51" s="641"/>
      <c r="J51" s="641"/>
      <c r="K51" s="641"/>
      <c r="L51" s="641"/>
      <c r="M51" s="641"/>
      <c r="N51" s="641"/>
      <c r="O51" s="641"/>
    </row>
    <row r="52" customFormat="false" ht="44.25" hidden="false" customHeight="true" outlineLevel="0" collapsed="false">
      <c r="A52" s="637" t="n">
        <v>41</v>
      </c>
      <c r="B52" s="638" t="s">
        <v>737</v>
      </c>
      <c r="C52" s="639" t="s">
        <v>738</v>
      </c>
      <c r="D52" s="640"/>
      <c r="E52" s="640"/>
      <c r="F52" s="640"/>
      <c r="G52" s="640"/>
      <c r="H52" s="641"/>
      <c r="I52" s="641"/>
      <c r="J52" s="641"/>
      <c r="K52" s="641"/>
      <c r="L52" s="641"/>
      <c r="M52" s="641"/>
      <c r="N52" s="641"/>
      <c r="O52" s="641"/>
    </row>
    <row r="53" customFormat="false" ht="18.75" hidden="false" customHeight="true" outlineLevel="0" collapsed="false">
      <c r="A53" s="637" t="n">
        <v>42</v>
      </c>
      <c r="B53" s="638" t="s">
        <v>739</v>
      </c>
      <c r="C53" s="639" t="s">
        <v>740</v>
      </c>
      <c r="D53" s="640"/>
      <c r="E53" s="640"/>
      <c r="F53" s="640"/>
      <c r="G53" s="640"/>
      <c r="H53" s="641"/>
      <c r="I53" s="641"/>
      <c r="J53" s="641"/>
      <c r="K53" s="641"/>
      <c r="L53" s="641"/>
      <c r="M53" s="641"/>
      <c r="N53" s="641"/>
      <c r="O53" s="641"/>
    </row>
    <row r="54" customFormat="false" ht="15" hidden="false" customHeight="true" outlineLevel="0" collapsed="false">
      <c r="A54" s="637" t="n">
        <v>43</v>
      </c>
      <c r="B54" s="638" t="s">
        <v>741</v>
      </c>
      <c r="C54" s="639" t="s">
        <v>742</v>
      </c>
      <c r="D54" s="640"/>
      <c r="E54" s="640"/>
      <c r="F54" s="640"/>
      <c r="G54" s="640"/>
      <c r="H54" s="641"/>
      <c r="I54" s="641"/>
      <c r="J54" s="641"/>
      <c r="K54" s="641"/>
      <c r="L54" s="641"/>
      <c r="M54" s="641"/>
      <c r="N54" s="641"/>
      <c r="O54" s="641"/>
    </row>
    <row r="55" customFormat="false" ht="18" hidden="false" customHeight="true" outlineLevel="0" collapsed="false">
      <c r="A55" s="637" t="n">
        <v>44</v>
      </c>
      <c r="B55" s="638" t="s">
        <v>743</v>
      </c>
      <c r="C55" s="639" t="s">
        <v>744</v>
      </c>
      <c r="D55" s="640"/>
      <c r="E55" s="640"/>
      <c r="F55" s="640"/>
      <c r="G55" s="640"/>
      <c r="H55" s="641"/>
      <c r="I55" s="641"/>
      <c r="J55" s="641"/>
      <c r="K55" s="641"/>
      <c r="L55" s="641"/>
      <c r="M55" s="641"/>
      <c r="N55" s="641"/>
      <c r="O55" s="641"/>
    </row>
    <row r="56" customFormat="false" ht="17.25" hidden="false" customHeight="true" outlineLevel="0" collapsed="false">
      <c r="A56" s="637" t="n">
        <v>45</v>
      </c>
      <c r="B56" s="638" t="s">
        <v>745</v>
      </c>
      <c r="C56" s="639" t="s">
        <v>746</v>
      </c>
      <c r="D56" s="640"/>
      <c r="E56" s="640"/>
      <c r="F56" s="640"/>
      <c r="G56" s="640"/>
      <c r="H56" s="641"/>
      <c r="I56" s="641"/>
      <c r="J56" s="641"/>
      <c r="K56" s="641"/>
      <c r="L56" s="641"/>
      <c r="M56" s="641"/>
      <c r="N56" s="641"/>
      <c r="O56" s="641"/>
    </row>
    <row r="57" customFormat="false" ht="18.75" hidden="false" customHeight="true" outlineLevel="0" collapsed="false">
      <c r="A57" s="637" t="n">
        <v>46</v>
      </c>
      <c r="B57" s="638" t="s">
        <v>747</v>
      </c>
      <c r="C57" s="639" t="s">
        <v>748</v>
      </c>
      <c r="D57" s="640"/>
      <c r="E57" s="640"/>
      <c r="F57" s="640"/>
      <c r="G57" s="640"/>
      <c r="H57" s="641"/>
      <c r="I57" s="641"/>
      <c r="J57" s="641"/>
      <c r="K57" s="641"/>
      <c r="L57" s="641"/>
      <c r="M57" s="641"/>
      <c r="N57" s="641"/>
      <c r="O57" s="641"/>
    </row>
    <row r="58" customFormat="false" ht="21.75" hidden="false" customHeight="true" outlineLevel="0" collapsed="false">
      <c r="A58" s="637" t="n">
        <v>47</v>
      </c>
      <c r="B58" s="638" t="s">
        <v>749</v>
      </c>
      <c r="C58" s="639" t="s">
        <v>750</v>
      </c>
      <c r="D58" s="640"/>
      <c r="E58" s="640"/>
      <c r="F58" s="640"/>
      <c r="G58" s="640"/>
      <c r="H58" s="641"/>
      <c r="I58" s="641"/>
      <c r="J58" s="641"/>
      <c r="K58" s="641"/>
      <c r="L58" s="641"/>
      <c r="M58" s="641"/>
      <c r="N58" s="641"/>
      <c r="O58" s="641"/>
    </row>
    <row r="59" customFormat="false" ht="19.5" hidden="false" customHeight="true" outlineLevel="0" collapsed="false">
      <c r="A59" s="637" t="n">
        <v>48</v>
      </c>
      <c r="B59" s="638" t="s">
        <v>751</v>
      </c>
      <c r="C59" s="639" t="s">
        <v>752</v>
      </c>
      <c r="D59" s="640"/>
      <c r="E59" s="640"/>
      <c r="F59" s="640"/>
      <c r="G59" s="640"/>
      <c r="H59" s="641"/>
      <c r="I59" s="641"/>
      <c r="J59" s="641"/>
      <c r="K59" s="641"/>
      <c r="L59" s="641"/>
      <c r="M59" s="641"/>
      <c r="N59" s="641"/>
      <c r="O59" s="641"/>
    </row>
    <row r="60" customFormat="false" ht="20.25" hidden="false" customHeight="true" outlineLevel="0" collapsed="false">
      <c r="A60" s="637" t="n">
        <v>49</v>
      </c>
      <c r="B60" s="638" t="s">
        <v>753</v>
      </c>
      <c r="C60" s="639" t="s">
        <v>754</v>
      </c>
      <c r="D60" s="640"/>
      <c r="E60" s="640"/>
      <c r="F60" s="640"/>
      <c r="G60" s="640"/>
      <c r="H60" s="641"/>
      <c r="I60" s="641"/>
      <c r="J60" s="641"/>
      <c r="K60" s="641"/>
      <c r="L60" s="641"/>
      <c r="M60" s="641"/>
      <c r="N60" s="641"/>
      <c r="O60" s="641"/>
    </row>
    <row r="61" customFormat="false" ht="22.5" hidden="false" customHeight="true" outlineLevel="0" collapsed="false">
      <c r="A61" s="637" t="n">
        <v>50</v>
      </c>
      <c r="B61" s="638" t="s">
        <v>755</v>
      </c>
      <c r="C61" s="639" t="s">
        <v>756</v>
      </c>
      <c r="D61" s="640"/>
      <c r="E61" s="640"/>
      <c r="F61" s="640"/>
      <c r="G61" s="640"/>
      <c r="H61" s="641"/>
      <c r="I61" s="641"/>
      <c r="J61" s="641"/>
      <c r="K61" s="641"/>
      <c r="L61" s="641"/>
      <c r="M61" s="641"/>
      <c r="N61" s="641"/>
      <c r="O61" s="641"/>
    </row>
    <row r="62" customFormat="false" ht="21" hidden="false" customHeight="true" outlineLevel="0" collapsed="false">
      <c r="A62" s="637" t="n">
        <v>51</v>
      </c>
      <c r="B62" s="638" t="s">
        <v>757</v>
      </c>
      <c r="C62" s="639" t="s">
        <v>758</v>
      </c>
      <c r="D62" s="640"/>
      <c r="E62" s="640"/>
      <c r="F62" s="640"/>
      <c r="G62" s="640"/>
      <c r="H62" s="641"/>
      <c r="I62" s="641"/>
      <c r="J62" s="641"/>
      <c r="K62" s="641"/>
      <c r="L62" s="641"/>
      <c r="M62" s="641"/>
      <c r="N62" s="641"/>
      <c r="O62" s="641"/>
    </row>
    <row r="63" customFormat="false" ht="20.25" hidden="false" customHeight="true" outlineLevel="0" collapsed="false">
      <c r="A63" s="637" t="n">
        <v>52</v>
      </c>
      <c r="B63" s="638" t="s">
        <v>759</v>
      </c>
      <c r="C63" s="639" t="s">
        <v>760</v>
      </c>
      <c r="D63" s="640"/>
      <c r="E63" s="640"/>
      <c r="F63" s="640"/>
      <c r="G63" s="640"/>
      <c r="H63" s="641"/>
      <c r="I63" s="641"/>
      <c r="J63" s="641"/>
      <c r="K63" s="641"/>
      <c r="L63" s="641"/>
      <c r="M63" s="641"/>
      <c r="N63" s="641"/>
      <c r="O63" s="641"/>
    </row>
    <row r="64" customFormat="false" ht="22.5" hidden="false" customHeight="true" outlineLevel="0" collapsed="false">
      <c r="A64" s="637" t="n">
        <v>53</v>
      </c>
      <c r="B64" s="638" t="s">
        <v>761</v>
      </c>
      <c r="C64" s="639" t="s">
        <v>762</v>
      </c>
      <c r="D64" s="640"/>
      <c r="E64" s="640"/>
      <c r="F64" s="640"/>
      <c r="G64" s="640"/>
      <c r="H64" s="641"/>
      <c r="I64" s="641"/>
      <c r="J64" s="641"/>
      <c r="K64" s="641"/>
      <c r="L64" s="641"/>
      <c r="M64" s="641"/>
      <c r="N64" s="641"/>
      <c r="O64" s="641"/>
    </row>
    <row r="65" customFormat="false" ht="21" hidden="false" customHeight="true" outlineLevel="0" collapsed="false">
      <c r="A65" s="637" t="n">
        <v>54</v>
      </c>
      <c r="B65" s="638" t="s">
        <v>763</v>
      </c>
      <c r="C65" s="639" t="s">
        <v>764</v>
      </c>
      <c r="D65" s="640"/>
      <c r="E65" s="640"/>
      <c r="F65" s="640"/>
      <c r="G65" s="640"/>
      <c r="H65" s="641"/>
      <c r="I65" s="641"/>
      <c r="J65" s="641"/>
      <c r="K65" s="641"/>
      <c r="L65" s="641"/>
      <c r="M65" s="641"/>
      <c r="N65" s="641"/>
      <c r="O65" s="641"/>
    </row>
    <row r="66" customFormat="false" ht="23.25" hidden="false" customHeight="true" outlineLevel="0" collapsed="false">
      <c r="A66" s="637" t="n">
        <v>55</v>
      </c>
      <c r="B66" s="638" t="s">
        <v>765</v>
      </c>
      <c r="C66" s="639" t="s">
        <v>766</v>
      </c>
      <c r="D66" s="640"/>
      <c r="E66" s="640"/>
      <c r="F66" s="640"/>
      <c r="G66" s="640"/>
      <c r="H66" s="641"/>
      <c r="I66" s="641"/>
      <c r="J66" s="641"/>
      <c r="K66" s="641"/>
      <c r="L66" s="641"/>
      <c r="M66" s="641"/>
      <c r="N66" s="641"/>
      <c r="O66" s="641"/>
    </row>
    <row r="67" customFormat="false" ht="22.5" hidden="false" customHeight="true" outlineLevel="0" collapsed="false">
      <c r="A67" s="637" t="n">
        <v>56</v>
      </c>
      <c r="B67" s="638" t="s">
        <v>767</v>
      </c>
      <c r="C67" s="639" t="s">
        <v>768</v>
      </c>
      <c r="D67" s="640"/>
      <c r="E67" s="640"/>
      <c r="F67" s="640"/>
      <c r="G67" s="640"/>
      <c r="H67" s="641"/>
      <c r="I67" s="641"/>
      <c r="J67" s="641"/>
      <c r="K67" s="641"/>
      <c r="L67" s="641"/>
      <c r="M67" s="641"/>
      <c r="N67" s="641"/>
      <c r="O67" s="641"/>
    </row>
    <row r="68" customFormat="false" ht="43.5" hidden="false" customHeight="true" outlineLevel="0" collapsed="false">
      <c r="A68" s="637" t="n">
        <v>57</v>
      </c>
      <c r="B68" s="638" t="s">
        <v>769</v>
      </c>
      <c r="C68" s="639" t="s">
        <v>770</v>
      </c>
      <c r="D68" s="640"/>
      <c r="E68" s="640"/>
      <c r="F68" s="640"/>
      <c r="G68" s="640"/>
      <c r="H68" s="641"/>
      <c r="I68" s="641"/>
      <c r="J68" s="641"/>
      <c r="K68" s="641"/>
      <c r="L68" s="641"/>
      <c r="M68" s="641"/>
      <c r="N68" s="641"/>
      <c r="O68" s="641"/>
    </row>
    <row r="69" customFormat="false" ht="22.5" hidden="false" customHeight="true" outlineLevel="0" collapsed="false">
      <c r="A69" s="637"/>
      <c r="B69" s="639" t="s">
        <v>771</v>
      </c>
      <c r="C69" s="639" t="s">
        <v>772</v>
      </c>
      <c r="D69" s="640"/>
      <c r="E69" s="640"/>
      <c r="F69" s="640"/>
      <c r="G69" s="640"/>
      <c r="H69" s="641"/>
      <c r="I69" s="641"/>
      <c r="J69" s="641"/>
      <c r="K69" s="641"/>
      <c r="L69" s="641"/>
      <c r="M69" s="641"/>
      <c r="N69" s="641"/>
      <c r="O69" s="641"/>
    </row>
    <row r="70" customFormat="false" ht="27.75" hidden="false" customHeight="true" outlineLevel="0" collapsed="false">
      <c r="A70" s="637" t="n">
        <v>58</v>
      </c>
      <c r="B70" s="638" t="s">
        <v>773</v>
      </c>
      <c r="C70" s="639" t="s">
        <v>774</v>
      </c>
      <c r="D70" s="640"/>
      <c r="E70" s="640"/>
      <c r="F70" s="640"/>
      <c r="G70" s="640"/>
      <c r="H70" s="641"/>
      <c r="I70" s="641"/>
      <c r="J70" s="641"/>
      <c r="K70" s="641"/>
      <c r="L70" s="641"/>
      <c r="M70" s="641"/>
      <c r="N70" s="641"/>
      <c r="O70" s="641"/>
    </row>
    <row r="71" customFormat="false" ht="21" hidden="false" customHeight="true" outlineLevel="0" collapsed="false">
      <c r="A71" s="637" t="n">
        <v>59</v>
      </c>
      <c r="B71" s="638" t="s">
        <v>775</v>
      </c>
      <c r="C71" s="639" t="s">
        <v>776</v>
      </c>
      <c r="D71" s="640"/>
      <c r="E71" s="640"/>
      <c r="F71" s="640"/>
      <c r="G71" s="640"/>
      <c r="H71" s="641"/>
      <c r="I71" s="641"/>
      <c r="J71" s="641"/>
      <c r="K71" s="641"/>
      <c r="L71" s="641"/>
      <c r="M71" s="641"/>
      <c r="N71" s="641"/>
      <c r="O71" s="641"/>
    </row>
    <row r="72" customFormat="false" ht="24" hidden="false" customHeight="true" outlineLevel="0" collapsed="false">
      <c r="A72" s="637" t="n">
        <v>60</v>
      </c>
      <c r="B72" s="638" t="s">
        <v>777</v>
      </c>
      <c r="C72" s="639" t="s">
        <v>778</v>
      </c>
      <c r="D72" s="640"/>
      <c r="E72" s="640"/>
      <c r="F72" s="640"/>
      <c r="G72" s="640"/>
      <c r="H72" s="641"/>
      <c r="I72" s="641"/>
      <c r="J72" s="641"/>
      <c r="K72" s="641"/>
      <c r="L72" s="641"/>
      <c r="M72" s="641"/>
      <c r="N72" s="641"/>
      <c r="O72" s="641"/>
    </row>
    <row r="73" customFormat="false" ht="19.5" hidden="false" customHeight="true" outlineLevel="0" collapsed="false">
      <c r="A73" s="637" t="n">
        <v>61</v>
      </c>
      <c r="B73" s="638" t="s">
        <v>779</v>
      </c>
      <c r="C73" s="639" t="s">
        <v>780</v>
      </c>
      <c r="D73" s="640"/>
      <c r="E73" s="640"/>
      <c r="F73" s="640"/>
      <c r="G73" s="640"/>
      <c r="H73" s="641"/>
      <c r="I73" s="641"/>
      <c r="J73" s="641"/>
      <c r="K73" s="641"/>
      <c r="L73" s="641"/>
      <c r="M73" s="641"/>
      <c r="N73" s="641"/>
      <c r="O73" s="641"/>
    </row>
    <row r="74" customFormat="false" ht="40.5" hidden="false" customHeight="true" outlineLevel="0" collapsed="false">
      <c r="A74" s="637" t="n">
        <v>62</v>
      </c>
      <c r="B74" s="638" t="s">
        <v>781</v>
      </c>
      <c r="C74" s="639" t="s">
        <v>782</v>
      </c>
      <c r="D74" s="640"/>
      <c r="E74" s="640"/>
      <c r="F74" s="640"/>
      <c r="G74" s="640"/>
      <c r="H74" s="641"/>
      <c r="I74" s="641"/>
      <c r="J74" s="641"/>
      <c r="K74" s="641"/>
      <c r="L74" s="641"/>
      <c r="M74" s="641"/>
      <c r="N74" s="641"/>
      <c r="O74" s="641"/>
    </row>
    <row r="75" customFormat="false" ht="31.5" hidden="false" customHeight="true" outlineLevel="0" collapsed="false">
      <c r="A75" s="637" t="n">
        <v>63</v>
      </c>
      <c r="B75" s="638" t="s">
        <v>783</v>
      </c>
      <c r="C75" s="639" t="s">
        <v>784</v>
      </c>
      <c r="D75" s="640"/>
      <c r="E75" s="640"/>
      <c r="F75" s="640"/>
      <c r="G75" s="640"/>
      <c r="H75" s="641"/>
      <c r="I75" s="641"/>
      <c r="J75" s="641"/>
      <c r="K75" s="641"/>
      <c r="L75" s="641"/>
      <c r="M75" s="641"/>
      <c r="N75" s="641"/>
      <c r="O75" s="641"/>
    </row>
    <row r="76" customFormat="false" ht="21.75" hidden="false" customHeight="true" outlineLevel="0" collapsed="false">
      <c r="A76" s="637" t="n">
        <v>64</v>
      </c>
      <c r="B76" s="638" t="s">
        <v>785</v>
      </c>
      <c r="C76" s="639" t="s">
        <v>786</v>
      </c>
      <c r="D76" s="640"/>
      <c r="E76" s="640"/>
      <c r="F76" s="640"/>
      <c r="G76" s="640"/>
      <c r="H76" s="641"/>
      <c r="I76" s="641"/>
      <c r="J76" s="641"/>
      <c r="K76" s="641"/>
      <c r="L76" s="641"/>
      <c r="M76" s="641"/>
      <c r="N76" s="641"/>
      <c r="O76" s="641"/>
    </row>
    <row r="77" customFormat="false" ht="29.25" hidden="false" customHeight="true" outlineLevel="0" collapsed="false">
      <c r="A77" s="637" t="n">
        <v>65</v>
      </c>
      <c r="B77" s="638" t="s">
        <v>787</v>
      </c>
      <c r="C77" s="639" t="s">
        <v>788</v>
      </c>
      <c r="D77" s="640"/>
      <c r="E77" s="640"/>
      <c r="F77" s="640"/>
      <c r="G77" s="640"/>
      <c r="H77" s="641"/>
      <c r="I77" s="641"/>
      <c r="J77" s="641"/>
      <c r="K77" s="641"/>
      <c r="L77" s="641"/>
      <c r="M77" s="641"/>
      <c r="N77" s="641"/>
      <c r="O77" s="641"/>
    </row>
    <row r="78" customFormat="false" ht="20.25" hidden="false" customHeight="true" outlineLevel="0" collapsed="false">
      <c r="A78" s="637" t="n">
        <v>66</v>
      </c>
      <c r="B78" s="638" t="s">
        <v>789</v>
      </c>
      <c r="C78" s="639" t="s">
        <v>790</v>
      </c>
      <c r="D78" s="640"/>
      <c r="E78" s="640"/>
      <c r="F78" s="640"/>
      <c r="G78" s="640"/>
      <c r="H78" s="641"/>
      <c r="I78" s="641"/>
      <c r="J78" s="641"/>
      <c r="K78" s="641"/>
      <c r="L78" s="641"/>
      <c r="M78" s="641"/>
      <c r="N78" s="641"/>
      <c r="O78" s="641"/>
    </row>
    <row r="79" customFormat="false" ht="31.5" hidden="false" customHeight="true" outlineLevel="0" collapsed="false">
      <c r="A79" s="637" t="n">
        <v>67</v>
      </c>
      <c r="B79" s="638" t="s">
        <v>791</v>
      </c>
      <c r="C79" s="639" t="s">
        <v>792</v>
      </c>
      <c r="D79" s="640"/>
      <c r="E79" s="640"/>
      <c r="F79" s="640"/>
      <c r="G79" s="640"/>
      <c r="H79" s="641"/>
      <c r="I79" s="641"/>
      <c r="J79" s="641"/>
      <c r="K79" s="641"/>
      <c r="L79" s="641"/>
      <c r="M79" s="641"/>
      <c r="N79" s="641"/>
      <c r="O79" s="641"/>
    </row>
    <row r="80" customFormat="false" ht="33" hidden="false" customHeight="true" outlineLevel="0" collapsed="false">
      <c r="A80" s="637" t="n">
        <v>68</v>
      </c>
      <c r="B80" s="638" t="s">
        <v>793</v>
      </c>
      <c r="C80" s="639" t="s">
        <v>794</v>
      </c>
      <c r="D80" s="640"/>
      <c r="E80" s="640"/>
      <c r="F80" s="640"/>
      <c r="G80" s="640"/>
      <c r="H80" s="641"/>
      <c r="I80" s="641"/>
      <c r="J80" s="641"/>
      <c r="K80" s="641"/>
      <c r="L80" s="641"/>
      <c r="M80" s="641"/>
      <c r="N80" s="641"/>
      <c r="O80" s="641"/>
    </row>
    <row r="81" customFormat="false" ht="32.25" hidden="false" customHeight="true" outlineLevel="0" collapsed="false">
      <c r="A81" s="637" t="n">
        <v>69</v>
      </c>
      <c r="B81" s="638" t="s">
        <v>795</v>
      </c>
      <c r="C81" s="639" t="s">
        <v>796</v>
      </c>
      <c r="D81" s="640"/>
      <c r="E81" s="640"/>
      <c r="F81" s="640"/>
      <c r="G81" s="640"/>
      <c r="H81" s="641"/>
      <c r="I81" s="641"/>
      <c r="J81" s="641"/>
      <c r="K81" s="641"/>
      <c r="L81" s="641"/>
      <c r="M81" s="641"/>
      <c r="N81" s="641"/>
      <c r="O81" s="641"/>
    </row>
    <row r="82" customFormat="false" ht="18.75" hidden="false" customHeight="true" outlineLevel="0" collapsed="false">
      <c r="A82" s="637" t="n">
        <v>70</v>
      </c>
      <c r="B82" s="638" t="s">
        <v>797</v>
      </c>
      <c r="C82" s="639" t="s">
        <v>798</v>
      </c>
      <c r="D82" s="640"/>
      <c r="E82" s="640"/>
      <c r="F82" s="640"/>
      <c r="G82" s="640"/>
      <c r="H82" s="641"/>
      <c r="I82" s="641"/>
      <c r="J82" s="641"/>
      <c r="K82" s="641"/>
      <c r="L82" s="641"/>
      <c r="M82" s="641"/>
      <c r="N82" s="641"/>
      <c r="O82" s="641"/>
    </row>
    <row r="83" customFormat="false" ht="30" hidden="false" customHeight="true" outlineLevel="0" collapsed="false">
      <c r="A83" s="637" t="n">
        <v>71</v>
      </c>
      <c r="B83" s="638" t="s">
        <v>799</v>
      </c>
      <c r="C83" s="639" t="s">
        <v>800</v>
      </c>
      <c r="D83" s="640"/>
      <c r="E83" s="640"/>
      <c r="F83" s="640"/>
      <c r="G83" s="640"/>
      <c r="H83" s="641"/>
      <c r="I83" s="641"/>
      <c r="J83" s="641"/>
      <c r="K83" s="641"/>
      <c r="L83" s="641"/>
      <c r="M83" s="641"/>
      <c r="N83" s="641"/>
      <c r="O83" s="641"/>
    </row>
    <row r="84" customFormat="false" ht="30.75" hidden="false" customHeight="true" outlineLevel="0" collapsed="false">
      <c r="A84" s="637" t="n">
        <v>72</v>
      </c>
      <c r="B84" s="638" t="s">
        <v>801</v>
      </c>
      <c r="C84" s="639" t="s">
        <v>802</v>
      </c>
      <c r="D84" s="640"/>
      <c r="E84" s="640"/>
      <c r="F84" s="640"/>
      <c r="G84" s="640"/>
      <c r="H84" s="641"/>
      <c r="I84" s="641"/>
      <c r="J84" s="641"/>
      <c r="K84" s="641"/>
      <c r="L84" s="641"/>
      <c r="M84" s="641"/>
      <c r="N84" s="641"/>
      <c r="O84" s="641"/>
    </row>
    <row r="85" customFormat="false" ht="23.25" hidden="false" customHeight="true" outlineLevel="0" collapsed="false">
      <c r="A85" s="637" t="n">
        <v>73</v>
      </c>
      <c r="B85" s="638" t="s">
        <v>803</v>
      </c>
      <c r="C85" s="639" t="s">
        <v>804</v>
      </c>
      <c r="D85" s="640"/>
      <c r="E85" s="640"/>
      <c r="F85" s="640"/>
      <c r="G85" s="640"/>
      <c r="H85" s="641"/>
      <c r="I85" s="641"/>
      <c r="J85" s="641"/>
      <c r="K85" s="641"/>
      <c r="L85" s="641"/>
      <c r="M85" s="641"/>
      <c r="N85" s="641"/>
      <c r="O85" s="641"/>
    </row>
    <row r="86" customFormat="false" ht="30.75" hidden="false" customHeight="true" outlineLevel="0" collapsed="false">
      <c r="A86" s="637" t="n">
        <v>74</v>
      </c>
      <c r="B86" s="638" t="s">
        <v>805</v>
      </c>
      <c r="C86" s="639" t="s">
        <v>806</v>
      </c>
      <c r="D86" s="640"/>
      <c r="E86" s="640"/>
      <c r="F86" s="640"/>
      <c r="G86" s="640"/>
      <c r="H86" s="641"/>
      <c r="I86" s="641"/>
      <c r="J86" s="641"/>
      <c r="K86" s="641"/>
      <c r="L86" s="641"/>
      <c r="M86" s="641"/>
      <c r="N86" s="641"/>
      <c r="O86" s="641"/>
    </row>
    <row r="87" customFormat="false" ht="21.75" hidden="false" customHeight="true" outlineLevel="0" collapsed="false">
      <c r="A87" s="637" t="n">
        <v>75</v>
      </c>
      <c r="B87" s="638" t="s">
        <v>807</v>
      </c>
      <c r="C87" s="639" t="s">
        <v>808</v>
      </c>
      <c r="D87" s="640"/>
      <c r="E87" s="640"/>
      <c r="F87" s="640"/>
      <c r="G87" s="640"/>
      <c r="H87" s="641"/>
      <c r="I87" s="641"/>
      <c r="J87" s="641"/>
      <c r="K87" s="641"/>
      <c r="L87" s="641"/>
      <c r="M87" s="641"/>
      <c r="N87" s="641"/>
      <c r="O87" s="641"/>
    </row>
    <row r="88" customFormat="false" ht="41.25" hidden="false" customHeight="true" outlineLevel="0" collapsed="false">
      <c r="A88" s="637" t="n">
        <v>76</v>
      </c>
      <c r="B88" s="638" t="s">
        <v>809</v>
      </c>
      <c r="C88" s="639" t="s">
        <v>810</v>
      </c>
      <c r="D88" s="640"/>
      <c r="E88" s="640"/>
      <c r="F88" s="640"/>
      <c r="G88" s="640"/>
      <c r="H88" s="641"/>
      <c r="I88" s="641"/>
      <c r="J88" s="641"/>
      <c r="K88" s="641"/>
      <c r="L88" s="641"/>
      <c r="M88" s="641"/>
      <c r="N88" s="641"/>
      <c r="O88" s="641"/>
    </row>
    <row r="89" customFormat="false" ht="20.25" hidden="false" customHeight="true" outlineLevel="0" collapsed="false">
      <c r="A89" s="637" t="n">
        <v>77</v>
      </c>
      <c r="B89" s="638" t="s">
        <v>811</v>
      </c>
      <c r="C89" s="639" t="s">
        <v>812</v>
      </c>
      <c r="D89" s="640"/>
      <c r="E89" s="640"/>
      <c r="F89" s="640"/>
      <c r="G89" s="640"/>
      <c r="H89" s="641"/>
      <c r="I89" s="641"/>
      <c r="J89" s="641"/>
      <c r="K89" s="641"/>
      <c r="L89" s="641"/>
      <c r="M89" s="641"/>
      <c r="N89" s="641"/>
      <c r="O89" s="641"/>
    </row>
    <row r="90" customFormat="false" ht="30.75" hidden="false" customHeight="true" outlineLevel="0" collapsed="false">
      <c r="A90" s="637" t="n">
        <v>78</v>
      </c>
      <c r="B90" s="638" t="s">
        <v>813</v>
      </c>
      <c r="C90" s="639" t="s">
        <v>814</v>
      </c>
      <c r="D90" s="640"/>
      <c r="E90" s="640"/>
      <c r="F90" s="640"/>
      <c r="G90" s="640"/>
      <c r="H90" s="641"/>
      <c r="I90" s="641"/>
      <c r="J90" s="641"/>
      <c r="K90" s="641"/>
      <c r="L90" s="641"/>
      <c r="M90" s="641"/>
      <c r="N90" s="641"/>
      <c r="O90" s="641"/>
    </row>
    <row r="91" customFormat="false" ht="17.25" hidden="false" customHeight="true" outlineLevel="0" collapsed="false">
      <c r="A91" s="637" t="n">
        <v>79</v>
      </c>
      <c r="B91" s="638" t="s">
        <v>815</v>
      </c>
      <c r="C91" s="639" t="s">
        <v>816</v>
      </c>
      <c r="D91" s="640"/>
      <c r="E91" s="640"/>
      <c r="F91" s="640"/>
      <c r="G91" s="640"/>
      <c r="H91" s="641"/>
      <c r="I91" s="641"/>
      <c r="J91" s="641"/>
      <c r="K91" s="641"/>
      <c r="L91" s="641"/>
      <c r="M91" s="641"/>
      <c r="N91" s="641"/>
      <c r="O91" s="641"/>
    </row>
    <row r="92" customFormat="false" ht="29.25" hidden="false" customHeight="true" outlineLevel="0" collapsed="false">
      <c r="A92" s="637" t="n">
        <v>80</v>
      </c>
      <c r="B92" s="638" t="s">
        <v>817</v>
      </c>
      <c r="C92" s="639" t="s">
        <v>818</v>
      </c>
      <c r="D92" s="640"/>
      <c r="E92" s="640"/>
      <c r="F92" s="640"/>
      <c r="G92" s="640"/>
      <c r="H92" s="641"/>
      <c r="I92" s="641"/>
      <c r="J92" s="641"/>
      <c r="K92" s="641"/>
      <c r="L92" s="641"/>
      <c r="M92" s="641"/>
      <c r="N92" s="641"/>
      <c r="O92" s="641"/>
    </row>
    <row r="93" customFormat="false" ht="27" hidden="false" customHeight="true" outlineLevel="0" collapsed="false">
      <c r="A93" s="637" t="n">
        <v>81</v>
      </c>
      <c r="B93" s="638" t="s">
        <v>819</v>
      </c>
      <c r="C93" s="639" t="s">
        <v>820</v>
      </c>
      <c r="D93" s="640"/>
      <c r="E93" s="640"/>
      <c r="F93" s="640"/>
      <c r="G93" s="640"/>
      <c r="H93" s="641"/>
      <c r="I93" s="641"/>
      <c r="J93" s="641"/>
      <c r="K93" s="641"/>
      <c r="L93" s="641"/>
      <c r="M93" s="641"/>
      <c r="N93" s="641"/>
      <c r="O93" s="641"/>
    </row>
    <row r="94" customFormat="false" ht="18.75" hidden="false" customHeight="true" outlineLevel="0" collapsed="false">
      <c r="A94" s="637" t="n">
        <v>82</v>
      </c>
      <c r="B94" s="638" t="s">
        <v>821</v>
      </c>
      <c r="C94" s="639" t="s">
        <v>822</v>
      </c>
      <c r="D94" s="640"/>
      <c r="E94" s="640"/>
      <c r="F94" s="640"/>
      <c r="G94" s="640"/>
      <c r="H94" s="641"/>
      <c r="I94" s="641"/>
      <c r="J94" s="641"/>
      <c r="K94" s="641"/>
      <c r="L94" s="641"/>
      <c r="M94" s="641"/>
      <c r="N94" s="641"/>
      <c r="O94" s="641"/>
    </row>
    <row r="95" customFormat="false" ht="42" hidden="false" customHeight="true" outlineLevel="0" collapsed="false">
      <c r="A95" s="637" t="n">
        <v>83</v>
      </c>
      <c r="B95" s="638" t="s">
        <v>823</v>
      </c>
      <c r="C95" s="639" t="s">
        <v>824</v>
      </c>
      <c r="D95" s="640"/>
      <c r="E95" s="640"/>
      <c r="F95" s="640"/>
      <c r="G95" s="640"/>
      <c r="H95" s="641"/>
      <c r="I95" s="641"/>
      <c r="J95" s="641"/>
      <c r="K95" s="641"/>
      <c r="L95" s="641"/>
      <c r="M95" s="641"/>
      <c r="N95" s="641"/>
      <c r="O95" s="641"/>
    </row>
    <row r="96" customFormat="false" ht="53.25" hidden="false" customHeight="true" outlineLevel="0" collapsed="false">
      <c r="A96" s="637" t="n">
        <v>84</v>
      </c>
      <c r="B96" s="638" t="s">
        <v>825</v>
      </c>
      <c r="C96" s="639" t="s">
        <v>826</v>
      </c>
      <c r="D96" s="640"/>
      <c r="E96" s="640"/>
      <c r="F96" s="640"/>
      <c r="G96" s="640"/>
      <c r="H96" s="641"/>
      <c r="I96" s="641"/>
      <c r="J96" s="641"/>
      <c r="K96" s="641"/>
      <c r="L96" s="641"/>
      <c r="M96" s="641"/>
      <c r="N96" s="641"/>
      <c r="O96" s="641"/>
    </row>
    <row r="97" customFormat="false" ht="21" hidden="false" customHeight="true" outlineLevel="0" collapsed="false">
      <c r="A97" s="637" t="n">
        <v>85</v>
      </c>
      <c r="B97" s="638" t="s">
        <v>827</v>
      </c>
      <c r="C97" s="639" t="s">
        <v>828</v>
      </c>
      <c r="D97" s="640"/>
      <c r="E97" s="640"/>
      <c r="F97" s="640"/>
      <c r="G97" s="640"/>
      <c r="H97" s="641"/>
      <c r="I97" s="641"/>
      <c r="J97" s="641"/>
      <c r="K97" s="641"/>
      <c r="L97" s="641"/>
      <c r="M97" s="641"/>
      <c r="N97" s="641"/>
      <c r="O97" s="641"/>
    </row>
    <row r="98" customFormat="false" ht="28.5" hidden="false" customHeight="true" outlineLevel="0" collapsed="false">
      <c r="A98" s="637" t="n">
        <v>86</v>
      </c>
      <c r="B98" s="638" t="s">
        <v>829</v>
      </c>
      <c r="C98" s="639" t="s">
        <v>830</v>
      </c>
      <c r="D98" s="640"/>
      <c r="E98" s="640"/>
      <c r="F98" s="640"/>
      <c r="G98" s="640"/>
      <c r="H98" s="641"/>
      <c r="I98" s="641"/>
      <c r="J98" s="641"/>
      <c r="K98" s="641"/>
      <c r="L98" s="641"/>
      <c r="M98" s="641"/>
      <c r="N98" s="641"/>
      <c r="O98" s="641"/>
    </row>
    <row r="99" customFormat="false" ht="20.25" hidden="false" customHeight="true" outlineLevel="0" collapsed="false">
      <c r="A99" s="637" t="n">
        <v>87</v>
      </c>
      <c r="B99" s="638" t="s">
        <v>831</v>
      </c>
      <c r="C99" s="639" t="s">
        <v>832</v>
      </c>
      <c r="D99" s="640"/>
      <c r="E99" s="640"/>
      <c r="F99" s="640"/>
      <c r="G99" s="640"/>
      <c r="H99" s="641"/>
      <c r="I99" s="641"/>
      <c r="J99" s="641"/>
      <c r="K99" s="641"/>
      <c r="L99" s="641"/>
      <c r="M99" s="641"/>
      <c r="N99" s="641"/>
      <c r="O99" s="641"/>
    </row>
    <row r="100" customFormat="false" ht="39.75" hidden="false" customHeight="true" outlineLevel="0" collapsed="false">
      <c r="A100" s="637" t="n">
        <v>88</v>
      </c>
      <c r="B100" s="638" t="s">
        <v>833</v>
      </c>
      <c r="C100" s="639" t="s">
        <v>834</v>
      </c>
      <c r="D100" s="640"/>
      <c r="E100" s="640"/>
      <c r="F100" s="640"/>
      <c r="G100" s="640"/>
      <c r="H100" s="641"/>
      <c r="I100" s="641"/>
      <c r="J100" s="641"/>
      <c r="K100" s="641"/>
      <c r="L100" s="641"/>
      <c r="M100" s="641"/>
      <c r="N100" s="641"/>
      <c r="O100" s="641"/>
    </row>
    <row r="101" customFormat="false" ht="19.5" hidden="false" customHeight="true" outlineLevel="0" collapsed="false">
      <c r="A101" s="637" t="n">
        <v>89</v>
      </c>
      <c r="B101" s="638" t="s">
        <v>835</v>
      </c>
      <c r="C101" s="639" t="s">
        <v>836</v>
      </c>
      <c r="D101" s="640"/>
      <c r="E101" s="640"/>
      <c r="F101" s="640"/>
      <c r="G101" s="640"/>
      <c r="H101" s="641"/>
      <c r="I101" s="641"/>
      <c r="J101" s="641"/>
      <c r="K101" s="641"/>
      <c r="L101" s="641"/>
      <c r="M101" s="641"/>
      <c r="N101" s="641"/>
      <c r="O101" s="641"/>
    </row>
    <row r="102" customFormat="false" ht="18" hidden="false" customHeight="true" outlineLevel="0" collapsed="false">
      <c r="A102" s="637" t="n">
        <v>90</v>
      </c>
      <c r="B102" s="638" t="s">
        <v>837</v>
      </c>
      <c r="C102" s="639" t="s">
        <v>838</v>
      </c>
      <c r="D102" s="640"/>
      <c r="E102" s="640"/>
      <c r="F102" s="640"/>
      <c r="G102" s="640"/>
      <c r="H102" s="641"/>
      <c r="I102" s="641"/>
      <c r="J102" s="641"/>
      <c r="K102" s="641"/>
      <c r="L102" s="641"/>
      <c r="M102" s="641"/>
      <c r="N102" s="641"/>
      <c r="O102" s="641"/>
    </row>
    <row r="103" customFormat="false" ht="18.75" hidden="false" customHeight="true" outlineLevel="0" collapsed="false">
      <c r="A103" s="637" t="n">
        <v>91</v>
      </c>
      <c r="B103" s="638" t="s">
        <v>839</v>
      </c>
      <c r="C103" s="639" t="s">
        <v>840</v>
      </c>
      <c r="D103" s="640"/>
      <c r="E103" s="640"/>
      <c r="F103" s="640"/>
      <c r="G103" s="640"/>
      <c r="H103" s="641"/>
      <c r="I103" s="641"/>
      <c r="J103" s="641"/>
      <c r="K103" s="641"/>
      <c r="L103" s="641"/>
      <c r="M103" s="641"/>
      <c r="N103" s="641"/>
      <c r="O103" s="641"/>
    </row>
    <row r="104" customFormat="false" ht="18.75" hidden="false" customHeight="true" outlineLevel="0" collapsed="false">
      <c r="A104" s="637" t="n">
        <v>92</v>
      </c>
      <c r="B104" s="638" t="s">
        <v>841</v>
      </c>
      <c r="C104" s="639" t="s">
        <v>842</v>
      </c>
      <c r="D104" s="640"/>
      <c r="E104" s="640"/>
      <c r="F104" s="640"/>
      <c r="G104" s="640"/>
      <c r="H104" s="641"/>
      <c r="I104" s="641"/>
      <c r="J104" s="641"/>
      <c r="K104" s="641"/>
      <c r="L104" s="641"/>
      <c r="M104" s="641"/>
      <c r="N104" s="641"/>
      <c r="O104" s="641"/>
    </row>
    <row r="105" customFormat="false" ht="20.25" hidden="false" customHeight="true" outlineLevel="0" collapsed="false">
      <c r="A105" s="637" t="n">
        <v>93</v>
      </c>
      <c r="B105" s="638" t="s">
        <v>843</v>
      </c>
      <c r="C105" s="639" t="s">
        <v>844</v>
      </c>
      <c r="D105" s="640"/>
      <c r="E105" s="640"/>
      <c r="F105" s="640"/>
      <c r="G105" s="640"/>
      <c r="H105" s="641"/>
      <c r="I105" s="641"/>
      <c r="J105" s="641"/>
      <c r="K105" s="641"/>
      <c r="L105" s="641"/>
      <c r="M105" s="641"/>
      <c r="N105" s="641"/>
      <c r="O105" s="641"/>
    </row>
    <row r="106" customFormat="false" ht="28.5" hidden="false" customHeight="true" outlineLevel="0" collapsed="false">
      <c r="A106" s="637" t="n">
        <v>94</v>
      </c>
      <c r="B106" s="638" t="s">
        <v>845</v>
      </c>
      <c r="C106" s="639" t="s">
        <v>846</v>
      </c>
      <c r="D106" s="640"/>
      <c r="E106" s="640"/>
      <c r="F106" s="640"/>
      <c r="G106" s="640"/>
      <c r="H106" s="641"/>
      <c r="I106" s="641"/>
      <c r="J106" s="641"/>
      <c r="K106" s="641"/>
      <c r="L106" s="641"/>
      <c r="M106" s="641"/>
      <c r="N106" s="641"/>
      <c r="O106" s="641"/>
    </row>
    <row r="107" customFormat="false" ht="39" hidden="false" customHeight="true" outlineLevel="0" collapsed="false">
      <c r="A107" s="637" t="n">
        <v>95</v>
      </c>
      <c r="B107" s="638" t="s">
        <v>847</v>
      </c>
      <c r="C107" s="639" t="s">
        <v>848</v>
      </c>
      <c r="D107" s="640"/>
      <c r="E107" s="640"/>
      <c r="F107" s="640"/>
      <c r="G107" s="640"/>
      <c r="H107" s="641"/>
      <c r="I107" s="641"/>
      <c r="J107" s="641"/>
      <c r="K107" s="641"/>
      <c r="L107" s="641"/>
      <c r="M107" s="641"/>
      <c r="N107" s="641"/>
      <c r="O107" s="641"/>
    </row>
    <row r="108" customFormat="false" ht="41.25" hidden="false" customHeight="true" outlineLevel="0" collapsed="false">
      <c r="A108" s="637" t="n">
        <v>96</v>
      </c>
      <c r="B108" s="638" t="s">
        <v>849</v>
      </c>
      <c r="C108" s="639" t="s">
        <v>850</v>
      </c>
      <c r="D108" s="640"/>
      <c r="E108" s="640"/>
      <c r="F108" s="640"/>
      <c r="G108" s="640"/>
      <c r="H108" s="641"/>
      <c r="I108" s="641"/>
      <c r="J108" s="641"/>
      <c r="K108" s="641"/>
      <c r="L108" s="641"/>
      <c r="M108" s="641"/>
      <c r="N108" s="641"/>
      <c r="O108" s="641"/>
    </row>
    <row r="109" customFormat="false" ht="56.25" hidden="false" customHeight="true" outlineLevel="0" collapsed="false">
      <c r="A109" s="637"/>
      <c r="B109" s="639" t="s">
        <v>851</v>
      </c>
      <c r="C109" s="639" t="s">
        <v>852</v>
      </c>
      <c r="D109" s="640"/>
      <c r="E109" s="640"/>
      <c r="F109" s="640"/>
      <c r="G109" s="640"/>
      <c r="H109" s="641"/>
      <c r="I109" s="641"/>
      <c r="J109" s="641"/>
      <c r="K109" s="641"/>
      <c r="L109" s="641"/>
      <c r="M109" s="641"/>
      <c r="N109" s="641"/>
      <c r="O109" s="641"/>
    </row>
    <row r="110" customFormat="false" ht="22.5" hidden="false" customHeight="true" outlineLevel="0" collapsed="false">
      <c r="A110" s="637" t="n">
        <v>97</v>
      </c>
      <c r="B110" s="638" t="s">
        <v>853</v>
      </c>
      <c r="C110" s="639" t="s">
        <v>854</v>
      </c>
      <c r="D110" s="640"/>
      <c r="E110" s="640"/>
      <c r="F110" s="640"/>
      <c r="G110" s="640"/>
      <c r="H110" s="641"/>
      <c r="I110" s="641"/>
      <c r="J110" s="641"/>
      <c r="K110" s="641"/>
      <c r="L110" s="641"/>
      <c r="M110" s="641"/>
      <c r="N110" s="641"/>
      <c r="O110" s="641"/>
    </row>
    <row r="111" customFormat="false" ht="19.5" hidden="false" customHeight="true" outlineLevel="0" collapsed="false">
      <c r="A111" s="637" t="n">
        <v>98</v>
      </c>
      <c r="B111" s="638" t="s">
        <v>855</v>
      </c>
      <c r="C111" s="639" t="s">
        <v>856</v>
      </c>
      <c r="D111" s="640"/>
      <c r="E111" s="640"/>
      <c r="F111" s="640"/>
      <c r="G111" s="640"/>
      <c r="H111" s="641"/>
      <c r="I111" s="641"/>
      <c r="J111" s="641"/>
      <c r="K111" s="641"/>
      <c r="L111" s="641"/>
      <c r="M111" s="641"/>
      <c r="N111" s="641"/>
      <c r="O111" s="641"/>
    </row>
    <row r="112" customFormat="false" ht="40.5" hidden="false" customHeight="true" outlineLevel="0" collapsed="false">
      <c r="A112" s="637" t="n">
        <v>99</v>
      </c>
      <c r="B112" s="638" t="s">
        <v>857</v>
      </c>
      <c r="C112" s="639" t="s">
        <v>858</v>
      </c>
      <c r="D112" s="640"/>
      <c r="E112" s="640"/>
      <c r="F112" s="640"/>
      <c r="G112" s="640"/>
      <c r="H112" s="641"/>
      <c r="I112" s="641"/>
      <c r="J112" s="641"/>
      <c r="K112" s="641"/>
      <c r="L112" s="641"/>
      <c r="M112" s="641"/>
      <c r="N112" s="641"/>
      <c r="O112" s="641"/>
    </row>
    <row r="113" customFormat="false" ht="28.5" hidden="false" customHeight="true" outlineLevel="0" collapsed="false">
      <c r="A113" s="637" t="n">
        <v>100</v>
      </c>
      <c r="B113" s="638" t="s">
        <v>859</v>
      </c>
      <c r="C113" s="639" t="s">
        <v>860</v>
      </c>
      <c r="D113" s="640"/>
      <c r="E113" s="640"/>
      <c r="F113" s="640"/>
      <c r="G113" s="640"/>
      <c r="H113" s="641"/>
      <c r="I113" s="641"/>
      <c r="J113" s="641"/>
      <c r="K113" s="641"/>
      <c r="L113" s="641"/>
      <c r="M113" s="641"/>
      <c r="N113" s="641"/>
      <c r="O113" s="641"/>
    </row>
    <row r="114" customFormat="false" ht="43.5" hidden="false" customHeight="true" outlineLevel="0" collapsed="false">
      <c r="A114" s="637"/>
      <c r="B114" s="639" t="s">
        <v>861</v>
      </c>
      <c r="C114" s="639" t="s">
        <v>862</v>
      </c>
      <c r="D114" s="640"/>
      <c r="E114" s="640"/>
      <c r="F114" s="640"/>
      <c r="G114" s="640"/>
      <c r="H114" s="641"/>
      <c r="I114" s="641"/>
      <c r="J114" s="641"/>
      <c r="K114" s="641"/>
      <c r="L114" s="641"/>
      <c r="M114" s="641"/>
      <c r="N114" s="641"/>
      <c r="O114" s="641"/>
    </row>
    <row r="115" customFormat="false" ht="30" hidden="false" customHeight="true" outlineLevel="0" collapsed="false">
      <c r="A115" s="637" t="n">
        <v>101</v>
      </c>
      <c r="B115" s="638" t="s">
        <v>863</v>
      </c>
      <c r="C115" s="639" t="s">
        <v>864</v>
      </c>
      <c r="D115" s="640"/>
      <c r="E115" s="640"/>
      <c r="F115" s="640"/>
      <c r="G115" s="640"/>
      <c r="H115" s="641"/>
      <c r="I115" s="641"/>
      <c r="J115" s="641"/>
      <c r="K115" s="641"/>
      <c r="L115" s="641"/>
      <c r="M115" s="641"/>
      <c r="N115" s="641"/>
      <c r="O115" s="641"/>
    </row>
    <row r="116" customFormat="false" ht="21.75" hidden="false" customHeight="true" outlineLevel="0" collapsed="false">
      <c r="A116" s="637" t="n">
        <v>102</v>
      </c>
      <c r="B116" s="638" t="s">
        <v>865</v>
      </c>
      <c r="C116" s="639" t="s">
        <v>866</v>
      </c>
      <c r="D116" s="640"/>
      <c r="E116" s="640"/>
      <c r="F116" s="640"/>
      <c r="G116" s="640"/>
      <c r="H116" s="641"/>
      <c r="I116" s="641"/>
      <c r="J116" s="641"/>
      <c r="K116" s="641"/>
      <c r="L116" s="641"/>
      <c r="M116" s="641"/>
      <c r="N116" s="641"/>
      <c r="O116" s="641"/>
    </row>
    <row r="117" customFormat="false" ht="31.5" hidden="false" customHeight="true" outlineLevel="0" collapsed="false">
      <c r="A117" s="637" t="n">
        <v>103</v>
      </c>
      <c r="B117" s="638" t="s">
        <v>867</v>
      </c>
      <c r="C117" s="639" t="s">
        <v>868</v>
      </c>
      <c r="D117" s="640"/>
      <c r="E117" s="640"/>
      <c r="F117" s="640"/>
      <c r="G117" s="640"/>
      <c r="H117" s="641"/>
      <c r="I117" s="641"/>
      <c r="J117" s="641"/>
      <c r="K117" s="641"/>
      <c r="L117" s="641"/>
      <c r="M117" s="641"/>
      <c r="N117" s="641"/>
      <c r="O117" s="641"/>
    </row>
    <row r="118" customFormat="false" ht="19.5" hidden="false" customHeight="true" outlineLevel="0" collapsed="false">
      <c r="A118" s="637" t="n">
        <v>104</v>
      </c>
      <c r="B118" s="638" t="s">
        <v>869</v>
      </c>
      <c r="C118" s="639" t="s">
        <v>870</v>
      </c>
      <c r="D118" s="640"/>
      <c r="E118" s="640"/>
      <c r="F118" s="640"/>
      <c r="G118" s="640"/>
      <c r="H118" s="641"/>
      <c r="I118" s="641"/>
      <c r="J118" s="641"/>
      <c r="K118" s="641"/>
      <c r="L118" s="641"/>
      <c r="M118" s="641"/>
      <c r="N118" s="641"/>
      <c r="O118" s="641"/>
    </row>
    <row r="119" customFormat="false" ht="19.5" hidden="false" customHeight="true" outlineLevel="0" collapsed="false">
      <c r="A119" s="637" t="n">
        <v>105</v>
      </c>
      <c r="B119" s="638" t="s">
        <v>871</v>
      </c>
      <c r="C119" s="639" t="s">
        <v>872</v>
      </c>
      <c r="D119" s="640"/>
      <c r="E119" s="640"/>
      <c r="F119" s="640"/>
      <c r="G119" s="640"/>
      <c r="H119" s="641"/>
      <c r="I119" s="641"/>
      <c r="J119" s="641"/>
      <c r="K119" s="641"/>
      <c r="L119" s="641"/>
      <c r="M119" s="641"/>
      <c r="N119" s="641"/>
      <c r="O119" s="641"/>
    </row>
    <row r="120" customFormat="false" ht="19.5" hidden="false" customHeight="true" outlineLevel="0" collapsed="false">
      <c r="A120" s="637" t="n">
        <v>106</v>
      </c>
      <c r="B120" s="638" t="s">
        <v>873</v>
      </c>
      <c r="C120" s="639" t="s">
        <v>874</v>
      </c>
      <c r="D120" s="640"/>
      <c r="E120" s="640"/>
      <c r="F120" s="640"/>
      <c r="G120" s="640"/>
      <c r="H120" s="641"/>
      <c r="I120" s="641"/>
      <c r="J120" s="641"/>
      <c r="K120" s="641"/>
      <c r="L120" s="641"/>
      <c r="M120" s="641"/>
      <c r="N120" s="641"/>
      <c r="O120" s="641"/>
    </row>
    <row r="121" customFormat="false" ht="19.5" hidden="false" customHeight="true" outlineLevel="0" collapsed="false">
      <c r="A121" s="637" t="n">
        <v>107</v>
      </c>
      <c r="B121" s="638" t="s">
        <v>875</v>
      </c>
      <c r="C121" s="639" t="s">
        <v>876</v>
      </c>
      <c r="D121" s="640"/>
      <c r="E121" s="640"/>
      <c r="F121" s="640"/>
      <c r="G121" s="640"/>
      <c r="H121" s="641"/>
      <c r="I121" s="641"/>
      <c r="J121" s="641"/>
      <c r="K121" s="641"/>
      <c r="L121" s="641"/>
      <c r="M121" s="641"/>
      <c r="N121" s="641"/>
      <c r="O121" s="641"/>
    </row>
    <row r="122" customFormat="false" ht="42.75" hidden="false" customHeight="true" outlineLevel="0" collapsed="false">
      <c r="A122" s="637" t="n">
        <v>108</v>
      </c>
      <c r="B122" s="638" t="s">
        <v>877</v>
      </c>
      <c r="C122" s="639" t="s">
        <v>878</v>
      </c>
      <c r="D122" s="640"/>
      <c r="E122" s="640"/>
      <c r="F122" s="640"/>
      <c r="G122" s="640"/>
      <c r="H122" s="641"/>
      <c r="I122" s="641"/>
      <c r="J122" s="641"/>
      <c r="K122" s="641"/>
      <c r="L122" s="641"/>
      <c r="M122" s="641"/>
      <c r="N122" s="641"/>
      <c r="O122" s="641"/>
    </row>
    <row r="123" customFormat="false" ht="15" hidden="false" customHeight="true" outlineLevel="0" collapsed="false">
      <c r="A123" s="637" t="n">
        <v>109</v>
      </c>
      <c r="B123" s="638" t="s">
        <v>879</v>
      </c>
      <c r="C123" s="639" t="s">
        <v>880</v>
      </c>
      <c r="D123" s="640"/>
      <c r="E123" s="640"/>
      <c r="F123" s="640"/>
      <c r="G123" s="640"/>
      <c r="H123" s="641"/>
      <c r="I123" s="641"/>
      <c r="J123" s="641"/>
      <c r="K123" s="641"/>
      <c r="L123" s="641"/>
      <c r="M123" s="641"/>
      <c r="N123" s="641"/>
      <c r="O123" s="641"/>
    </row>
    <row r="124" customFormat="false" ht="21.75" hidden="false" customHeight="true" outlineLevel="0" collapsed="false">
      <c r="A124" s="637" t="n">
        <v>110</v>
      </c>
      <c r="B124" s="638" t="s">
        <v>881</v>
      </c>
      <c r="C124" s="639" t="s">
        <v>882</v>
      </c>
      <c r="D124" s="640"/>
      <c r="E124" s="640"/>
      <c r="F124" s="640"/>
      <c r="G124" s="640"/>
      <c r="H124" s="641"/>
      <c r="I124" s="641"/>
      <c r="J124" s="641"/>
      <c r="K124" s="641"/>
      <c r="L124" s="641"/>
      <c r="M124" s="641"/>
      <c r="N124" s="641"/>
      <c r="O124" s="641"/>
    </row>
    <row r="125" customFormat="false" ht="34.5" hidden="false" customHeight="true" outlineLevel="0" collapsed="false">
      <c r="A125" s="637" t="n">
        <v>111</v>
      </c>
      <c r="B125" s="638" t="s">
        <v>883</v>
      </c>
      <c r="C125" s="639" t="s">
        <v>884</v>
      </c>
      <c r="D125" s="640"/>
      <c r="E125" s="640"/>
      <c r="F125" s="640"/>
      <c r="G125" s="640"/>
      <c r="H125" s="641"/>
      <c r="I125" s="641"/>
      <c r="J125" s="641"/>
      <c r="K125" s="641"/>
      <c r="L125" s="641"/>
      <c r="M125" s="641"/>
      <c r="N125" s="641"/>
      <c r="O125" s="641"/>
    </row>
    <row r="126" customFormat="false" ht="35.25" hidden="false" customHeight="true" outlineLevel="0" collapsed="false">
      <c r="A126" s="637"/>
      <c r="B126" s="639" t="s">
        <v>885</v>
      </c>
      <c r="C126" s="639" t="s">
        <v>886</v>
      </c>
      <c r="D126" s="640"/>
      <c r="E126" s="640"/>
      <c r="F126" s="640"/>
      <c r="G126" s="640"/>
      <c r="H126" s="641"/>
      <c r="I126" s="641"/>
      <c r="J126" s="641"/>
      <c r="K126" s="641"/>
      <c r="L126" s="641"/>
      <c r="M126" s="641"/>
      <c r="N126" s="641"/>
      <c r="O126" s="641"/>
    </row>
    <row r="127" customFormat="false" ht="19.5" hidden="false" customHeight="true" outlineLevel="0" collapsed="false">
      <c r="A127" s="637" t="n">
        <v>112</v>
      </c>
      <c r="B127" s="638" t="s">
        <v>887</v>
      </c>
      <c r="C127" s="639" t="s">
        <v>888</v>
      </c>
      <c r="D127" s="640"/>
      <c r="E127" s="640"/>
      <c r="F127" s="640"/>
      <c r="G127" s="640"/>
      <c r="H127" s="641"/>
      <c r="I127" s="641"/>
      <c r="J127" s="641"/>
      <c r="K127" s="641"/>
      <c r="L127" s="641"/>
      <c r="M127" s="641"/>
      <c r="N127" s="641"/>
      <c r="O127" s="641"/>
    </row>
    <row r="128" customFormat="false" ht="33" hidden="false" customHeight="true" outlineLevel="0" collapsed="false">
      <c r="A128" s="637" t="n">
        <v>113</v>
      </c>
      <c r="B128" s="638" t="s">
        <v>889</v>
      </c>
      <c r="C128" s="639" t="s">
        <v>890</v>
      </c>
      <c r="D128" s="640"/>
      <c r="E128" s="640"/>
      <c r="F128" s="640"/>
      <c r="G128" s="640"/>
      <c r="H128" s="641"/>
      <c r="I128" s="641"/>
      <c r="J128" s="641"/>
      <c r="K128" s="641"/>
      <c r="L128" s="641"/>
      <c r="M128" s="641"/>
      <c r="N128" s="641"/>
      <c r="O128" s="641"/>
    </row>
    <row r="129" customFormat="false" ht="44.25" hidden="false" customHeight="true" outlineLevel="0" collapsed="false">
      <c r="A129" s="637" t="n">
        <v>114</v>
      </c>
      <c r="B129" s="638" t="s">
        <v>891</v>
      </c>
      <c r="C129" s="639" t="s">
        <v>892</v>
      </c>
      <c r="D129" s="640"/>
      <c r="E129" s="640"/>
      <c r="F129" s="640"/>
      <c r="G129" s="640"/>
      <c r="H129" s="641"/>
      <c r="I129" s="641"/>
      <c r="J129" s="641"/>
      <c r="K129" s="641"/>
      <c r="L129" s="641"/>
      <c r="M129" s="641"/>
      <c r="N129" s="641"/>
      <c r="O129" s="641"/>
    </row>
    <row r="130" customFormat="false" ht="41.25" hidden="false" customHeight="true" outlineLevel="0" collapsed="false">
      <c r="A130" s="637" t="n">
        <v>115</v>
      </c>
      <c r="B130" s="638" t="s">
        <v>893</v>
      </c>
      <c r="C130" s="639" t="s">
        <v>894</v>
      </c>
      <c r="D130" s="640"/>
      <c r="E130" s="640"/>
      <c r="F130" s="640"/>
      <c r="G130" s="640"/>
      <c r="H130" s="641"/>
      <c r="I130" s="641"/>
      <c r="J130" s="641"/>
      <c r="K130" s="641"/>
      <c r="L130" s="641"/>
      <c r="M130" s="641"/>
      <c r="N130" s="641"/>
      <c r="O130" s="641"/>
    </row>
    <row r="131" customFormat="false" ht="21.75" hidden="false" customHeight="true" outlineLevel="0" collapsed="false">
      <c r="A131" s="637" t="n">
        <v>116</v>
      </c>
      <c r="B131" s="638" t="s">
        <v>895</v>
      </c>
      <c r="C131" s="639" t="s">
        <v>896</v>
      </c>
      <c r="D131" s="640"/>
      <c r="E131" s="640"/>
      <c r="F131" s="640"/>
      <c r="G131" s="640"/>
      <c r="H131" s="641"/>
      <c r="I131" s="641"/>
      <c r="J131" s="641"/>
      <c r="K131" s="641"/>
      <c r="L131" s="641"/>
      <c r="M131" s="641"/>
      <c r="N131" s="641"/>
      <c r="O131" s="641"/>
    </row>
    <row r="132" customFormat="false" ht="40.5" hidden="false" customHeight="true" outlineLevel="0" collapsed="false">
      <c r="A132" s="637" t="n">
        <v>117</v>
      </c>
      <c r="B132" s="638" t="s">
        <v>897</v>
      </c>
      <c r="C132" s="639" t="s">
        <v>898</v>
      </c>
      <c r="D132" s="640"/>
      <c r="E132" s="640"/>
      <c r="F132" s="640"/>
      <c r="G132" s="640"/>
      <c r="H132" s="641"/>
      <c r="I132" s="641"/>
      <c r="J132" s="641"/>
      <c r="K132" s="641"/>
      <c r="L132" s="641"/>
      <c r="M132" s="641"/>
      <c r="N132" s="641"/>
      <c r="O132" s="641"/>
    </row>
    <row r="133" customFormat="false" ht="18" hidden="false" customHeight="true" outlineLevel="0" collapsed="false">
      <c r="A133" s="637" t="n">
        <v>118</v>
      </c>
      <c r="B133" s="638" t="s">
        <v>899</v>
      </c>
      <c r="C133" s="639" t="s">
        <v>900</v>
      </c>
      <c r="D133" s="640"/>
      <c r="E133" s="640"/>
      <c r="F133" s="640"/>
      <c r="G133" s="640"/>
      <c r="H133" s="641"/>
      <c r="I133" s="641"/>
      <c r="J133" s="641"/>
      <c r="K133" s="641"/>
      <c r="L133" s="641"/>
      <c r="M133" s="641"/>
      <c r="N133" s="641"/>
      <c r="O133" s="641"/>
    </row>
    <row r="134" customFormat="false" ht="29.25" hidden="false" customHeight="true" outlineLevel="0" collapsed="false">
      <c r="A134" s="637" t="n">
        <v>119</v>
      </c>
      <c r="B134" s="638" t="s">
        <v>901</v>
      </c>
      <c r="C134" s="639" t="s">
        <v>902</v>
      </c>
      <c r="D134" s="640"/>
      <c r="E134" s="640"/>
      <c r="F134" s="640"/>
      <c r="G134" s="640"/>
      <c r="H134" s="641"/>
      <c r="I134" s="641"/>
      <c r="J134" s="641"/>
      <c r="K134" s="641"/>
      <c r="L134" s="641"/>
      <c r="M134" s="641"/>
      <c r="N134" s="641"/>
      <c r="O134" s="641"/>
    </row>
    <row r="135" customFormat="false" ht="34.5" hidden="false" customHeight="true" outlineLevel="0" collapsed="false">
      <c r="A135" s="637"/>
      <c r="B135" s="639" t="s">
        <v>903</v>
      </c>
      <c r="C135" s="639" t="s">
        <v>904</v>
      </c>
      <c r="D135" s="640"/>
      <c r="E135" s="640"/>
      <c r="F135" s="640"/>
      <c r="G135" s="640"/>
      <c r="H135" s="641"/>
      <c r="I135" s="641"/>
      <c r="J135" s="641"/>
      <c r="K135" s="641"/>
      <c r="L135" s="641"/>
      <c r="M135" s="641"/>
      <c r="N135" s="641"/>
      <c r="O135" s="641"/>
    </row>
    <row r="136" customFormat="false" ht="27.75" hidden="false" customHeight="true" outlineLevel="0" collapsed="false">
      <c r="A136" s="637" t="n">
        <v>120</v>
      </c>
      <c r="B136" s="638" t="s">
        <v>905</v>
      </c>
      <c r="C136" s="639" t="s">
        <v>906</v>
      </c>
      <c r="D136" s="640"/>
      <c r="E136" s="640"/>
      <c r="F136" s="640"/>
      <c r="G136" s="640"/>
      <c r="H136" s="641"/>
      <c r="I136" s="641"/>
      <c r="J136" s="641"/>
      <c r="K136" s="641"/>
      <c r="L136" s="641"/>
      <c r="M136" s="641"/>
      <c r="N136" s="641"/>
      <c r="O136" s="641"/>
    </row>
    <row r="137" customFormat="false" ht="19.5" hidden="false" customHeight="true" outlineLevel="0" collapsed="false">
      <c r="A137" s="637" t="n">
        <v>121</v>
      </c>
      <c r="B137" s="638" t="s">
        <v>907</v>
      </c>
      <c r="C137" s="639" t="s">
        <v>908</v>
      </c>
      <c r="D137" s="640"/>
      <c r="E137" s="640"/>
      <c r="F137" s="640"/>
      <c r="G137" s="640"/>
      <c r="H137" s="641"/>
      <c r="I137" s="641"/>
      <c r="J137" s="641"/>
      <c r="K137" s="641"/>
      <c r="L137" s="641"/>
      <c r="M137" s="641"/>
      <c r="N137" s="641"/>
      <c r="O137" s="641"/>
    </row>
    <row r="138" customFormat="false" ht="19.5" hidden="false" customHeight="true" outlineLevel="0" collapsed="false">
      <c r="A138" s="637" t="n">
        <v>122</v>
      </c>
      <c r="B138" s="638" t="s">
        <v>909</v>
      </c>
      <c r="C138" s="639" t="s">
        <v>910</v>
      </c>
      <c r="D138" s="640"/>
      <c r="E138" s="640"/>
      <c r="F138" s="640"/>
      <c r="G138" s="640"/>
      <c r="H138" s="641"/>
      <c r="I138" s="641"/>
      <c r="J138" s="641"/>
      <c r="K138" s="641"/>
      <c r="L138" s="641"/>
      <c r="M138" s="641"/>
      <c r="N138" s="641"/>
      <c r="O138" s="641"/>
    </row>
    <row r="139" customFormat="false" ht="18.75" hidden="false" customHeight="true" outlineLevel="0" collapsed="false">
      <c r="A139" s="637" t="n">
        <v>123</v>
      </c>
      <c r="B139" s="638" t="s">
        <v>911</v>
      </c>
      <c r="C139" s="639" t="s">
        <v>912</v>
      </c>
      <c r="D139" s="640"/>
      <c r="E139" s="640"/>
      <c r="F139" s="640"/>
      <c r="G139" s="640"/>
      <c r="H139" s="641"/>
      <c r="I139" s="641"/>
      <c r="J139" s="641"/>
      <c r="K139" s="641"/>
      <c r="L139" s="641"/>
      <c r="M139" s="641"/>
      <c r="N139" s="641"/>
      <c r="O139" s="641"/>
    </row>
    <row r="140" customFormat="false" ht="19.5" hidden="false" customHeight="true" outlineLevel="0" collapsed="false">
      <c r="A140" s="637" t="n">
        <v>124</v>
      </c>
      <c r="B140" s="638" t="s">
        <v>913</v>
      </c>
      <c r="C140" s="639" t="s">
        <v>914</v>
      </c>
      <c r="D140" s="640"/>
      <c r="E140" s="640"/>
      <c r="F140" s="640"/>
      <c r="G140" s="640"/>
      <c r="H140" s="641"/>
      <c r="I140" s="641"/>
      <c r="J140" s="641"/>
      <c r="K140" s="641"/>
      <c r="L140" s="641"/>
      <c r="M140" s="641"/>
      <c r="N140" s="641"/>
      <c r="O140" s="641"/>
    </row>
    <row r="141" customFormat="false" ht="29.25" hidden="false" customHeight="true" outlineLevel="0" collapsed="false">
      <c r="A141" s="637" t="n">
        <v>125</v>
      </c>
      <c r="B141" s="638" t="s">
        <v>915</v>
      </c>
      <c r="C141" s="639" t="s">
        <v>916</v>
      </c>
      <c r="D141" s="640"/>
      <c r="E141" s="640"/>
      <c r="F141" s="640"/>
      <c r="G141" s="640"/>
      <c r="H141" s="641"/>
      <c r="I141" s="641"/>
      <c r="J141" s="641"/>
      <c r="K141" s="641"/>
      <c r="L141" s="641"/>
      <c r="M141" s="641"/>
      <c r="N141" s="641"/>
      <c r="O141" s="641"/>
    </row>
    <row r="142" customFormat="false" ht="41.25" hidden="false" customHeight="true" outlineLevel="0" collapsed="false">
      <c r="A142" s="637" t="n">
        <v>126</v>
      </c>
      <c r="B142" s="638" t="s">
        <v>917</v>
      </c>
      <c r="C142" s="639" t="s">
        <v>918</v>
      </c>
      <c r="D142" s="640"/>
      <c r="E142" s="640"/>
      <c r="F142" s="640"/>
      <c r="G142" s="640"/>
      <c r="H142" s="641"/>
      <c r="I142" s="641"/>
      <c r="J142" s="641"/>
      <c r="K142" s="641"/>
      <c r="L142" s="641"/>
      <c r="M142" s="641"/>
      <c r="N142" s="641"/>
      <c r="O142" s="641"/>
    </row>
    <row r="143" customFormat="false" ht="29.25" hidden="false" customHeight="true" outlineLevel="0" collapsed="false">
      <c r="A143" s="637" t="n">
        <v>127</v>
      </c>
      <c r="B143" s="638" t="s">
        <v>919</v>
      </c>
      <c r="C143" s="639" t="s">
        <v>920</v>
      </c>
      <c r="D143" s="640"/>
      <c r="E143" s="640"/>
      <c r="F143" s="640"/>
      <c r="G143" s="640"/>
      <c r="H143" s="641"/>
      <c r="I143" s="641"/>
      <c r="J143" s="641"/>
      <c r="K143" s="641"/>
      <c r="L143" s="641"/>
      <c r="M143" s="641"/>
      <c r="N143" s="641"/>
      <c r="O143" s="641"/>
    </row>
    <row r="144" customFormat="false" ht="27.75" hidden="false" customHeight="true" outlineLevel="0" collapsed="false">
      <c r="A144" s="637" t="n">
        <v>128</v>
      </c>
      <c r="B144" s="638" t="s">
        <v>921</v>
      </c>
      <c r="C144" s="639" t="s">
        <v>922</v>
      </c>
      <c r="D144" s="640"/>
      <c r="E144" s="640"/>
      <c r="F144" s="640"/>
      <c r="G144" s="640"/>
      <c r="H144" s="641"/>
      <c r="I144" s="641"/>
      <c r="J144" s="641"/>
      <c r="K144" s="641"/>
      <c r="L144" s="641"/>
      <c r="M144" s="641"/>
      <c r="N144" s="641"/>
      <c r="O144" s="641"/>
    </row>
    <row r="145" customFormat="false" ht="53.25" hidden="false" customHeight="true" outlineLevel="0" collapsed="false">
      <c r="A145" s="637" t="n">
        <v>129</v>
      </c>
      <c r="B145" s="638" t="s">
        <v>923</v>
      </c>
      <c r="C145" s="639" t="s">
        <v>924</v>
      </c>
      <c r="D145" s="640"/>
      <c r="E145" s="640"/>
      <c r="F145" s="640"/>
      <c r="G145" s="640"/>
      <c r="H145" s="641"/>
      <c r="I145" s="641"/>
      <c r="J145" s="641"/>
      <c r="K145" s="641"/>
      <c r="L145" s="641"/>
      <c r="M145" s="641"/>
      <c r="N145" s="641"/>
      <c r="O145" s="641"/>
    </row>
    <row r="146" customFormat="false" ht="33" hidden="false" customHeight="true" outlineLevel="0" collapsed="false">
      <c r="A146" s="637"/>
      <c r="B146" s="639" t="s">
        <v>925</v>
      </c>
      <c r="C146" s="639" t="s">
        <v>926</v>
      </c>
      <c r="D146" s="640"/>
      <c r="E146" s="640"/>
      <c r="F146" s="640"/>
      <c r="G146" s="640"/>
      <c r="H146" s="641"/>
      <c r="I146" s="641"/>
      <c r="J146" s="641"/>
      <c r="K146" s="641"/>
      <c r="L146" s="641"/>
      <c r="M146" s="641"/>
      <c r="N146" s="641"/>
      <c r="O146" s="641"/>
    </row>
    <row r="147" customFormat="false" ht="19.5" hidden="false" customHeight="true" outlineLevel="0" collapsed="false">
      <c r="A147" s="637" t="n">
        <v>130</v>
      </c>
      <c r="B147" s="638" t="s">
        <v>927</v>
      </c>
      <c r="C147" s="639" t="s">
        <v>928</v>
      </c>
      <c r="D147" s="640"/>
      <c r="E147" s="640"/>
      <c r="F147" s="640"/>
      <c r="G147" s="640"/>
      <c r="H147" s="641"/>
      <c r="I147" s="641"/>
      <c r="J147" s="641"/>
      <c r="K147" s="641"/>
      <c r="L147" s="641"/>
      <c r="M147" s="641"/>
      <c r="N147" s="641"/>
      <c r="O147" s="641"/>
    </row>
    <row r="148" customFormat="false" ht="30.75" hidden="false" customHeight="true" outlineLevel="0" collapsed="false">
      <c r="A148" s="637" t="n">
        <v>131</v>
      </c>
      <c r="B148" s="638" t="s">
        <v>929</v>
      </c>
      <c r="C148" s="639" t="s">
        <v>930</v>
      </c>
      <c r="D148" s="640"/>
      <c r="E148" s="640"/>
      <c r="F148" s="640"/>
      <c r="G148" s="640"/>
      <c r="H148" s="641"/>
      <c r="I148" s="641"/>
      <c r="J148" s="641"/>
      <c r="K148" s="641"/>
      <c r="L148" s="641"/>
      <c r="M148" s="641"/>
      <c r="N148" s="641"/>
      <c r="O148" s="641"/>
    </row>
    <row r="149" customFormat="false" ht="33.75" hidden="false" customHeight="true" outlineLevel="0" collapsed="false">
      <c r="A149" s="637" t="n">
        <v>132</v>
      </c>
      <c r="B149" s="638" t="s">
        <v>931</v>
      </c>
      <c r="C149" s="639" t="s">
        <v>932</v>
      </c>
      <c r="D149" s="640"/>
      <c r="E149" s="640"/>
      <c r="F149" s="640"/>
      <c r="G149" s="640"/>
      <c r="H149" s="641"/>
      <c r="I149" s="641"/>
      <c r="J149" s="641"/>
      <c r="K149" s="641"/>
      <c r="L149" s="641"/>
      <c r="M149" s="641"/>
      <c r="N149" s="641"/>
      <c r="O149" s="641"/>
    </row>
    <row r="150" customFormat="false" ht="29.25" hidden="false" customHeight="true" outlineLevel="0" collapsed="false">
      <c r="A150" s="637" t="n">
        <v>133</v>
      </c>
      <c r="B150" s="638" t="s">
        <v>933</v>
      </c>
      <c r="C150" s="639" t="s">
        <v>934</v>
      </c>
      <c r="D150" s="640"/>
      <c r="E150" s="640"/>
      <c r="F150" s="640"/>
      <c r="G150" s="640"/>
      <c r="H150" s="641"/>
      <c r="I150" s="641"/>
      <c r="J150" s="641"/>
      <c r="K150" s="641"/>
      <c r="L150" s="641"/>
      <c r="M150" s="641"/>
      <c r="N150" s="641"/>
      <c r="O150" s="641"/>
    </row>
    <row r="151" customFormat="false" ht="31.5" hidden="false" customHeight="true" outlineLevel="0" collapsed="false">
      <c r="A151" s="637" t="n">
        <v>134</v>
      </c>
      <c r="B151" s="638" t="s">
        <v>935</v>
      </c>
      <c r="C151" s="639" t="s">
        <v>936</v>
      </c>
      <c r="D151" s="640"/>
      <c r="E151" s="640"/>
      <c r="F151" s="640"/>
      <c r="G151" s="640"/>
      <c r="H151" s="641"/>
      <c r="I151" s="641"/>
      <c r="J151" s="641"/>
      <c r="K151" s="641"/>
      <c r="L151" s="641"/>
      <c r="M151" s="641"/>
      <c r="N151" s="641"/>
      <c r="O151" s="641"/>
    </row>
    <row r="152" customFormat="false" ht="20.25" hidden="false" customHeight="true" outlineLevel="0" collapsed="false">
      <c r="A152" s="637" t="n">
        <v>135</v>
      </c>
      <c r="B152" s="638" t="s">
        <v>937</v>
      </c>
      <c r="C152" s="639" t="s">
        <v>938</v>
      </c>
      <c r="D152" s="640"/>
      <c r="E152" s="640"/>
      <c r="F152" s="640"/>
      <c r="G152" s="640"/>
      <c r="H152" s="641"/>
      <c r="I152" s="641"/>
      <c r="J152" s="641"/>
      <c r="K152" s="641"/>
      <c r="L152" s="641"/>
      <c r="M152" s="641"/>
      <c r="N152" s="641"/>
      <c r="O152" s="641"/>
    </row>
    <row r="153" customFormat="false" ht="23.25" hidden="false" customHeight="true" outlineLevel="0" collapsed="false">
      <c r="A153" s="637" t="n">
        <v>136</v>
      </c>
      <c r="B153" s="638" t="s">
        <v>939</v>
      </c>
      <c r="C153" s="639" t="s">
        <v>940</v>
      </c>
      <c r="D153" s="640"/>
      <c r="E153" s="640"/>
      <c r="F153" s="640"/>
      <c r="G153" s="640"/>
      <c r="H153" s="641"/>
      <c r="I153" s="641"/>
      <c r="J153" s="641"/>
      <c r="K153" s="641"/>
      <c r="L153" s="641"/>
      <c r="M153" s="641"/>
      <c r="N153" s="641"/>
      <c r="O153" s="641"/>
    </row>
    <row r="154" customFormat="false" ht="30.75" hidden="false" customHeight="true" outlineLevel="0" collapsed="false">
      <c r="A154" s="637" t="n">
        <v>137</v>
      </c>
      <c r="B154" s="638" t="s">
        <v>941</v>
      </c>
      <c r="C154" s="639" t="s">
        <v>942</v>
      </c>
      <c r="D154" s="640"/>
      <c r="E154" s="640"/>
      <c r="F154" s="640"/>
      <c r="G154" s="640"/>
      <c r="H154" s="641"/>
      <c r="I154" s="641"/>
      <c r="J154" s="641"/>
      <c r="K154" s="641"/>
      <c r="L154" s="641"/>
      <c r="M154" s="641"/>
      <c r="N154" s="641"/>
      <c r="O154" s="641"/>
    </row>
    <row r="155" customFormat="false" ht="21" hidden="false" customHeight="true" outlineLevel="0" collapsed="false">
      <c r="A155" s="637" t="n">
        <v>138</v>
      </c>
      <c r="B155" s="638" t="s">
        <v>943</v>
      </c>
      <c r="C155" s="639" t="s">
        <v>944</v>
      </c>
      <c r="D155" s="640"/>
      <c r="E155" s="640"/>
      <c r="F155" s="640"/>
      <c r="G155" s="640"/>
      <c r="H155" s="641"/>
      <c r="I155" s="641"/>
      <c r="J155" s="641"/>
      <c r="K155" s="641"/>
      <c r="L155" s="641"/>
      <c r="M155" s="641"/>
      <c r="N155" s="641"/>
      <c r="O155" s="641"/>
    </row>
    <row r="156" customFormat="false" ht="45" hidden="false" customHeight="true" outlineLevel="0" collapsed="false">
      <c r="A156" s="637" t="n">
        <v>139</v>
      </c>
      <c r="B156" s="638" t="s">
        <v>945</v>
      </c>
      <c r="C156" s="639" t="s">
        <v>946</v>
      </c>
      <c r="D156" s="640"/>
      <c r="E156" s="640"/>
      <c r="F156" s="640"/>
      <c r="G156" s="640"/>
      <c r="H156" s="641"/>
      <c r="I156" s="641"/>
      <c r="J156" s="641"/>
      <c r="K156" s="641"/>
      <c r="L156" s="641"/>
      <c r="M156" s="641"/>
      <c r="N156" s="641"/>
      <c r="O156" s="641"/>
    </row>
    <row r="157" customFormat="false" ht="37.5" hidden="false" customHeight="true" outlineLevel="0" collapsed="false">
      <c r="A157" s="637"/>
      <c r="B157" s="639" t="s">
        <v>947</v>
      </c>
      <c r="C157" s="639" t="s">
        <v>948</v>
      </c>
      <c r="D157" s="640"/>
      <c r="E157" s="640"/>
      <c r="F157" s="640"/>
      <c r="G157" s="640"/>
      <c r="H157" s="641"/>
      <c r="I157" s="641"/>
      <c r="J157" s="641"/>
      <c r="K157" s="641"/>
      <c r="L157" s="641"/>
      <c r="M157" s="641"/>
      <c r="N157" s="641"/>
      <c r="O157" s="641"/>
    </row>
    <row r="158" customFormat="false" ht="41.25" hidden="false" customHeight="true" outlineLevel="0" collapsed="false">
      <c r="A158" s="637" t="n">
        <v>140</v>
      </c>
      <c r="B158" s="638" t="s">
        <v>949</v>
      </c>
      <c r="C158" s="639" t="s">
        <v>950</v>
      </c>
      <c r="D158" s="640"/>
      <c r="E158" s="640"/>
      <c r="F158" s="640"/>
      <c r="G158" s="640"/>
      <c r="H158" s="641"/>
      <c r="I158" s="641"/>
      <c r="J158" s="641"/>
      <c r="K158" s="641"/>
      <c r="L158" s="641"/>
      <c r="M158" s="641"/>
      <c r="N158" s="641"/>
      <c r="O158" s="641"/>
    </row>
    <row r="159" customFormat="false" ht="21" hidden="false" customHeight="true" outlineLevel="0" collapsed="false">
      <c r="A159" s="637" t="n">
        <v>141</v>
      </c>
      <c r="B159" s="638" t="s">
        <v>951</v>
      </c>
      <c r="C159" s="639" t="s">
        <v>952</v>
      </c>
      <c r="D159" s="640"/>
      <c r="E159" s="640"/>
      <c r="F159" s="640"/>
      <c r="G159" s="640"/>
      <c r="H159" s="641"/>
      <c r="I159" s="641"/>
      <c r="J159" s="641"/>
      <c r="K159" s="641"/>
      <c r="L159" s="641"/>
      <c r="M159" s="641"/>
      <c r="N159" s="641"/>
      <c r="O159" s="641"/>
    </row>
    <row r="160" customFormat="false" ht="30.75" hidden="false" customHeight="true" outlineLevel="0" collapsed="false">
      <c r="A160" s="637" t="n">
        <v>142</v>
      </c>
      <c r="B160" s="638" t="s">
        <v>953</v>
      </c>
      <c r="C160" s="639" t="s">
        <v>954</v>
      </c>
      <c r="D160" s="640"/>
      <c r="E160" s="640"/>
      <c r="F160" s="640"/>
      <c r="G160" s="640"/>
      <c r="H160" s="641"/>
      <c r="I160" s="641"/>
      <c r="J160" s="641"/>
      <c r="K160" s="641"/>
      <c r="L160" s="641"/>
      <c r="M160" s="641"/>
      <c r="N160" s="641"/>
      <c r="O160" s="641"/>
    </row>
    <row r="161" customFormat="false" ht="32.25" hidden="false" customHeight="true" outlineLevel="0" collapsed="false">
      <c r="A161" s="637"/>
      <c r="B161" s="639" t="s">
        <v>955</v>
      </c>
      <c r="C161" s="639" t="s">
        <v>956</v>
      </c>
      <c r="D161" s="640"/>
      <c r="E161" s="640"/>
      <c r="F161" s="640"/>
      <c r="G161" s="640"/>
      <c r="H161" s="641"/>
      <c r="I161" s="641"/>
      <c r="J161" s="641"/>
      <c r="K161" s="641"/>
      <c r="L161" s="641"/>
      <c r="M161" s="641"/>
      <c r="N161" s="641"/>
      <c r="O161" s="641"/>
    </row>
    <row r="162" customFormat="false" ht="21" hidden="false" customHeight="true" outlineLevel="0" collapsed="false">
      <c r="A162" s="637" t="n">
        <v>143</v>
      </c>
      <c r="B162" s="638" t="s">
        <v>957</v>
      </c>
      <c r="C162" s="639" t="s">
        <v>958</v>
      </c>
      <c r="D162" s="640"/>
      <c r="E162" s="640"/>
      <c r="F162" s="640"/>
      <c r="G162" s="640"/>
      <c r="H162" s="641"/>
      <c r="I162" s="641"/>
      <c r="J162" s="641"/>
      <c r="K162" s="641"/>
      <c r="L162" s="641"/>
      <c r="M162" s="641"/>
      <c r="N162" s="641"/>
      <c r="O162" s="641"/>
    </row>
    <row r="163" customFormat="false" ht="20.25" hidden="false" customHeight="true" outlineLevel="0" collapsed="false">
      <c r="A163" s="637" t="n">
        <v>144</v>
      </c>
      <c r="B163" s="638" t="s">
        <v>959</v>
      </c>
      <c r="C163" s="639" t="s">
        <v>960</v>
      </c>
      <c r="D163" s="640"/>
      <c r="E163" s="640"/>
      <c r="F163" s="640"/>
      <c r="G163" s="640"/>
      <c r="H163" s="641"/>
      <c r="I163" s="641"/>
      <c r="J163" s="641"/>
      <c r="K163" s="641"/>
      <c r="L163" s="641"/>
      <c r="M163" s="641"/>
      <c r="N163" s="641"/>
      <c r="O163" s="641"/>
    </row>
    <row r="164" customFormat="false" ht="29.25" hidden="false" customHeight="true" outlineLevel="0" collapsed="false">
      <c r="A164" s="637" t="n">
        <v>145</v>
      </c>
      <c r="B164" s="638" t="s">
        <v>961</v>
      </c>
      <c r="C164" s="639" t="s">
        <v>962</v>
      </c>
      <c r="D164" s="640"/>
      <c r="E164" s="640"/>
      <c r="F164" s="640"/>
      <c r="G164" s="640"/>
      <c r="H164" s="641"/>
      <c r="I164" s="641"/>
      <c r="J164" s="641"/>
      <c r="K164" s="641"/>
      <c r="L164" s="641"/>
      <c r="M164" s="641"/>
      <c r="N164" s="641"/>
      <c r="O164" s="641"/>
    </row>
    <row r="165" customFormat="false" ht="19.5" hidden="false" customHeight="true" outlineLevel="0" collapsed="false">
      <c r="A165" s="637" t="n">
        <v>146</v>
      </c>
      <c r="B165" s="638" t="s">
        <v>963</v>
      </c>
      <c r="C165" s="639" t="s">
        <v>964</v>
      </c>
      <c r="D165" s="640"/>
      <c r="E165" s="640"/>
      <c r="F165" s="640"/>
      <c r="G165" s="640"/>
      <c r="H165" s="641"/>
      <c r="I165" s="641"/>
      <c r="J165" s="641"/>
      <c r="K165" s="641"/>
      <c r="L165" s="641"/>
      <c r="M165" s="641"/>
      <c r="N165" s="641"/>
      <c r="O165" s="641"/>
    </row>
    <row r="166" customFormat="false" ht="20.25" hidden="false" customHeight="true" outlineLevel="0" collapsed="false">
      <c r="A166" s="637" t="n">
        <v>147</v>
      </c>
      <c r="B166" s="638" t="s">
        <v>965</v>
      </c>
      <c r="C166" s="639" t="s">
        <v>966</v>
      </c>
      <c r="D166" s="640"/>
      <c r="E166" s="640"/>
      <c r="F166" s="640"/>
      <c r="G166" s="640"/>
      <c r="H166" s="641"/>
      <c r="I166" s="641"/>
      <c r="J166" s="641"/>
      <c r="K166" s="641"/>
      <c r="L166" s="641"/>
      <c r="M166" s="641"/>
      <c r="N166" s="641"/>
      <c r="O166" s="641"/>
    </row>
    <row r="167" customFormat="false" ht="30" hidden="false" customHeight="true" outlineLevel="0" collapsed="false">
      <c r="A167" s="637" t="n">
        <v>148</v>
      </c>
      <c r="B167" s="638" t="s">
        <v>967</v>
      </c>
      <c r="C167" s="639" t="s">
        <v>968</v>
      </c>
      <c r="D167" s="640"/>
      <c r="E167" s="640"/>
      <c r="F167" s="640"/>
      <c r="G167" s="640"/>
      <c r="H167" s="641"/>
      <c r="I167" s="641"/>
      <c r="J167" s="641"/>
      <c r="K167" s="641"/>
      <c r="L167" s="641"/>
      <c r="M167" s="641"/>
      <c r="N167" s="641"/>
      <c r="O167" s="641"/>
    </row>
    <row r="168" customFormat="false" ht="19.5" hidden="false" customHeight="true" outlineLevel="0" collapsed="false">
      <c r="A168" s="637" t="n">
        <v>149</v>
      </c>
      <c r="B168" s="638" t="s">
        <v>969</v>
      </c>
      <c r="C168" s="639" t="s">
        <v>970</v>
      </c>
      <c r="D168" s="640"/>
      <c r="E168" s="640"/>
      <c r="F168" s="640"/>
      <c r="G168" s="640"/>
      <c r="H168" s="641"/>
      <c r="I168" s="641"/>
      <c r="J168" s="641"/>
      <c r="K168" s="641"/>
      <c r="L168" s="641"/>
      <c r="M168" s="641"/>
      <c r="N168" s="641"/>
      <c r="O168" s="641"/>
    </row>
    <row r="169" customFormat="false" ht="27.75" hidden="false" customHeight="true" outlineLevel="0" collapsed="false">
      <c r="A169" s="637" t="n">
        <v>150</v>
      </c>
      <c r="B169" s="638" t="s">
        <v>971</v>
      </c>
      <c r="C169" s="639" t="s">
        <v>972</v>
      </c>
      <c r="D169" s="640"/>
      <c r="E169" s="640"/>
      <c r="F169" s="640"/>
      <c r="G169" s="640"/>
      <c r="H169" s="641"/>
      <c r="I169" s="641"/>
      <c r="J169" s="641"/>
      <c r="K169" s="641"/>
      <c r="L169" s="641"/>
      <c r="M169" s="641"/>
      <c r="N169" s="641"/>
      <c r="O169" s="641"/>
    </row>
    <row r="170" customFormat="false" ht="18.75" hidden="false" customHeight="true" outlineLevel="0" collapsed="false">
      <c r="A170" s="637" t="n">
        <v>151</v>
      </c>
      <c r="B170" s="638" t="s">
        <v>973</v>
      </c>
      <c r="C170" s="639" t="s">
        <v>974</v>
      </c>
      <c r="D170" s="640"/>
      <c r="E170" s="640"/>
      <c r="F170" s="640"/>
      <c r="G170" s="640"/>
      <c r="H170" s="641"/>
      <c r="I170" s="641"/>
      <c r="J170" s="641"/>
      <c r="K170" s="641"/>
      <c r="L170" s="641"/>
      <c r="M170" s="641"/>
      <c r="N170" s="641"/>
      <c r="O170" s="641"/>
    </row>
    <row r="171" customFormat="false" ht="20.25" hidden="false" customHeight="true" outlineLevel="0" collapsed="false">
      <c r="A171" s="637" t="n">
        <v>152</v>
      </c>
      <c r="B171" s="638" t="s">
        <v>975</v>
      </c>
      <c r="C171" s="639" t="s">
        <v>976</v>
      </c>
      <c r="D171" s="640"/>
      <c r="E171" s="640"/>
      <c r="F171" s="640"/>
      <c r="G171" s="640"/>
      <c r="H171" s="641"/>
      <c r="I171" s="641"/>
      <c r="J171" s="641"/>
      <c r="K171" s="641"/>
      <c r="L171" s="641"/>
      <c r="M171" s="641"/>
      <c r="N171" s="641"/>
      <c r="O171" s="641"/>
    </row>
    <row r="172" customFormat="false" ht="18.75" hidden="false" customHeight="true" outlineLevel="0" collapsed="false">
      <c r="A172" s="637" t="n">
        <v>153</v>
      </c>
      <c r="B172" s="638" t="s">
        <v>977</v>
      </c>
      <c r="C172" s="639" t="s">
        <v>978</v>
      </c>
      <c r="D172" s="640"/>
      <c r="E172" s="640"/>
      <c r="F172" s="640"/>
      <c r="G172" s="640"/>
      <c r="H172" s="641"/>
      <c r="I172" s="641"/>
      <c r="J172" s="641"/>
      <c r="K172" s="641"/>
      <c r="L172" s="641"/>
      <c r="M172" s="641"/>
      <c r="N172" s="641"/>
      <c r="O172" s="641"/>
    </row>
    <row r="173" customFormat="false" ht="18" hidden="false" customHeight="true" outlineLevel="0" collapsed="false">
      <c r="A173" s="637" t="n">
        <v>154</v>
      </c>
      <c r="B173" s="638" t="s">
        <v>979</v>
      </c>
      <c r="C173" s="639" t="s">
        <v>980</v>
      </c>
      <c r="D173" s="640"/>
      <c r="E173" s="640"/>
      <c r="F173" s="640"/>
      <c r="G173" s="640"/>
      <c r="H173" s="641"/>
      <c r="I173" s="641"/>
      <c r="J173" s="641"/>
      <c r="K173" s="641"/>
      <c r="L173" s="641"/>
      <c r="M173" s="641"/>
      <c r="N173" s="641"/>
      <c r="O173" s="641"/>
    </row>
    <row r="174" customFormat="false" ht="41.25" hidden="false" customHeight="true" outlineLevel="0" collapsed="false">
      <c r="A174" s="637" t="n">
        <v>155</v>
      </c>
      <c r="B174" s="638" t="s">
        <v>981</v>
      </c>
      <c r="C174" s="639" t="s">
        <v>982</v>
      </c>
      <c r="D174" s="640"/>
      <c r="E174" s="640"/>
      <c r="F174" s="640"/>
      <c r="G174" s="640"/>
      <c r="H174" s="641"/>
      <c r="I174" s="641"/>
      <c r="J174" s="641"/>
      <c r="K174" s="641"/>
      <c r="L174" s="641"/>
      <c r="M174" s="641"/>
      <c r="N174" s="641"/>
      <c r="O174" s="641"/>
    </row>
    <row r="175" customFormat="false" ht="30.75" hidden="false" customHeight="true" outlineLevel="0" collapsed="false">
      <c r="A175" s="637" t="n">
        <v>156</v>
      </c>
      <c r="B175" s="638" t="s">
        <v>983</v>
      </c>
      <c r="C175" s="639" t="s">
        <v>984</v>
      </c>
      <c r="D175" s="640"/>
      <c r="E175" s="640"/>
      <c r="F175" s="640"/>
      <c r="G175" s="640"/>
      <c r="H175" s="641"/>
      <c r="I175" s="641"/>
      <c r="J175" s="641"/>
      <c r="K175" s="641"/>
      <c r="L175" s="641"/>
      <c r="M175" s="641"/>
      <c r="N175" s="641"/>
      <c r="O175" s="641"/>
    </row>
    <row r="176" customFormat="false" ht="19.5" hidden="false" customHeight="true" outlineLevel="0" collapsed="false">
      <c r="A176" s="637" t="n">
        <v>157</v>
      </c>
      <c r="B176" s="638" t="s">
        <v>985</v>
      </c>
      <c r="C176" s="639" t="s">
        <v>986</v>
      </c>
      <c r="D176" s="640"/>
      <c r="E176" s="640"/>
      <c r="F176" s="640"/>
      <c r="G176" s="640"/>
      <c r="H176" s="641"/>
      <c r="I176" s="641"/>
      <c r="J176" s="641"/>
      <c r="K176" s="641"/>
      <c r="L176" s="641"/>
      <c r="M176" s="641"/>
      <c r="N176" s="641"/>
      <c r="O176" s="641"/>
    </row>
    <row r="177" customFormat="false" ht="28.5" hidden="false" customHeight="true" outlineLevel="0" collapsed="false">
      <c r="A177" s="637" t="n">
        <v>158</v>
      </c>
      <c r="B177" s="638" t="s">
        <v>987</v>
      </c>
      <c r="C177" s="639" t="s">
        <v>988</v>
      </c>
      <c r="D177" s="640"/>
      <c r="E177" s="640"/>
      <c r="F177" s="640"/>
      <c r="G177" s="640"/>
      <c r="H177" s="641"/>
      <c r="I177" s="641"/>
      <c r="J177" s="641"/>
      <c r="K177" s="641"/>
      <c r="L177" s="641"/>
      <c r="M177" s="641"/>
      <c r="N177" s="641"/>
      <c r="O177" s="641"/>
    </row>
    <row r="178" customFormat="false" ht="30" hidden="false" customHeight="true" outlineLevel="0" collapsed="false">
      <c r="A178" s="637" t="n">
        <v>159</v>
      </c>
      <c r="B178" s="638" t="s">
        <v>989</v>
      </c>
      <c r="C178" s="639" t="s">
        <v>990</v>
      </c>
      <c r="D178" s="640"/>
      <c r="E178" s="640"/>
      <c r="F178" s="640"/>
      <c r="G178" s="640"/>
      <c r="H178" s="641"/>
      <c r="I178" s="641"/>
      <c r="J178" s="641"/>
      <c r="K178" s="641"/>
      <c r="L178" s="641"/>
      <c r="M178" s="641"/>
      <c r="N178" s="641"/>
      <c r="O178" s="641"/>
    </row>
    <row r="179" customFormat="false" ht="30" hidden="false" customHeight="true" outlineLevel="0" collapsed="false">
      <c r="A179" s="637" t="n">
        <v>160</v>
      </c>
      <c r="B179" s="638" t="s">
        <v>991</v>
      </c>
      <c r="C179" s="639" t="s">
        <v>992</v>
      </c>
      <c r="D179" s="640"/>
      <c r="E179" s="640"/>
      <c r="F179" s="640"/>
      <c r="G179" s="640"/>
      <c r="H179" s="641"/>
      <c r="I179" s="641"/>
      <c r="J179" s="641"/>
      <c r="K179" s="641"/>
      <c r="L179" s="641"/>
      <c r="M179" s="641"/>
      <c r="N179" s="641"/>
      <c r="O179" s="641"/>
    </row>
    <row r="180" customFormat="false" ht="40.5" hidden="false" customHeight="true" outlineLevel="0" collapsed="false">
      <c r="A180" s="637" t="n">
        <v>161</v>
      </c>
      <c r="B180" s="638" t="s">
        <v>993</v>
      </c>
      <c r="C180" s="639" t="s">
        <v>994</v>
      </c>
      <c r="D180" s="640"/>
      <c r="E180" s="640"/>
      <c r="F180" s="640"/>
      <c r="G180" s="640"/>
      <c r="H180" s="641"/>
      <c r="I180" s="641"/>
      <c r="J180" s="641"/>
      <c r="K180" s="641"/>
      <c r="L180" s="641"/>
      <c r="M180" s="641"/>
      <c r="N180" s="641"/>
      <c r="O180" s="641"/>
    </row>
    <row r="181" customFormat="false" ht="30.75" hidden="false" customHeight="true" outlineLevel="0" collapsed="false">
      <c r="A181" s="637" t="n">
        <v>162</v>
      </c>
      <c r="B181" s="638" t="s">
        <v>995</v>
      </c>
      <c r="C181" s="639" t="s">
        <v>996</v>
      </c>
      <c r="D181" s="640"/>
      <c r="E181" s="640"/>
      <c r="F181" s="640"/>
      <c r="G181" s="640"/>
      <c r="H181" s="641"/>
      <c r="I181" s="641"/>
      <c r="J181" s="641"/>
      <c r="K181" s="641"/>
      <c r="L181" s="641"/>
      <c r="M181" s="641"/>
      <c r="N181" s="641"/>
      <c r="O181" s="641"/>
    </row>
    <row r="182" customFormat="false" ht="21.75" hidden="false" customHeight="true" outlineLevel="0" collapsed="false">
      <c r="A182" s="637" t="n">
        <v>163</v>
      </c>
      <c r="B182" s="638" t="s">
        <v>997</v>
      </c>
      <c r="C182" s="639" t="s">
        <v>998</v>
      </c>
      <c r="D182" s="640"/>
      <c r="E182" s="640"/>
      <c r="F182" s="640"/>
      <c r="G182" s="640"/>
      <c r="H182" s="641"/>
      <c r="I182" s="641"/>
      <c r="J182" s="641"/>
      <c r="K182" s="641"/>
      <c r="L182" s="641"/>
      <c r="M182" s="641"/>
      <c r="N182" s="641"/>
      <c r="O182" s="641"/>
    </row>
    <row r="183" customFormat="false" ht="27.75" hidden="false" customHeight="true" outlineLevel="0" collapsed="false">
      <c r="A183" s="637" t="n">
        <v>164</v>
      </c>
      <c r="B183" s="638" t="s">
        <v>999</v>
      </c>
      <c r="C183" s="639" t="s">
        <v>1000</v>
      </c>
      <c r="D183" s="640"/>
      <c r="E183" s="640"/>
      <c r="F183" s="640"/>
      <c r="G183" s="640"/>
      <c r="H183" s="641"/>
      <c r="I183" s="641"/>
      <c r="J183" s="641"/>
      <c r="K183" s="641"/>
      <c r="L183" s="641"/>
      <c r="M183" s="641"/>
      <c r="N183" s="641"/>
      <c r="O183" s="641"/>
    </row>
    <row r="184" customFormat="false" ht="33.75" hidden="false" customHeight="true" outlineLevel="0" collapsed="false">
      <c r="A184" s="637"/>
      <c r="B184" s="639" t="s">
        <v>1001</v>
      </c>
      <c r="C184" s="639" t="s">
        <v>1002</v>
      </c>
      <c r="D184" s="640"/>
      <c r="E184" s="640"/>
      <c r="F184" s="640"/>
      <c r="G184" s="640"/>
      <c r="H184" s="641"/>
      <c r="I184" s="641"/>
      <c r="J184" s="641"/>
      <c r="K184" s="641"/>
      <c r="L184" s="641"/>
      <c r="M184" s="641"/>
      <c r="N184" s="641"/>
      <c r="O184" s="641"/>
    </row>
    <row r="185" customFormat="false" ht="30" hidden="false" customHeight="true" outlineLevel="0" collapsed="false">
      <c r="A185" s="637" t="n">
        <v>165</v>
      </c>
      <c r="B185" s="638" t="s">
        <v>1003</v>
      </c>
      <c r="C185" s="639" t="s">
        <v>1004</v>
      </c>
      <c r="D185" s="640"/>
      <c r="E185" s="640"/>
      <c r="F185" s="640"/>
      <c r="G185" s="640"/>
      <c r="H185" s="641"/>
      <c r="I185" s="641"/>
      <c r="J185" s="641"/>
      <c r="K185" s="641"/>
      <c r="L185" s="641"/>
      <c r="M185" s="641"/>
      <c r="N185" s="641"/>
      <c r="O185" s="641"/>
    </row>
    <row r="186" customFormat="false" ht="28.5" hidden="false" customHeight="true" outlineLevel="0" collapsed="false">
      <c r="A186" s="637" t="n">
        <v>166</v>
      </c>
      <c r="B186" s="638" t="s">
        <v>1005</v>
      </c>
      <c r="C186" s="639" t="s">
        <v>1006</v>
      </c>
      <c r="D186" s="640"/>
      <c r="E186" s="640"/>
      <c r="F186" s="640"/>
      <c r="G186" s="640"/>
      <c r="H186" s="641"/>
      <c r="I186" s="641"/>
      <c r="J186" s="641"/>
      <c r="K186" s="641"/>
      <c r="L186" s="641"/>
      <c r="M186" s="641"/>
      <c r="N186" s="641"/>
      <c r="O186" s="641"/>
    </row>
    <row r="187" customFormat="false" ht="29.25" hidden="false" customHeight="true" outlineLevel="0" collapsed="false">
      <c r="A187" s="637" t="n">
        <v>167</v>
      </c>
      <c r="B187" s="638" t="s">
        <v>1007</v>
      </c>
      <c r="C187" s="639" t="s">
        <v>1008</v>
      </c>
      <c r="D187" s="640"/>
      <c r="E187" s="640"/>
      <c r="F187" s="640"/>
      <c r="G187" s="640"/>
      <c r="H187" s="641"/>
      <c r="I187" s="641"/>
      <c r="J187" s="641"/>
      <c r="K187" s="641"/>
      <c r="L187" s="641"/>
      <c r="M187" s="641"/>
      <c r="N187" s="641"/>
      <c r="O187" s="641"/>
    </row>
    <row r="188" customFormat="false" ht="18.75" hidden="false" customHeight="true" outlineLevel="0" collapsed="false">
      <c r="A188" s="637" t="n">
        <v>168</v>
      </c>
      <c r="B188" s="638" t="s">
        <v>1009</v>
      </c>
      <c r="C188" s="639" t="s">
        <v>1010</v>
      </c>
      <c r="D188" s="640"/>
      <c r="E188" s="640"/>
      <c r="F188" s="640"/>
      <c r="G188" s="640"/>
      <c r="H188" s="641"/>
      <c r="I188" s="641"/>
      <c r="J188" s="641"/>
      <c r="K188" s="641"/>
      <c r="L188" s="641"/>
      <c r="M188" s="641"/>
      <c r="N188" s="641"/>
      <c r="O188" s="641"/>
    </row>
    <row r="189" customFormat="false" ht="20.25" hidden="false" customHeight="true" outlineLevel="0" collapsed="false">
      <c r="A189" s="637" t="n">
        <v>169</v>
      </c>
      <c r="B189" s="638" t="s">
        <v>1011</v>
      </c>
      <c r="C189" s="639" t="s">
        <v>1012</v>
      </c>
      <c r="D189" s="640"/>
      <c r="E189" s="640"/>
      <c r="F189" s="640"/>
      <c r="G189" s="640"/>
      <c r="H189" s="641"/>
      <c r="I189" s="641"/>
      <c r="J189" s="641"/>
      <c r="K189" s="641"/>
      <c r="L189" s="641"/>
      <c r="M189" s="641"/>
      <c r="N189" s="641"/>
      <c r="O189" s="641"/>
    </row>
    <row r="190" customFormat="false" ht="28.5" hidden="false" customHeight="true" outlineLevel="0" collapsed="false">
      <c r="A190" s="637" t="n">
        <v>170</v>
      </c>
      <c r="B190" s="638" t="s">
        <v>1013</v>
      </c>
      <c r="C190" s="639" t="s">
        <v>1014</v>
      </c>
      <c r="D190" s="640"/>
      <c r="E190" s="640"/>
      <c r="F190" s="640"/>
      <c r="G190" s="640"/>
      <c r="H190" s="641"/>
      <c r="I190" s="641"/>
      <c r="J190" s="641"/>
      <c r="K190" s="641"/>
      <c r="L190" s="641"/>
      <c r="M190" s="641"/>
      <c r="N190" s="641"/>
      <c r="O190" s="641"/>
    </row>
    <row r="191" customFormat="false" ht="18" hidden="false" customHeight="true" outlineLevel="0" collapsed="false">
      <c r="A191" s="637" t="n">
        <v>171</v>
      </c>
      <c r="B191" s="638" t="s">
        <v>1015</v>
      </c>
      <c r="C191" s="639" t="s">
        <v>1016</v>
      </c>
      <c r="D191" s="640"/>
      <c r="E191" s="640"/>
      <c r="F191" s="640"/>
      <c r="G191" s="640"/>
      <c r="H191" s="641"/>
      <c r="I191" s="641"/>
      <c r="J191" s="641"/>
      <c r="K191" s="641"/>
      <c r="L191" s="641"/>
      <c r="M191" s="641"/>
      <c r="N191" s="641"/>
      <c r="O191" s="641"/>
    </row>
    <row r="192" customFormat="false" ht="29.25" hidden="false" customHeight="true" outlineLevel="0" collapsed="false">
      <c r="A192" s="637" t="n">
        <v>172</v>
      </c>
      <c r="B192" s="638" t="s">
        <v>1017</v>
      </c>
      <c r="C192" s="639" t="s">
        <v>1018</v>
      </c>
      <c r="D192" s="640"/>
      <c r="E192" s="640"/>
      <c r="F192" s="640"/>
      <c r="G192" s="640"/>
      <c r="H192" s="641"/>
      <c r="I192" s="641"/>
      <c r="J192" s="641"/>
      <c r="K192" s="641"/>
      <c r="L192" s="641"/>
      <c r="M192" s="641"/>
      <c r="N192" s="641"/>
      <c r="O192" s="641"/>
    </row>
    <row r="193" customFormat="false" ht="33.75" hidden="false" customHeight="true" outlineLevel="0" collapsed="false">
      <c r="A193" s="637" t="n">
        <v>173</v>
      </c>
      <c r="B193" s="638" t="s">
        <v>1019</v>
      </c>
      <c r="C193" s="639" t="s">
        <v>1020</v>
      </c>
      <c r="D193" s="640"/>
      <c r="E193" s="640"/>
      <c r="F193" s="640"/>
      <c r="G193" s="640"/>
      <c r="H193" s="641"/>
      <c r="I193" s="641"/>
      <c r="J193" s="641"/>
      <c r="K193" s="641"/>
      <c r="L193" s="641"/>
      <c r="M193" s="641"/>
      <c r="N193" s="641"/>
      <c r="O193" s="641"/>
    </row>
    <row r="194" customFormat="false" ht="30" hidden="false" customHeight="true" outlineLevel="0" collapsed="false">
      <c r="A194" s="637" t="n">
        <v>174</v>
      </c>
      <c r="B194" s="638" t="s">
        <v>1021</v>
      </c>
      <c r="C194" s="639" t="s">
        <v>1022</v>
      </c>
      <c r="D194" s="640"/>
      <c r="E194" s="640"/>
      <c r="F194" s="640"/>
      <c r="G194" s="640"/>
      <c r="H194" s="641"/>
      <c r="I194" s="641"/>
      <c r="J194" s="641"/>
      <c r="K194" s="641"/>
      <c r="L194" s="641"/>
      <c r="M194" s="641"/>
      <c r="N194" s="641"/>
      <c r="O194" s="641"/>
    </row>
    <row r="195" customFormat="false" ht="38.25" hidden="false" customHeight="true" outlineLevel="0" collapsed="false">
      <c r="A195" s="637" t="n">
        <v>175</v>
      </c>
      <c r="B195" s="638" t="s">
        <v>1023</v>
      </c>
      <c r="C195" s="639" t="s">
        <v>1024</v>
      </c>
      <c r="D195" s="640"/>
      <c r="E195" s="640"/>
      <c r="F195" s="640"/>
      <c r="G195" s="640"/>
      <c r="H195" s="641"/>
      <c r="I195" s="641"/>
      <c r="J195" s="641"/>
      <c r="K195" s="641"/>
      <c r="L195" s="641"/>
      <c r="M195" s="641"/>
      <c r="N195" s="641"/>
      <c r="O195" s="641"/>
    </row>
    <row r="196" customFormat="false" ht="18.75" hidden="false" customHeight="true" outlineLevel="0" collapsed="false">
      <c r="A196" s="637" t="n">
        <v>176</v>
      </c>
      <c r="B196" s="638" t="s">
        <v>1025</v>
      </c>
      <c r="C196" s="639" t="s">
        <v>1026</v>
      </c>
      <c r="D196" s="640"/>
      <c r="E196" s="640"/>
      <c r="F196" s="640"/>
      <c r="G196" s="640"/>
      <c r="H196" s="641"/>
      <c r="I196" s="641"/>
      <c r="J196" s="641"/>
      <c r="K196" s="641"/>
      <c r="L196" s="641"/>
      <c r="M196" s="641"/>
      <c r="N196" s="641"/>
      <c r="O196" s="641"/>
    </row>
    <row r="197" customFormat="false" ht="18" hidden="false" customHeight="true" outlineLevel="0" collapsed="false">
      <c r="A197" s="637" t="n">
        <v>177</v>
      </c>
      <c r="B197" s="638" t="s">
        <v>1027</v>
      </c>
      <c r="C197" s="639" t="s">
        <v>1028</v>
      </c>
      <c r="D197" s="640"/>
      <c r="E197" s="640"/>
      <c r="F197" s="640"/>
      <c r="G197" s="640"/>
      <c r="H197" s="641"/>
      <c r="I197" s="641"/>
      <c r="J197" s="641"/>
      <c r="K197" s="641"/>
      <c r="L197" s="641"/>
      <c r="M197" s="641"/>
      <c r="N197" s="641"/>
      <c r="O197" s="641"/>
    </row>
    <row r="198" customFormat="false" ht="18.75" hidden="false" customHeight="true" outlineLevel="0" collapsed="false">
      <c r="A198" s="637" t="n">
        <v>178</v>
      </c>
      <c r="B198" s="638" t="s">
        <v>1029</v>
      </c>
      <c r="C198" s="639" t="s">
        <v>1030</v>
      </c>
      <c r="D198" s="640"/>
      <c r="E198" s="640"/>
      <c r="F198" s="640"/>
      <c r="G198" s="640"/>
      <c r="H198" s="641"/>
      <c r="I198" s="641"/>
      <c r="J198" s="641"/>
      <c r="K198" s="641"/>
      <c r="L198" s="641"/>
      <c r="M198" s="641"/>
      <c r="N198" s="641"/>
      <c r="O198" s="641"/>
    </row>
    <row r="199" customFormat="false" ht="30" hidden="false" customHeight="true" outlineLevel="0" collapsed="false">
      <c r="A199" s="637" t="n">
        <v>179</v>
      </c>
      <c r="B199" s="638" t="s">
        <v>1031</v>
      </c>
      <c r="C199" s="639" t="s">
        <v>1032</v>
      </c>
      <c r="D199" s="640"/>
      <c r="E199" s="640"/>
      <c r="F199" s="640"/>
      <c r="G199" s="640"/>
      <c r="H199" s="641"/>
      <c r="I199" s="641"/>
      <c r="J199" s="641"/>
      <c r="K199" s="641"/>
      <c r="L199" s="641"/>
      <c r="M199" s="641"/>
      <c r="N199" s="641"/>
      <c r="O199" s="641"/>
    </row>
    <row r="200" customFormat="false" ht="31.5" hidden="false" customHeight="true" outlineLevel="0" collapsed="false">
      <c r="A200" s="637"/>
      <c r="B200" s="639" t="s">
        <v>1033</v>
      </c>
      <c r="C200" s="639" t="s">
        <v>1034</v>
      </c>
      <c r="D200" s="640"/>
      <c r="E200" s="640"/>
      <c r="F200" s="640"/>
      <c r="G200" s="640"/>
      <c r="H200" s="641"/>
      <c r="I200" s="641"/>
      <c r="J200" s="641"/>
      <c r="K200" s="641"/>
      <c r="L200" s="641"/>
      <c r="M200" s="641"/>
      <c r="N200" s="641"/>
      <c r="O200" s="641"/>
    </row>
    <row r="201" customFormat="false" ht="23.25" hidden="false" customHeight="true" outlineLevel="0" collapsed="false">
      <c r="A201" s="637" t="n">
        <v>180</v>
      </c>
      <c r="B201" s="638" t="s">
        <v>1035</v>
      </c>
      <c r="C201" s="639" t="s">
        <v>1036</v>
      </c>
      <c r="D201" s="640"/>
      <c r="E201" s="640"/>
      <c r="F201" s="640"/>
      <c r="G201" s="640"/>
      <c r="H201" s="641"/>
      <c r="I201" s="641"/>
      <c r="J201" s="641"/>
      <c r="K201" s="641"/>
      <c r="L201" s="641"/>
      <c r="M201" s="641"/>
      <c r="N201" s="641"/>
      <c r="O201" s="641"/>
    </row>
    <row r="202" customFormat="false" ht="30" hidden="false" customHeight="true" outlineLevel="0" collapsed="false">
      <c r="A202" s="637" t="n">
        <v>181</v>
      </c>
      <c r="B202" s="638" t="s">
        <v>1037</v>
      </c>
      <c r="C202" s="639" t="s">
        <v>1038</v>
      </c>
      <c r="D202" s="640"/>
      <c r="E202" s="640"/>
      <c r="F202" s="640"/>
      <c r="G202" s="640"/>
      <c r="H202" s="641"/>
      <c r="I202" s="641"/>
      <c r="J202" s="641"/>
      <c r="K202" s="641"/>
      <c r="L202" s="641"/>
      <c r="M202" s="641"/>
      <c r="N202" s="641"/>
      <c r="O202" s="641"/>
    </row>
    <row r="203" customFormat="false" ht="39.75" hidden="false" customHeight="true" outlineLevel="0" collapsed="false">
      <c r="A203" s="637" t="n">
        <v>182</v>
      </c>
      <c r="B203" s="638" t="s">
        <v>1039</v>
      </c>
      <c r="C203" s="639" t="s">
        <v>1040</v>
      </c>
      <c r="D203" s="640"/>
      <c r="E203" s="640"/>
      <c r="F203" s="640"/>
      <c r="G203" s="640"/>
      <c r="H203" s="641"/>
      <c r="I203" s="641"/>
      <c r="J203" s="641"/>
      <c r="K203" s="641"/>
      <c r="L203" s="641"/>
      <c r="M203" s="641"/>
      <c r="N203" s="641"/>
      <c r="O203" s="641"/>
    </row>
    <row r="204" customFormat="false" ht="21.75" hidden="false" customHeight="true" outlineLevel="0" collapsed="false">
      <c r="A204" s="637" t="n">
        <v>183</v>
      </c>
      <c r="B204" s="638" t="s">
        <v>1041</v>
      </c>
      <c r="C204" s="639" t="s">
        <v>1042</v>
      </c>
      <c r="D204" s="640"/>
      <c r="E204" s="640"/>
      <c r="F204" s="640"/>
      <c r="G204" s="640"/>
      <c r="H204" s="641"/>
      <c r="I204" s="641"/>
      <c r="J204" s="641"/>
      <c r="K204" s="641"/>
      <c r="L204" s="641"/>
      <c r="M204" s="641"/>
      <c r="N204" s="641"/>
      <c r="O204" s="641"/>
    </row>
    <row r="205" customFormat="false" ht="23.25" hidden="false" customHeight="true" outlineLevel="0" collapsed="false">
      <c r="A205" s="637" t="n">
        <v>184</v>
      </c>
      <c r="B205" s="638" t="s">
        <v>1043</v>
      </c>
      <c r="C205" s="639" t="s">
        <v>1044</v>
      </c>
      <c r="D205" s="640"/>
      <c r="E205" s="640"/>
      <c r="F205" s="640"/>
      <c r="G205" s="640"/>
      <c r="H205" s="641"/>
      <c r="I205" s="641"/>
      <c r="J205" s="641"/>
      <c r="K205" s="641"/>
      <c r="L205" s="641"/>
      <c r="M205" s="641"/>
      <c r="N205" s="641"/>
      <c r="O205" s="641"/>
    </row>
    <row r="206" customFormat="false" ht="32.25" hidden="false" customHeight="true" outlineLevel="0" collapsed="false">
      <c r="A206" s="637" t="n">
        <v>185</v>
      </c>
      <c r="B206" s="638" t="s">
        <v>1045</v>
      </c>
      <c r="C206" s="639" t="s">
        <v>1046</v>
      </c>
      <c r="D206" s="640"/>
      <c r="E206" s="640"/>
      <c r="F206" s="640"/>
      <c r="G206" s="640"/>
      <c r="H206" s="641"/>
      <c r="I206" s="641"/>
      <c r="J206" s="641"/>
      <c r="K206" s="641"/>
      <c r="L206" s="641"/>
      <c r="M206" s="641"/>
      <c r="N206" s="641"/>
      <c r="O206" s="641"/>
    </row>
    <row r="207" customFormat="false" ht="18" hidden="false" customHeight="true" outlineLevel="0" collapsed="false">
      <c r="A207" s="637" t="n">
        <v>186</v>
      </c>
      <c r="B207" s="638" t="s">
        <v>1047</v>
      </c>
      <c r="C207" s="639" t="s">
        <v>1048</v>
      </c>
      <c r="D207" s="640"/>
      <c r="E207" s="640"/>
      <c r="F207" s="640"/>
      <c r="G207" s="640"/>
      <c r="H207" s="641"/>
      <c r="I207" s="641"/>
      <c r="J207" s="641"/>
      <c r="K207" s="641"/>
      <c r="L207" s="641"/>
      <c r="M207" s="641"/>
      <c r="N207" s="641"/>
      <c r="O207" s="641"/>
    </row>
    <row r="208" customFormat="false" ht="18" hidden="false" customHeight="true" outlineLevel="0" collapsed="false">
      <c r="A208" s="637" t="n">
        <v>187</v>
      </c>
      <c r="B208" s="638" t="s">
        <v>1049</v>
      </c>
      <c r="C208" s="639" t="s">
        <v>1050</v>
      </c>
      <c r="D208" s="640"/>
      <c r="E208" s="640"/>
      <c r="F208" s="640"/>
      <c r="G208" s="640"/>
      <c r="H208" s="641"/>
      <c r="I208" s="641"/>
      <c r="J208" s="641"/>
      <c r="K208" s="641"/>
      <c r="L208" s="641"/>
      <c r="M208" s="641"/>
      <c r="N208" s="641"/>
      <c r="O208" s="641"/>
    </row>
    <row r="209" customFormat="false" ht="21" hidden="false" customHeight="true" outlineLevel="0" collapsed="false">
      <c r="A209" s="637" t="n">
        <v>188</v>
      </c>
      <c r="B209" s="638" t="s">
        <v>1051</v>
      </c>
      <c r="C209" s="639" t="s">
        <v>1052</v>
      </c>
      <c r="D209" s="640"/>
      <c r="E209" s="640"/>
      <c r="F209" s="640"/>
      <c r="G209" s="640"/>
      <c r="H209" s="641"/>
      <c r="I209" s="641"/>
      <c r="J209" s="641"/>
      <c r="K209" s="641"/>
      <c r="L209" s="641"/>
      <c r="M209" s="641"/>
      <c r="N209" s="641"/>
      <c r="O209" s="641"/>
    </row>
    <row r="210" customFormat="false" ht="29.25" hidden="false" customHeight="true" outlineLevel="0" collapsed="false">
      <c r="A210" s="637" t="n">
        <v>189</v>
      </c>
      <c r="B210" s="638" t="s">
        <v>1053</v>
      </c>
      <c r="C210" s="639" t="s">
        <v>1054</v>
      </c>
      <c r="D210" s="640"/>
      <c r="E210" s="640"/>
      <c r="F210" s="640"/>
      <c r="G210" s="640"/>
      <c r="H210" s="641"/>
      <c r="I210" s="641"/>
      <c r="J210" s="641"/>
      <c r="K210" s="641"/>
      <c r="L210" s="641"/>
      <c r="M210" s="641"/>
      <c r="N210" s="641"/>
      <c r="O210" s="641"/>
    </row>
    <row r="211" customFormat="false" ht="28.5" hidden="false" customHeight="true" outlineLevel="0" collapsed="false">
      <c r="A211" s="637" t="n">
        <v>190</v>
      </c>
      <c r="B211" s="638" t="s">
        <v>1055</v>
      </c>
      <c r="C211" s="639" t="s">
        <v>1056</v>
      </c>
      <c r="D211" s="640"/>
      <c r="E211" s="640"/>
      <c r="F211" s="640"/>
      <c r="G211" s="640"/>
      <c r="H211" s="641"/>
      <c r="I211" s="641"/>
      <c r="J211" s="641"/>
      <c r="K211" s="641"/>
      <c r="L211" s="641"/>
      <c r="M211" s="641"/>
      <c r="N211" s="641"/>
      <c r="O211" s="641"/>
    </row>
    <row r="212" customFormat="false" ht="27" hidden="false" customHeight="true" outlineLevel="0" collapsed="false">
      <c r="A212" s="637" t="n">
        <v>191</v>
      </c>
      <c r="B212" s="638" t="s">
        <v>1057</v>
      </c>
      <c r="C212" s="639" t="s">
        <v>1058</v>
      </c>
      <c r="D212" s="640"/>
      <c r="E212" s="640"/>
      <c r="F212" s="640"/>
      <c r="G212" s="640"/>
      <c r="H212" s="641"/>
      <c r="I212" s="641"/>
      <c r="J212" s="641"/>
      <c r="K212" s="641"/>
      <c r="L212" s="641"/>
      <c r="M212" s="641"/>
      <c r="N212" s="641"/>
      <c r="O212" s="641"/>
    </row>
    <row r="213" customFormat="false" ht="31.5" hidden="false" customHeight="true" outlineLevel="0" collapsed="false">
      <c r="A213" s="637" t="n">
        <v>192</v>
      </c>
      <c r="B213" s="638" t="s">
        <v>1059</v>
      </c>
      <c r="C213" s="639" t="s">
        <v>1060</v>
      </c>
      <c r="D213" s="640"/>
      <c r="E213" s="640"/>
      <c r="F213" s="640"/>
      <c r="G213" s="640"/>
      <c r="H213" s="641"/>
      <c r="I213" s="641"/>
      <c r="J213" s="641"/>
      <c r="K213" s="641"/>
      <c r="L213" s="641"/>
      <c r="M213" s="641"/>
      <c r="N213" s="641"/>
      <c r="O213" s="641"/>
    </row>
    <row r="214" customFormat="false" ht="15" hidden="false" customHeight="true" outlineLevel="0" collapsed="false">
      <c r="A214" s="637" t="n">
        <v>193</v>
      </c>
      <c r="B214" s="638" t="s">
        <v>1061</v>
      </c>
      <c r="C214" s="639" t="s">
        <v>1062</v>
      </c>
      <c r="D214" s="640"/>
      <c r="E214" s="640"/>
      <c r="F214" s="640"/>
      <c r="G214" s="640"/>
      <c r="H214" s="641"/>
      <c r="I214" s="641"/>
      <c r="J214" s="641"/>
      <c r="K214" s="641"/>
      <c r="L214" s="641"/>
      <c r="M214" s="641"/>
      <c r="N214" s="641"/>
      <c r="O214" s="641"/>
    </row>
    <row r="215" customFormat="false" ht="19.5" hidden="false" customHeight="true" outlineLevel="0" collapsed="false">
      <c r="A215" s="637" t="n">
        <v>194</v>
      </c>
      <c r="B215" s="638" t="s">
        <v>1063</v>
      </c>
      <c r="C215" s="639" t="s">
        <v>1064</v>
      </c>
      <c r="D215" s="640"/>
      <c r="E215" s="640"/>
      <c r="F215" s="640"/>
      <c r="G215" s="640"/>
      <c r="H215" s="641"/>
      <c r="I215" s="641"/>
      <c r="J215" s="641"/>
      <c r="K215" s="641"/>
      <c r="L215" s="641"/>
      <c r="M215" s="641"/>
      <c r="N215" s="641"/>
      <c r="O215" s="641"/>
    </row>
    <row r="216" customFormat="false" ht="18.75" hidden="false" customHeight="true" outlineLevel="0" collapsed="false">
      <c r="A216" s="637" t="n">
        <v>195</v>
      </c>
      <c r="B216" s="638" t="s">
        <v>1065</v>
      </c>
      <c r="C216" s="639" t="s">
        <v>1066</v>
      </c>
      <c r="D216" s="640"/>
      <c r="E216" s="640"/>
      <c r="F216" s="640"/>
      <c r="G216" s="640"/>
      <c r="H216" s="641"/>
      <c r="I216" s="641"/>
      <c r="J216" s="641"/>
      <c r="K216" s="641"/>
      <c r="L216" s="641"/>
      <c r="M216" s="641"/>
      <c r="N216" s="641"/>
      <c r="O216" s="641"/>
    </row>
    <row r="217" customFormat="false" ht="30" hidden="false" customHeight="true" outlineLevel="0" collapsed="false">
      <c r="A217" s="637" t="n">
        <v>196</v>
      </c>
      <c r="B217" s="638" t="s">
        <v>1067</v>
      </c>
      <c r="C217" s="639" t="s">
        <v>1068</v>
      </c>
      <c r="D217" s="640"/>
      <c r="E217" s="640"/>
      <c r="F217" s="640"/>
      <c r="G217" s="640"/>
      <c r="H217" s="641"/>
      <c r="I217" s="641"/>
      <c r="J217" s="641"/>
      <c r="K217" s="641"/>
      <c r="L217" s="641"/>
      <c r="M217" s="641"/>
      <c r="N217" s="641"/>
      <c r="O217" s="641"/>
    </row>
    <row r="218" customFormat="false" ht="29.25" hidden="false" customHeight="true" outlineLevel="0" collapsed="false">
      <c r="A218" s="637" t="n">
        <v>197</v>
      </c>
      <c r="B218" s="638" t="s">
        <v>1069</v>
      </c>
      <c r="C218" s="639" t="s">
        <v>1070</v>
      </c>
      <c r="D218" s="640"/>
      <c r="E218" s="640"/>
      <c r="F218" s="640"/>
      <c r="G218" s="640"/>
      <c r="H218" s="641"/>
      <c r="I218" s="641"/>
      <c r="J218" s="641"/>
      <c r="K218" s="641"/>
      <c r="L218" s="641"/>
      <c r="M218" s="641"/>
      <c r="N218" s="641"/>
      <c r="O218" s="641"/>
    </row>
    <row r="219" customFormat="false" ht="41.25" hidden="false" customHeight="true" outlineLevel="0" collapsed="false">
      <c r="A219" s="637"/>
      <c r="B219" s="639" t="s">
        <v>1071</v>
      </c>
      <c r="C219" s="639" t="s">
        <v>1072</v>
      </c>
      <c r="D219" s="640"/>
      <c r="E219" s="640"/>
      <c r="F219" s="640"/>
      <c r="G219" s="640"/>
      <c r="H219" s="641"/>
      <c r="I219" s="641"/>
      <c r="J219" s="641"/>
      <c r="K219" s="641"/>
      <c r="L219" s="641"/>
      <c r="M219" s="641"/>
      <c r="N219" s="641"/>
      <c r="O219" s="641"/>
    </row>
    <row r="220" customFormat="false" ht="28.5" hidden="false" customHeight="true" outlineLevel="0" collapsed="false">
      <c r="A220" s="637" t="n">
        <v>198</v>
      </c>
      <c r="B220" s="638" t="s">
        <v>1073</v>
      </c>
      <c r="C220" s="639" t="s">
        <v>1074</v>
      </c>
      <c r="D220" s="640"/>
      <c r="E220" s="640"/>
      <c r="F220" s="640"/>
      <c r="G220" s="640"/>
      <c r="H220" s="641"/>
      <c r="I220" s="641"/>
      <c r="J220" s="641"/>
      <c r="K220" s="641"/>
      <c r="L220" s="641"/>
      <c r="M220" s="641"/>
      <c r="N220" s="641"/>
      <c r="O220" s="641"/>
    </row>
    <row r="221" customFormat="false" ht="30.75" hidden="false" customHeight="true" outlineLevel="0" collapsed="false">
      <c r="A221" s="637" t="n">
        <v>199</v>
      </c>
      <c r="B221" s="638" t="s">
        <v>1075</v>
      </c>
      <c r="C221" s="639" t="s">
        <v>1076</v>
      </c>
      <c r="D221" s="640"/>
      <c r="E221" s="640"/>
      <c r="F221" s="640"/>
      <c r="G221" s="640"/>
      <c r="H221" s="641"/>
      <c r="I221" s="641"/>
      <c r="J221" s="641"/>
      <c r="K221" s="641"/>
      <c r="L221" s="641"/>
      <c r="M221" s="641"/>
      <c r="N221" s="641"/>
      <c r="O221" s="641"/>
    </row>
    <row r="222" customFormat="false" ht="46.5" hidden="false" customHeight="true" outlineLevel="0" collapsed="false">
      <c r="A222" s="637"/>
      <c r="B222" s="639" t="s">
        <v>1077</v>
      </c>
      <c r="C222" s="639" t="s">
        <v>1078</v>
      </c>
      <c r="D222" s="640"/>
      <c r="E222" s="640"/>
      <c r="F222" s="640"/>
      <c r="G222" s="640"/>
      <c r="H222" s="641"/>
      <c r="I222" s="641"/>
      <c r="J222" s="641"/>
      <c r="K222" s="641"/>
      <c r="L222" s="641"/>
      <c r="M222" s="641"/>
      <c r="N222" s="641"/>
      <c r="O222" s="641"/>
    </row>
    <row r="223" customFormat="false" ht="27.75" hidden="false" customHeight="true" outlineLevel="0" collapsed="false">
      <c r="A223" s="637" t="n">
        <v>200</v>
      </c>
      <c r="B223" s="638" t="s">
        <v>1079</v>
      </c>
      <c r="C223" s="639" t="s">
        <v>1080</v>
      </c>
      <c r="D223" s="640"/>
      <c r="E223" s="640"/>
      <c r="F223" s="640"/>
      <c r="G223" s="640"/>
      <c r="H223" s="641"/>
      <c r="I223" s="641"/>
      <c r="J223" s="641"/>
      <c r="K223" s="641"/>
      <c r="L223" s="641"/>
      <c r="M223" s="641"/>
      <c r="N223" s="641"/>
      <c r="O223" s="641"/>
    </row>
    <row r="224" customFormat="false" ht="19.5" hidden="false" customHeight="true" outlineLevel="0" collapsed="false">
      <c r="A224" s="637" t="n">
        <v>201</v>
      </c>
      <c r="B224" s="638" t="s">
        <v>1081</v>
      </c>
      <c r="C224" s="639" t="s">
        <v>1082</v>
      </c>
      <c r="D224" s="640"/>
      <c r="E224" s="640"/>
      <c r="F224" s="640"/>
      <c r="G224" s="640"/>
      <c r="H224" s="641"/>
      <c r="I224" s="641"/>
      <c r="J224" s="641"/>
      <c r="K224" s="641"/>
      <c r="L224" s="641"/>
      <c r="M224" s="641"/>
      <c r="N224" s="641"/>
      <c r="O224" s="641"/>
    </row>
    <row r="225" customFormat="false" ht="27" hidden="false" customHeight="true" outlineLevel="0" collapsed="false">
      <c r="A225" s="637" t="n">
        <v>202</v>
      </c>
      <c r="B225" s="638" t="s">
        <v>1083</v>
      </c>
      <c r="C225" s="639" t="s">
        <v>1084</v>
      </c>
      <c r="D225" s="640"/>
      <c r="E225" s="640"/>
      <c r="F225" s="640"/>
      <c r="G225" s="640"/>
      <c r="H225" s="641"/>
      <c r="I225" s="641"/>
      <c r="J225" s="641"/>
      <c r="K225" s="641"/>
      <c r="L225" s="641"/>
      <c r="M225" s="641"/>
      <c r="N225" s="641"/>
      <c r="O225" s="641"/>
    </row>
    <row r="226" customFormat="false" ht="21.75" hidden="false" customHeight="true" outlineLevel="0" collapsed="false">
      <c r="A226" s="637" t="n">
        <v>203</v>
      </c>
      <c r="B226" s="638" t="s">
        <v>1085</v>
      </c>
      <c r="C226" s="639" t="s">
        <v>1086</v>
      </c>
      <c r="D226" s="640"/>
      <c r="E226" s="640"/>
      <c r="F226" s="640"/>
      <c r="G226" s="640"/>
      <c r="H226" s="641"/>
      <c r="I226" s="641"/>
      <c r="J226" s="641"/>
      <c r="K226" s="641"/>
      <c r="L226" s="641"/>
      <c r="M226" s="641"/>
      <c r="N226" s="641"/>
      <c r="O226" s="641"/>
    </row>
    <row r="227" customFormat="false" ht="28.5" hidden="false" customHeight="true" outlineLevel="0" collapsed="false">
      <c r="A227" s="637" t="n">
        <v>204</v>
      </c>
      <c r="B227" s="638" t="s">
        <v>1087</v>
      </c>
      <c r="C227" s="639" t="s">
        <v>1088</v>
      </c>
      <c r="D227" s="640"/>
      <c r="E227" s="640"/>
      <c r="F227" s="640"/>
      <c r="G227" s="640"/>
      <c r="H227" s="641"/>
      <c r="I227" s="641"/>
      <c r="J227" s="641"/>
      <c r="K227" s="641"/>
      <c r="L227" s="641"/>
      <c r="M227" s="641"/>
      <c r="N227" s="641"/>
      <c r="O227" s="641"/>
    </row>
    <row r="228" customFormat="false" ht="27" hidden="false" customHeight="true" outlineLevel="0" collapsed="false">
      <c r="A228" s="637" t="n">
        <v>205</v>
      </c>
      <c r="B228" s="638" t="s">
        <v>1089</v>
      </c>
      <c r="C228" s="639" t="s">
        <v>1090</v>
      </c>
      <c r="D228" s="640"/>
      <c r="E228" s="640"/>
      <c r="F228" s="640"/>
      <c r="G228" s="640"/>
      <c r="H228" s="641"/>
      <c r="I228" s="641"/>
      <c r="J228" s="641"/>
      <c r="K228" s="641"/>
      <c r="L228" s="641"/>
      <c r="M228" s="641"/>
      <c r="N228" s="641"/>
      <c r="O228" s="641"/>
    </row>
    <row r="229" customFormat="false" ht="19.5" hidden="false" customHeight="true" outlineLevel="0" collapsed="false">
      <c r="A229" s="637" t="n">
        <v>206</v>
      </c>
      <c r="B229" s="638" t="s">
        <v>1091</v>
      </c>
      <c r="C229" s="639" t="s">
        <v>1092</v>
      </c>
      <c r="D229" s="640"/>
      <c r="E229" s="640"/>
      <c r="F229" s="640"/>
      <c r="G229" s="640"/>
      <c r="H229" s="641"/>
      <c r="I229" s="641"/>
      <c r="J229" s="641"/>
      <c r="K229" s="641"/>
      <c r="L229" s="641"/>
      <c r="M229" s="641"/>
      <c r="N229" s="641"/>
      <c r="O229" s="641"/>
    </row>
    <row r="230" customFormat="false" ht="18.75" hidden="false" customHeight="true" outlineLevel="0" collapsed="false">
      <c r="A230" s="637" t="n">
        <v>207</v>
      </c>
      <c r="B230" s="638" t="s">
        <v>1093</v>
      </c>
      <c r="C230" s="639" t="s">
        <v>1094</v>
      </c>
      <c r="D230" s="640"/>
      <c r="E230" s="640"/>
      <c r="F230" s="640"/>
      <c r="G230" s="640"/>
      <c r="H230" s="641"/>
      <c r="I230" s="641"/>
      <c r="J230" s="641"/>
      <c r="K230" s="641"/>
      <c r="L230" s="641"/>
      <c r="M230" s="641"/>
      <c r="N230" s="641"/>
      <c r="O230" s="641"/>
    </row>
    <row r="231" customFormat="false" ht="30.75" hidden="false" customHeight="true" outlineLevel="0" collapsed="false">
      <c r="A231" s="637" t="n">
        <v>208</v>
      </c>
      <c r="B231" s="638" t="s">
        <v>1095</v>
      </c>
      <c r="C231" s="639" t="s">
        <v>1096</v>
      </c>
      <c r="D231" s="640"/>
      <c r="E231" s="640"/>
      <c r="F231" s="640"/>
      <c r="G231" s="640"/>
      <c r="H231" s="641"/>
      <c r="I231" s="641"/>
      <c r="J231" s="641"/>
      <c r="K231" s="641"/>
      <c r="L231" s="641"/>
      <c r="M231" s="641"/>
      <c r="N231" s="641"/>
      <c r="O231" s="641"/>
    </row>
    <row r="232" customFormat="false" ht="18" hidden="false" customHeight="true" outlineLevel="0" collapsed="false">
      <c r="A232" s="637" t="n">
        <v>209</v>
      </c>
      <c r="B232" s="638" t="s">
        <v>1097</v>
      </c>
      <c r="C232" s="639" t="s">
        <v>1098</v>
      </c>
      <c r="D232" s="640"/>
      <c r="E232" s="640"/>
      <c r="F232" s="640"/>
      <c r="G232" s="640"/>
      <c r="H232" s="641"/>
      <c r="I232" s="641"/>
      <c r="J232" s="641"/>
      <c r="K232" s="641"/>
      <c r="L232" s="641"/>
      <c r="M232" s="641"/>
      <c r="N232" s="641"/>
      <c r="O232" s="641"/>
    </row>
    <row r="233" customFormat="false" ht="41.25" hidden="false" customHeight="true" outlineLevel="0" collapsed="false">
      <c r="A233" s="637" t="n">
        <v>210</v>
      </c>
      <c r="B233" s="638" t="s">
        <v>1099</v>
      </c>
      <c r="C233" s="639" t="s">
        <v>1100</v>
      </c>
      <c r="D233" s="640"/>
      <c r="E233" s="640"/>
      <c r="F233" s="640"/>
      <c r="G233" s="640"/>
      <c r="H233" s="641"/>
      <c r="I233" s="641"/>
      <c r="J233" s="641"/>
      <c r="K233" s="641"/>
      <c r="L233" s="641"/>
      <c r="M233" s="641"/>
      <c r="N233" s="641"/>
      <c r="O233" s="641"/>
    </row>
    <row r="234" customFormat="false" ht="41.25" hidden="false" customHeight="true" outlineLevel="0" collapsed="false">
      <c r="A234" s="637"/>
      <c r="B234" s="639" t="s">
        <v>1101</v>
      </c>
      <c r="C234" s="639" t="s">
        <v>1102</v>
      </c>
      <c r="D234" s="640"/>
      <c r="E234" s="640"/>
      <c r="F234" s="640"/>
      <c r="G234" s="640"/>
      <c r="H234" s="641"/>
      <c r="I234" s="641"/>
      <c r="J234" s="641"/>
      <c r="K234" s="641"/>
      <c r="L234" s="641"/>
      <c r="M234" s="641"/>
      <c r="N234" s="641"/>
      <c r="O234" s="641"/>
    </row>
    <row r="235" customFormat="false" ht="32.25" hidden="false" customHeight="true" outlineLevel="0" collapsed="false">
      <c r="A235" s="637" t="n">
        <v>211</v>
      </c>
      <c r="B235" s="638" t="s">
        <v>1103</v>
      </c>
      <c r="C235" s="639" t="s">
        <v>1104</v>
      </c>
      <c r="D235" s="640"/>
      <c r="E235" s="640"/>
      <c r="F235" s="640"/>
      <c r="G235" s="640"/>
      <c r="H235" s="641"/>
      <c r="I235" s="641"/>
      <c r="J235" s="641"/>
      <c r="K235" s="641"/>
      <c r="L235" s="641"/>
      <c r="M235" s="641"/>
      <c r="N235" s="641"/>
      <c r="O235" s="641"/>
    </row>
    <row r="236" customFormat="false" ht="21" hidden="false" customHeight="true" outlineLevel="0" collapsed="false">
      <c r="A236" s="637" t="n">
        <v>212</v>
      </c>
      <c r="B236" s="638" t="s">
        <v>1105</v>
      </c>
      <c r="C236" s="639" t="s">
        <v>1106</v>
      </c>
      <c r="D236" s="640"/>
      <c r="E236" s="640"/>
      <c r="F236" s="640"/>
      <c r="G236" s="640"/>
      <c r="H236" s="641"/>
      <c r="I236" s="641"/>
      <c r="J236" s="641"/>
      <c r="K236" s="641"/>
      <c r="L236" s="641"/>
      <c r="M236" s="641"/>
      <c r="N236" s="641"/>
      <c r="O236" s="641"/>
    </row>
    <row r="237" customFormat="false" ht="18" hidden="false" customHeight="true" outlineLevel="0" collapsed="false">
      <c r="A237" s="637" t="n">
        <v>213</v>
      </c>
      <c r="B237" s="638" t="s">
        <v>1107</v>
      </c>
      <c r="C237" s="639" t="s">
        <v>1108</v>
      </c>
      <c r="D237" s="640"/>
      <c r="E237" s="640"/>
      <c r="F237" s="640"/>
      <c r="G237" s="640"/>
      <c r="H237" s="641"/>
      <c r="I237" s="641"/>
      <c r="J237" s="641"/>
      <c r="K237" s="641"/>
      <c r="L237" s="641"/>
      <c r="M237" s="641"/>
      <c r="N237" s="641"/>
      <c r="O237" s="641"/>
    </row>
    <row r="238" customFormat="false" ht="20.25" hidden="false" customHeight="true" outlineLevel="0" collapsed="false">
      <c r="A238" s="637" t="n">
        <v>214</v>
      </c>
      <c r="B238" s="638" t="s">
        <v>1109</v>
      </c>
      <c r="C238" s="639" t="s">
        <v>1110</v>
      </c>
      <c r="D238" s="640"/>
      <c r="E238" s="640"/>
      <c r="F238" s="640"/>
      <c r="G238" s="640"/>
      <c r="H238" s="641"/>
      <c r="I238" s="641"/>
      <c r="J238" s="641"/>
      <c r="K238" s="641"/>
      <c r="L238" s="641"/>
      <c r="M238" s="641"/>
      <c r="N238" s="641"/>
      <c r="O238" s="641"/>
    </row>
    <row r="239" customFormat="false" ht="18.75" hidden="false" customHeight="true" outlineLevel="0" collapsed="false">
      <c r="A239" s="637" t="n">
        <v>215</v>
      </c>
      <c r="B239" s="638" t="s">
        <v>1111</v>
      </c>
      <c r="C239" s="639" t="s">
        <v>1112</v>
      </c>
      <c r="D239" s="640"/>
      <c r="E239" s="640"/>
      <c r="F239" s="640"/>
      <c r="G239" s="640"/>
      <c r="H239" s="641"/>
      <c r="I239" s="641"/>
      <c r="J239" s="641"/>
      <c r="K239" s="641"/>
      <c r="L239" s="641"/>
      <c r="M239" s="641"/>
      <c r="N239" s="641"/>
      <c r="O239" s="641"/>
    </row>
    <row r="240" customFormat="false" ht="17.25" hidden="false" customHeight="true" outlineLevel="0" collapsed="false">
      <c r="A240" s="637" t="n">
        <v>216</v>
      </c>
      <c r="B240" s="638" t="s">
        <v>1113</v>
      </c>
      <c r="C240" s="639" t="s">
        <v>1114</v>
      </c>
      <c r="D240" s="640"/>
      <c r="E240" s="640"/>
      <c r="F240" s="640"/>
      <c r="G240" s="640"/>
      <c r="H240" s="641"/>
      <c r="I240" s="641"/>
      <c r="J240" s="641"/>
      <c r="K240" s="641"/>
      <c r="L240" s="641"/>
      <c r="M240" s="641"/>
      <c r="N240" s="641"/>
      <c r="O240" s="641"/>
    </row>
    <row r="241" customFormat="false" ht="27.75" hidden="false" customHeight="true" outlineLevel="0" collapsed="false">
      <c r="A241" s="637" t="n">
        <v>217</v>
      </c>
      <c r="B241" s="638" t="s">
        <v>1115</v>
      </c>
      <c r="C241" s="639" t="s">
        <v>1116</v>
      </c>
      <c r="D241" s="640"/>
      <c r="E241" s="640"/>
      <c r="F241" s="640"/>
      <c r="G241" s="640"/>
      <c r="H241" s="641"/>
      <c r="I241" s="641"/>
      <c r="J241" s="641"/>
      <c r="K241" s="641"/>
      <c r="L241" s="641"/>
      <c r="M241" s="641"/>
      <c r="N241" s="641"/>
      <c r="O241" s="641"/>
    </row>
    <row r="242" customFormat="false" ht="18.75" hidden="false" customHeight="true" outlineLevel="0" collapsed="false">
      <c r="A242" s="637" t="n">
        <v>218</v>
      </c>
      <c r="B242" s="638" t="s">
        <v>1117</v>
      </c>
      <c r="C242" s="639" t="s">
        <v>1118</v>
      </c>
      <c r="D242" s="640"/>
      <c r="E242" s="640"/>
      <c r="F242" s="640"/>
      <c r="G242" s="640"/>
      <c r="H242" s="641"/>
      <c r="I242" s="641"/>
      <c r="J242" s="641"/>
      <c r="K242" s="641"/>
      <c r="L242" s="641"/>
      <c r="M242" s="641"/>
      <c r="N242" s="641"/>
      <c r="O242" s="641"/>
    </row>
    <row r="243" customFormat="false" ht="27" hidden="false" customHeight="true" outlineLevel="0" collapsed="false">
      <c r="A243" s="637" t="n">
        <v>219</v>
      </c>
      <c r="B243" s="638" t="s">
        <v>1119</v>
      </c>
      <c r="C243" s="639" t="s">
        <v>1120</v>
      </c>
      <c r="D243" s="640"/>
      <c r="E243" s="640"/>
      <c r="F243" s="640"/>
      <c r="G243" s="640"/>
      <c r="H243" s="641"/>
      <c r="I243" s="641"/>
      <c r="J243" s="641"/>
      <c r="K243" s="641"/>
      <c r="L243" s="641"/>
      <c r="M243" s="641"/>
      <c r="N243" s="641"/>
      <c r="O243" s="641"/>
    </row>
    <row r="244" customFormat="false" ht="29.25" hidden="false" customHeight="true" outlineLevel="0" collapsed="false">
      <c r="A244" s="637" t="n">
        <v>220</v>
      </c>
      <c r="B244" s="638" t="s">
        <v>1121</v>
      </c>
      <c r="C244" s="639" t="s">
        <v>1122</v>
      </c>
      <c r="D244" s="640"/>
      <c r="E244" s="640"/>
      <c r="F244" s="640"/>
      <c r="G244" s="640"/>
      <c r="H244" s="641"/>
      <c r="I244" s="641"/>
      <c r="J244" s="641"/>
      <c r="K244" s="641"/>
      <c r="L244" s="641"/>
      <c r="M244" s="641"/>
      <c r="N244" s="641"/>
      <c r="O244" s="641"/>
    </row>
    <row r="245" customFormat="false" ht="29.25" hidden="false" customHeight="true" outlineLevel="0" collapsed="false">
      <c r="A245" s="637" t="n">
        <v>221</v>
      </c>
      <c r="B245" s="638" t="s">
        <v>1123</v>
      </c>
      <c r="C245" s="639" t="s">
        <v>1124</v>
      </c>
      <c r="D245" s="640"/>
      <c r="E245" s="640"/>
      <c r="F245" s="640"/>
      <c r="G245" s="640"/>
      <c r="H245" s="641"/>
      <c r="I245" s="641"/>
      <c r="J245" s="641"/>
      <c r="K245" s="641"/>
      <c r="L245" s="641"/>
      <c r="M245" s="641"/>
      <c r="N245" s="641"/>
      <c r="O245" s="641"/>
    </row>
    <row r="246" customFormat="false" ht="29.25" hidden="false" customHeight="true" outlineLevel="0" collapsed="false">
      <c r="A246" s="637" t="n">
        <v>222</v>
      </c>
      <c r="B246" s="638" t="s">
        <v>1125</v>
      </c>
      <c r="C246" s="639" t="s">
        <v>1126</v>
      </c>
      <c r="D246" s="640"/>
      <c r="E246" s="640"/>
      <c r="F246" s="640"/>
      <c r="G246" s="640"/>
      <c r="H246" s="641"/>
      <c r="I246" s="641"/>
      <c r="J246" s="641"/>
      <c r="K246" s="641"/>
      <c r="L246" s="641"/>
      <c r="M246" s="641"/>
      <c r="N246" s="641"/>
      <c r="O246" s="641"/>
    </row>
    <row r="247" customFormat="false" ht="21.75" hidden="false" customHeight="true" outlineLevel="0" collapsed="false">
      <c r="A247" s="637" t="n">
        <v>223</v>
      </c>
      <c r="B247" s="638" t="s">
        <v>1127</v>
      </c>
      <c r="C247" s="639" t="s">
        <v>1128</v>
      </c>
      <c r="D247" s="640"/>
      <c r="E247" s="640"/>
      <c r="F247" s="640"/>
      <c r="G247" s="640"/>
      <c r="H247" s="641"/>
      <c r="I247" s="641"/>
      <c r="J247" s="641"/>
      <c r="K247" s="641"/>
      <c r="L247" s="641"/>
      <c r="M247" s="641"/>
      <c r="N247" s="641"/>
      <c r="O247" s="641"/>
    </row>
    <row r="248" customFormat="false" ht="28.5" hidden="false" customHeight="true" outlineLevel="0" collapsed="false">
      <c r="A248" s="637" t="n">
        <v>224</v>
      </c>
      <c r="B248" s="638" t="s">
        <v>1129</v>
      </c>
      <c r="C248" s="639" t="s">
        <v>1130</v>
      </c>
      <c r="D248" s="640"/>
      <c r="E248" s="640"/>
      <c r="F248" s="640"/>
      <c r="G248" s="640"/>
      <c r="H248" s="641"/>
      <c r="I248" s="641"/>
      <c r="J248" s="641"/>
      <c r="K248" s="641"/>
      <c r="L248" s="641"/>
      <c r="M248" s="641"/>
      <c r="N248" s="641"/>
      <c r="O248" s="641"/>
    </row>
    <row r="249" customFormat="false" ht="30" hidden="false" customHeight="true" outlineLevel="0" collapsed="false">
      <c r="A249" s="637" t="n">
        <v>225</v>
      </c>
      <c r="B249" s="638" t="s">
        <v>1131</v>
      </c>
      <c r="C249" s="639" t="s">
        <v>1132</v>
      </c>
      <c r="D249" s="640"/>
      <c r="E249" s="640"/>
      <c r="F249" s="640"/>
      <c r="G249" s="640"/>
      <c r="H249" s="641"/>
      <c r="I249" s="641"/>
      <c r="J249" s="641"/>
      <c r="K249" s="641"/>
      <c r="L249" s="641"/>
      <c r="M249" s="641"/>
      <c r="N249" s="641"/>
      <c r="O249" s="641"/>
    </row>
    <row r="250" customFormat="false" ht="30" hidden="false" customHeight="true" outlineLevel="0" collapsed="false">
      <c r="A250" s="637" t="n">
        <v>226</v>
      </c>
      <c r="B250" s="638" t="s">
        <v>1133</v>
      </c>
      <c r="C250" s="639" t="s">
        <v>1134</v>
      </c>
      <c r="D250" s="640"/>
      <c r="E250" s="640"/>
      <c r="F250" s="640"/>
      <c r="G250" s="640"/>
      <c r="H250" s="641"/>
      <c r="I250" s="641"/>
      <c r="J250" s="641"/>
      <c r="K250" s="641"/>
      <c r="L250" s="641"/>
      <c r="M250" s="641"/>
      <c r="N250" s="641"/>
      <c r="O250" s="641"/>
    </row>
    <row r="251" customFormat="false" ht="24.75" hidden="false" customHeight="true" outlineLevel="0" collapsed="false">
      <c r="A251" s="637" t="n">
        <v>227</v>
      </c>
      <c r="B251" s="638" t="s">
        <v>1135</v>
      </c>
      <c r="C251" s="639" t="s">
        <v>1136</v>
      </c>
      <c r="D251" s="640"/>
      <c r="E251" s="640"/>
      <c r="F251" s="640"/>
      <c r="G251" s="640"/>
      <c r="H251" s="641"/>
      <c r="I251" s="641"/>
      <c r="J251" s="641"/>
      <c r="K251" s="641"/>
      <c r="L251" s="641"/>
      <c r="M251" s="641"/>
      <c r="N251" s="641"/>
      <c r="O251" s="641"/>
    </row>
    <row r="252" customFormat="false" ht="24.75" hidden="false" customHeight="true" outlineLevel="0" collapsed="false">
      <c r="A252" s="637" t="n">
        <v>228</v>
      </c>
      <c r="B252" s="638" t="s">
        <v>1137</v>
      </c>
      <c r="C252" s="639" t="s">
        <v>1138</v>
      </c>
      <c r="D252" s="640"/>
      <c r="E252" s="640"/>
      <c r="F252" s="640"/>
      <c r="G252" s="640"/>
      <c r="H252" s="641"/>
      <c r="I252" s="641"/>
      <c r="J252" s="641"/>
      <c r="K252" s="641"/>
      <c r="L252" s="641"/>
      <c r="M252" s="641"/>
      <c r="N252" s="641"/>
      <c r="O252" s="641"/>
    </row>
    <row r="253" customFormat="false" ht="39.75" hidden="false" customHeight="true" outlineLevel="0" collapsed="false">
      <c r="A253" s="637" t="n">
        <v>229</v>
      </c>
      <c r="B253" s="638" t="s">
        <v>1139</v>
      </c>
      <c r="C253" s="639" t="s">
        <v>1140</v>
      </c>
      <c r="D253" s="640"/>
      <c r="E253" s="640"/>
      <c r="F253" s="640"/>
      <c r="G253" s="640"/>
      <c r="H253" s="641"/>
      <c r="I253" s="641"/>
      <c r="J253" s="641"/>
      <c r="K253" s="641"/>
      <c r="L253" s="641"/>
      <c r="M253" s="641"/>
      <c r="N253" s="641"/>
      <c r="O253" s="641"/>
    </row>
    <row r="254" customFormat="false" ht="24" hidden="false" customHeight="true" outlineLevel="0" collapsed="false">
      <c r="A254" s="637" t="n">
        <v>230</v>
      </c>
      <c r="B254" s="638" t="s">
        <v>1141</v>
      </c>
      <c r="C254" s="639" t="s">
        <v>1142</v>
      </c>
      <c r="D254" s="640"/>
      <c r="E254" s="640"/>
      <c r="F254" s="640"/>
      <c r="G254" s="640"/>
      <c r="H254" s="641"/>
      <c r="I254" s="641"/>
      <c r="J254" s="641"/>
      <c r="K254" s="641"/>
      <c r="L254" s="641"/>
      <c r="M254" s="641"/>
      <c r="N254" s="641"/>
      <c r="O254" s="641"/>
    </row>
    <row r="255" customFormat="false" ht="31.5" hidden="false" customHeight="true" outlineLevel="0" collapsed="false">
      <c r="A255" s="637" t="n">
        <v>231</v>
      </c>
      <c r="B255" s="638" t="s">
        <v>1143</v>
      </c>
      <c r="C255" s="639" t="s">
        <v>1144</v>
      </c>
      <c r="D255" s="640"/>
      <c r="E255" s="640"/>
      <c r="F255" s="640"/>
      <c r="G255" s="640"/>
      <c r="H255" s="641"/>
      <c r="I255" s="641"/>
      <c r="J255" s="641"/>
      <c r="K255" s="641"/>
      <c r="L255" s="641"/>
      <c r="M255" s="641"/>
      <c r="N255" s="641"/>
      <c r="O255" s="641"/>
    </row>
    <row r="256" customFormat="false" ht="17.25" hidden="false" customHeight="true" outlineLevel="0" collapsed="false">
      <c r="A256" s="637" t="n">
        <v>232</v>
      </c>
      <c r="B256" s="638" t="s">
        <v>1145</v>
      </c>
      <c r="C256" s="639" t="s">
        <v>1146</v>
      </c>
      <c r="D256" s="640"/>
      <c r="E256" s="640"/>
      <c r="F256" s="640"/>
      <c r="G256" s="640"/>
      <c r="H256" s="641"/>
      <c r="I256" s="641"/>
      <c r="J256" s="641"/>
      <c r="K256" s="641"/>
      <c r="L256" s="641"/>
      <c r="M256" s="641"/>
      <c r="N256" s="641"/>
      <c r="O256" s="641"/>
    </row>
    <row r="257" customFormat="false" ht="29.25" hidden="false" customHeight="true" outlineLevel="0" collapsed="false">
      <c r="A257" s="637" t="n">
        <v>233</v>
      </c>
      <c r="B257" s="638" t="s">
        <v>1147</v>
      </c>
      <c r="C257" s="639" t="s">
        <v>1148</v>
      </c>
      <c r="D257" s="640"/>
      <c r="E257" s="640"/>
      <c r="F257" s="640"/>
      <c r="G257" s="640"/>
      <c r="H257" s="641"/>
      <c r="I257" s="641"/>
      <c r="J257" s="641"/>
      <c r="K257" s="641"/>
      <c r="L257" s="641"/>
      <c r="M257" s="641"/>
      <c r="N257" s="641"/>
      <c r="O257" s="641"/>
    </row>
    <row r="258" customFormat="false" ht="33.75" hidden="false" customHeight="true" outlineLevel="0" collapsed="false">
      <c r="A258" s="637"/>
      <c r="B258" s="639" t="s">
        <v>1149</v>
      </c>
      <c r="C258" s="639" t="s">
        <v>1150</v>
      </c>
      <c r="D258" s="640"/>
      <c r="E258" s="640"/>
      <c r="F258" s="640"/>
      <c r="G258" s="640"/>
      <c r="H258" s="641"/>
      <c r="I258" s="641"/>
      <c r="J258" s="641"/>
      <c r="K258" s="641"/>
      <c r="L258" s="641"/>
      <c r="M258" s="641"/>
      <c r="N258" s="641"/>
      <c r="O258" s="641"/>
    </row>
    <row r="259" customFormat="false" ht="19.5" hidden="false" customHeight="true" outlineLevel="0" collapsed="false">
      <c r="A259" s="637" t="n">
        <v>234</v>
      </c>
      <c r="B259" s="638" t="s">
        <v>1151</v>
      </c>
      <c r="C259" s="639" t="s">
        <v>1152</v>
      </c>
      <c r="D259" s="640"/>
      <c r="E259" s="640"/>
      <c r="F259" s="640"/>
      <c r="G259" s="640"/>
      <c r="H259" s="641"/>
      <c r="I259" s="641"/>
      <c r="J259" s="641"/>
      <c r="K259" s="641"/>
      <c r="L259" s="641"/>
      <c r="M259" s="641"/>
      <c r="N259" s="641"/>
      <c r="O259" s="641"/>
    </row>
    <row r="260" customFormat="false" ht="18.75" hidden="false" customHeight="true" outlineLevel="0" collapsed="false">
      <c r="A260" s="637" t="n">
        <v>235</v>
      </c>
      <c r="B260" s="638" t="s">
        <v>1153</v>
      </c>
      <c r="C260" s="639" t="s">
        <v>1154</v>
      </c>
      <c r="D260" s="640"/>
      <c r="E260" s="640"/>
      <c r="F260" s="640"/>
      <c r="G260" s="640"/>
      <c r="H260" s="641"/>
      <c r="I260" s="641"/>
      <c r="J260" s="641"/>
      <c r="K260" s="641"/>
      <c r="L260" s="641"/>
      <c r="M260" s="641"/>
      <c r="N260" s="641"/>
      <c r="O260" s="641"/>
    </row>
    <row r="261" customFormat="false" ht="27.75" hidden="false" customHeight="true" outlineLevel="0" collapsed="false">
      <c r="A261" s="637" t="n">
        <v>236</v>
      </c>
      <c r="B261" s="638" t="s">
        <v>1155</v>
      </c>
      <c r="C261" s="639" t="s">
        <v>1156</v>
      </c>
      <c r="D261" s="640"/>
      <c r="E261" s="640"/>
      <c r="F261" s="640"/>
      <c r="G261" s="640"/>
      <c r="H261" s="641"/>
      <c r="I261" s="641"/>
      <c r="J261" s="641"/>
      <c r="K261" s="641"/>
      <c r="L261" s="641"/>
      <c r="M261" s="641"/>
      <c r="N261" s="641"/>
      <c r="O261" s="641"/>
    </row>
    <row r="262" customFormat="false" ht="44.25" hidden="false" customHeight="true" outlineLevel="0" collapsed="false">
      <c r="A262" s="637" t="n">
        <v>237</v>
      </c>
      <c r="B262" s="638" t="s">
        <v>1157</v>
      </c>
      <c r="C262" s="639" t="s">
        <v>1158</v>
      </c>
      <c r="D262" s="640"/>
      <c r="E262" s="640"/>
      <c r="F262" s="640"/>
      <c r="G262" s="640"/>
      <c r="H262" s="641"/>
      <c r="I262" s="641"/>
      <c r="J262" s="641"/>
      <c r="K262" s="641"/>
      <c r="L262" s="641"/>
      <c r="M262" s="641"/>
      <c r="N262" s="641"/>
      <c r="O262" s="641"/>
    </row>
    <row r="263" customFormat="false" ht="42.75" hidden="false" customHeight="true" outlineLevel="0" collapsed="false">
      <c r="A263" s="637" t="n">
        <v>238</v>
      </c>
      <c r="B263" s="638" t="s">
        <v>1159</v>
      </c>
      <c r="C263" s="639" t="s">
        <v>1160</v>
      </c>
      <c r="D263" s="640"/>
      <c r="E263" s="640"/>
      <c r="F263" s="640"/>
      <c r="G263" s="640"/>
      <c r="H263" s="641"/>
      <c r="I263" s="641"/>
      <c r="J263" s="641"/>
      <c r="K263" s="641"/>
      <c r="L263" s="641"/>
      <c r="M263" s="641"/>
      <c r="N263" s="641"/>
      <c r="O263" s="641"/>
    </row>
    <row r="264" customFormat="false" ht="51" hidden="false" customHeight="true" outlineLevel="0" collapsed="false">
      <c r="A264" s="637" t="n">
        <v>239</v>
      </c>
      <c r="B264" s="638" t="s">
        <v>1161</v>
      </c>
      <c r="C264" s="639" t="s">
        <v>1162</v>
      </c>
      <c r="D264" s="640"/>
      <c r="E264" s="640"/>
      <c r="F264" s="640"/>
      <c r="G264" s="640"/>
      <c r="H264" s="641"/>
      <c r="I264" s="641"/>
      <c r="J264" s="641"/>
      <c r="K264" s="641"/>
      <c r="L264" s="641"/>
      <c r="M264" s="641"/>
      <c r="N264" s="641"/>
      <c r="O264" s="641"/>
    </row>
    <row r="265" customFormat="false" ht="30.75" hidden="false" customHeight="true" outlineLevel="0" collapsed="false">
      <c r="A265" s="637" t="n">
        <v>240</v>
      </c>
      <c r="B265" s="638" t="s">
        <v>1163</v>
      </c>
      <c r="C265" s="639" t="s">
        <v>1164</v>
      </c>
      <c r="D265" s="640"/>
      <c r="E265" s="640"/>
      <c r="F265" s="640"/>
      <c r="G265" s="640"/>
      <c r="H265" s="641"/>
      <c r="I265" s="641"/>
      <c r="J265" s="641"/>
      <c r="K265" s="641"/>
      <c r="L265" s="641"/>
      <c r="M265" s="641"/>
      <c r="N265" s="641"/>
      <c r="O265" s="641"/>
    </row>
    <row r="266" customFormat="false" ht="20.25" hidden="false" customHeight="true" outlineLevel="0" collapsed="false">
      <c r="A266" s="637" t="n">
        <v>241</v>
      </c>
      <c r="B266" s="638" t="s">
        <v>1165</v>
      </c>
      <c r="C266" s="639" t="s">
        <v>1166</v>
      </c>
      <c r="D266" s="640"/>
      <c r="E266" s="640"/>
      <c r="F266" s="640"/>
      <c r="G266" s="640"/>
      <c r="H266" s="641"/>
      <c r="I266" s="641"/>
      <c r="J266" s="641"/>
      <c r="K266" s="641"/>
      <c r="L266" s="641"/>
      <c r="M266" s="641"/>
      <c r="N266" s="641"/>
      <c r="O266" s="641"/>
    </row>
    <row r="267" customFormat="false" ht="41.25" hidden="false" customHeight="true" outlineLevel="0" collapsed="false">
      <c r="A267" s="637" t="n">
        <v>242</v>
      </c>
      <c r="B267" s="638" t="s">
        <v>1167</v>
      </c>
      <c r="C267" s="639" t="s">
        <v>1168</v>
      </c>
      <c r="D267" s="640"/>
      <c r="E267" s="640"/>
      <c r="F267" s="640"/>
      <c r="G267" s="640"/>
      <c r="H267" s="641"/>
      <c r="I267" s="641"/>
      <c r="J267" s="641"/>
      <c r="K267" s="641"/>
      <c r="L267" s="641"/>
      <c r="M267" s="641"/>
      <c r="N267" s="641"/>
      <c r="O267" s="641"/>
    </row>
    <row r="268" customFormat="false" ht="21.75" hidden="false" customHeight="true" outlineLevel="0" collapsed="false">
      <c r="A268" s="637" t="n">
        <v>243</v>
      </c>
      <c r="B268" s="638" t="s">
        <v>1169</v>
      </c>
      <c r="C268" s="639" t="s">
        <v>1170</v>
      </c>
      <c r="D268" s="640"/>
      <c r="E268" s="640"/>
      <c r="F268" s="640"/>
      <c r="G268" s="640"/>
      <c r="H268" s="641"/>
      <c r="I268" s="641"/>
      <c r="J268" s="641"/>
      <c r="K268" s="641"/>
      <c r="L268" s="641"/>
      <c r="M268" s="641"/>
      <c r="N268" s="641"/>
      <c r="O268" s="641"/>
    </row>
    <row r="269" customFormat="false" ht="53.25" hidden="false" customHeight="true" outlineLevel="0" collapsed="false">
      <c r="A269" s="637" t="n">
        <v>244</v>
      </c>
      <c r="B269" s="638" t="s">
        <v>1171</v>
      </c>
      <c r="C269" s="639" t="s">
        <v>1172</v>
      </c>
      <c r="D269" s="640"/>
      <c r="E269" s="640"/>
      <c r="F269" s="640"/>
      <c r="G269" s="640"/>
      <c r="H269" s="641"/>
      <c r="I269" s="641"/>
      <c r="J269" s="641"/>
      <c r="K269" s="641"/>
      <c r="L269" s="641"/>
      <c r="M269" s="641"/>
      <c r="N269" s="641"/>
      <c r="O269" s="641"/>
    </row>
    <row r="270" customFormat="false" ht="43.5" hidden="false" customHeight="true" outlineLevel="0" collapsed="false">
      <c r="A270" s="637"/>
      <c r="B270" s="639" t="s">
        <v>1173</v>
      </c>
      <c r="C270" s="639" t="s">
        <v>1174</v>
      </c>
      <c r="D270" s="640"/>
      <c r="E270" s="640"/>
      <c r="F270" s="640"/>
      <c r="G270" s="640"/>
      <c r="H270" s="641"/>
      <c r="I270" s="641"/>
      <c r="J270" s="641"/>
      <c r="K270" s="641"/>
      <c r="L270" s="641"/>
      <c r="M270" s="641"/>
      <c r="N270" s="641"/>
      <c r="O270" s="641"/>
    </row>
    <row r="271" customFormat="false" ht="50.25" hidden="false" customHeight="true" outlineLevel="0" collapsed="false">
      <c r="A271" s="637" t="n">
        <v>245</v>
      </c>
      <c r="B271" s="638" t="s">
        <v>1175</v>
      </c>
      <c r="C271" s="639" t="s">
        <v>1176</v>
      </c>
      <c r="D271" s="640"/>
      <c r="E271" s="640"/>
      <c r="F271" s="640"/>
      <c r="G271" s="640"/>
      <c r="H271" s="641"/>
      <c r="I271" s="641"/>
      <c r="J271" s="641"/>
      <c r="K271" s="641"/>
      <c r="L271" s="641"/>
      <c r="M271" s="641"/>
      <c r="N271" s="641"/>
      <c r="O271" s="641"/>
    </row>
    <row r="272" customFormat="false" ht="51.75" hidden="false" customHeight="true" outlineLevel="0" collapsed="false">
      <c r="A272" s="637" t="n">
        <v>246</v>
      </c>
      <c r="B272" s="638" t="s">
        <v>1177</v>
      </c>
      <c r="C272" s="639" t="s">
        <v>1178</v>
      </c>
      <c r="D272" s="640"/>
      <c r="E272" s="640"/>
      <c r="F272" s="640"/>
      <c r="G272" s="640"/>
      <c r="H272" s="641"/>
      <c r="I272" s="641"/>
      <c r="J272" s="641"/>
      <c r="K272" s="641"/>
      <c r="L272" s="641"/>
      <c r="M272" s="641"/>
      <c r="N272" s="641"/>
      <c r="O272" s="641"/>
    </row>
    <row r="273" customFormat="false" ht="18" hidden="false" customHeight="true" outlineLevel="0" collapsed="false">
      <c r="A273" s="637" t="n">
        <v>247</v>
      </c>
      <c r="B273" s="638" t="s">
        <v>1179</v>
      </c>
      <c r="C273" s="639" t="s">
        <v>1180</v>
      </c>
      <c r="D273" s="640"/>
      <c r="E273" s="640"/>
      <c r="F273" s="640"/>
      <c r="G273" s="640"/>
      <c r="H273" s="641"/>
      <c r="I273" s="641"/>
      <c r="J273" s="641"/>
      <c r="K273" s="641"/>
      <c r="L273" s="641"/>
      <c r="M273" s="641"/>
      <c r="N273" s="641"/>
      <c r="O273" s="641"/>
    </row>
    <row r="274" customFormat="false" ht="26.25" hidden="false" customHeight="true" outlineLevel="0" collapsed="false">
      <c r="A274" s="637" t="n">
        <v>248</v>
      </c>
      <c r="B274" s="638" t="s">
        <v>1181</v>
      </c>
      <c r="C274" s="639" t="s">
        <v>1182</v>
      </c>
      <c r="D274" s="640"/>
      <c r="E274" s="640"/>
      <c r="F274" s="640"/>
      <c r="G274" s="640"/>
      <c r="H274" s="641"/>
      <c r="I274" s="641"/>
      <c r="J274" s="641"/>
      <c r="K274" s="641"/>
      <c r="L274" s="641"/>
      <c r="M274" s="641"/>
      <c r="N274" s="641"/>
      <c r="O274" s="641"/>
    </row>
    <row r="275" customFormat="false" ht="42.75" hidden="false" customHeight="true" outlineLevel="0" collapsed="false">
      <c r="A275" s="637" t="n">
        <v>249</v>
      </c>
      <c r="B275" s="638" t="s">
        <v>1183</v>
      </c>
      <c r="C275" s="639" t="s">
        <v>1184</v>
      </c>
      <c r="D275" s="640"/>
      <c r="E275" s="640"/>
      <c r="F275" s="640"/>
      <c r="G275" s="640"/>
      <c r="H275" s="641"/>
      <c r="I275" s="641"/>
      <c r="J275" s="641"/>
      <c r="K275" s="641"/>
      <c r="L275" s="641"/>
      <c r="M275" s="641"/>
      <c r="N275" s="641"/>
      <c r="O275" s="641"/>
    </row>
    <row r="276" customFormat="false" ht="27" hidden="false" customHeight="true" outlineLevel="0" collapsed="false">
      <c r="A276" s="637" t="n">
        <v>250</v>
      </c>
      <c r="B276" s="638" t="s">
        <v>1185</v>
      </c>
      <c r="C276" s="639" t="s">
        <v>1186</v>
      </c>
      <c r="D276" s="640"/>
      <c r="E276" s="640"/>
      <c r="F276" s="640"/>
      <c r="G276" s="640"/>
      <c r="H276" s="641"/>
      <c r="I276" s="641"/>
      <c r="J276" s="641"/>
      <c r="K276" s="641"/>
      <c r="L276" s="641"/>
      <c r="M276" s="641"/>
      <c r="N276" s="641"/>
      <c r="O276" s="641"/>
    </row>
    <row r="277" customFormat="false" ht="28.5" hidden="false" customHeight="true" outlineLevel="0" collapsed="false">
      <c r="A277" s="637" t="n">
        <v>251</v>
      </c>
      <c r="B277" s="638" t="s">
        <v>1187</v>
      </c>
      <c r="C277" s="639" t="s">
        <v>1188</v>
      </c>
      <c r="D277" s="640"/>
      <c r="E277" s="640"/>
      <c r="F277" s="640"/>
      <c r="G277" s="640"/>
      <c r="H277" s="641"/>
      <c r="I277" s="641"/>
      <c r="J277" s="641"/>
      <c r="K277" s="641"/>
      <c r="L277" s="641"/>
      <c r="M277" s="641"/>
      <c r="N277" s="641"/>
      <c r="O277" s="641"/>
    </row>
    <row r="278" customFormat="false" ht="28.5" hidden="false" customHeight="true" outlineLevel="0" collapsed="false">
      <c r="A278" s="637" t="n">
        <v>252</v>
      </c>
      <c r="B278" s="638" t="s">
        <v>1189</v>
      </c>
      <c r="C278" s="639" t="s">
        <v>1190</v>
      </c>
      <c r="D278" s="640"/>
      <c r="E278" s="640"/>
      <c r="F278" s="640"/>
      <c r="G278" s="640"/>
      <c r="H278" s="641"/>
      <c r="I278" s="641"/>
      <c r="J278" s="641"/>
      <c r="K278" s="641"/>
      <c r="L278" s="641"/>
      <c r="M278" s="641"/>
      <c r="N278" s="641"/>
      <c r="O278" s="641"/>
    </row>
    <row r="279" customFormat="false" ht="30.75" hidden="false" customHeight="true" outlineLevel="0" collapsed="false">
      <c r="A279" s="637" t="n">
        <v>253</v>
      </c>
      <c r="B279" s="638" t="s">
        <v>1191</v>
      </c>
      <c r="C279" s="639" t="s">
        <v>1192</v>
      </c>
      <c r="D279" s="640"/>
      <c r="E279" s="640"/>
      <c r="F279" s="640"/>
      <c r="G279" s="640"/>
      <c r="H279" s="641"/>
      <c r="I279" s="641"/>
      <c r="J279" s="641"/>
      <c r="K279" s="641"/>
      <c r="L279" s="641"/>
      <c r="M279" s="641"/>
      <c r="N279" s="641"/>
      <c r="O279" s="641"/>
    </row>
    <row r="280" customFormat="false" ht="53.25" hidden="false" customHeight="true" outlineLevel="0" collapsed="false">
      <c r="A280" s="637"/>
      <c r="B280" s="639" t="s">
        <v>1193</v>
      </c>
      <c r="C280" s="639" t="s">
        <v>1194</v>
      </c>
      <c r="D280" s="640"/>
      <c r="E280" s="640"/>
      <c r="F280" s="640"/>
      <c r="G280" s="640"/>
      <c r="H280" s="641"/>
      <c r="I280" s="641"/>
      <c r="J280" s="641"/>
      <c r="K280" s="641"/>
      <c r="L280" s="641"/>
      <c r="M280" s="641"/>
      <c r="N280" s="641"/>
      <c r="O280" s="641"/>
    </row>
    <row r="281" customFormat="false" ht="20.25" hidden="false" customHeight="true" outlineLevel="0" collapsed="false">
      <c r="A281" s="637" t="n">
        <v>254</v>
      </c>
      <c r="B281" s="638" t="s">
        <v>1195</v>
      </c>
      <c r="C281" s="639" t="s">
        <v>1196</v>
      </c>
      <c r="D281" s="640"/>
      <c r="E281" s="640"/>
      <c r="F281" s="640"/>
      <c r="G281" s="640"/>
      <c r="H281" s="641"/>
      <c r="I281" s="641"/>
      <c r="J281" s="641"/>
      <c r="K281" s="641"/>
      <c r="L281" s="641"/>
      <c r="M281" s="641"/>
      <c r="N281" s="641"/>
      <c r="O281" s="641"/>
    </row>
    <row r="282" customFormat="false" ht="30" hidden="false" customHeight="true" outlineLevel="0" collapsed="false">
      <c r="A282" s="637" t="n">
        <v>255</v>
      </c>
      <c r="B282" s="638" t="s">
        <v>1197</v>
      </c>
      <c r="C282" s="639" t="s">
        <v>1198</v>
      </c>
      <c r="D282" s="640"/>
      <c r="E282" s="640"/>
      <c r="F282" s="640"/>
      <c r="G282" s="640"/>
      <c r="H282" s="641"/>
      <c r="I282" s="641"/>
      <c r="J282" s="641"/>
      <c r="K282" s="641"/>
      <c r="L282" s="641"/>
      <c r="M282" s="641"/>
      <c r="N282" s="641"/>
      <c r="O282" s="641"/>
    </row>
    <row r="283" customFormat="false" ht="30.75" hidden="false" customHeight="true" outlineLevel="0" collapsed="false">
      <c r="A283" s="637" t="n">
        <v>256</v>
      </c>
      <c r="B283" s="638" t="s">
        <v>1199</v>
      </c>
      <c r="C283" s="639" t="s">
        <v>1200</v>
      </c>
      <c r="D283" s="640"/>
      <c r="E283" s="640"/>
      <c r="F283" s="640"/>
      <c r="G283" s="640"/>
      <c r="H283" s="641"/>
      <c r="I283" s="641"/>
      <c r="J283" s="641"/>
      <c r="K283" s="641"/>
      <c r="L283" s="641"/>
      <c r="M283" s="641"/>
      <c r="N283" s="641"/>
      <c r="O283" s="641"/>
    </row>
    <row r="284" customFormat="false" ht="18.75" hidden="false" customHeight="true" outlineLevel="0" collapsed="false">
      <c r="A284" s="637" t="n">
        <v>257</v>
      </c>
      <c r="B284" s="638" t="s">
        <v>1201</v>
      </c>
      <c r="C284" s="639" t="s">
        <v>1202</v>
      </c>
      <c r="D284" s="640"/>
      <c r="E284" s="640"/>
      <c r="F284" s="640"/>
      <c r="G284" s="640"/>
      <c r="H284" s="641"/>
      <c r="I284" s="641"/>
      <c r="J284" s="641"/>
      <c r="K284" s="641"/>
      <c r="L284" s="641"/>
      <c r="M284" s="641"/>
      <c r="N284" s="641"/>
      <c r="O284" s="641"/>
    </row>
    <row r="285" customFormat="false" ht="28.5" hidden="false" customHeight="true" outlineLevel="0" collapsed="false">
      <c r="A285" s="637" t="n">
        <v>258</v>
      </c>
      <c r="B285" s="638" t="s">
        <v>1203</v>
      </c>
      <c r="C285" s="639" t="s">
        <v>1204</v>
      </c>
      <c r="D285" s="640"/>
      <c r="E285" s="640"/>
      <c r="F285" s="640"/>
      <c r="G285" s="640"/>
      <c r="H285" s="641"/>
      <c r="I285" s="641"/>
      <c r="J285" s="641"/>
      <c r="K285" s="641"/>
      <c r="L285" s="641"/>
      <c r="M285" s="641"/>
      <c r="N285" s="641"/>
      <c r="O285" s="641"/>
    </row>
    <row r="286" customFormat="false" ht="30" hidden="false" customHeight="true" outlineLevel="0" collapsed="false">
      <c r="A286" s="637" t="n">
        <v>259</v>
      </c>
      <c r="B286" s="638" t="s">
        <v>1205</v>
      </c>
      <c r="C286" s="639" t="s">
        <v>1206</v>
      </c>
      <c r="D286" s="640"/>
      <c r="E286" s="640"/>
      <c r="F286" s="640"/>
      <c r="G286" s="640"/>
      <c r="H286" s="641"/>
      <c r="I286" s="641"/>
      <c r="J286" s="641"/>
      <c r="K286" s="641"/>
      <c r="L286" s="641"/>
      <c r="M286" s="641"/>
      <c r="N286" s="641"/>
      <c r="O286" s="641"/>
    </row>
    <row r="287" customFormat="false" ht="17.25" hidden="false" customHeight="true" outlineLevel="0" collapsed="false">
      <c r="A287" s="637" t="n">
        <v>260</v>
      </c>
      <c r="B287" s="638" t="s">
        <v>1207</v>
      </c>
      <c r="C287" s="639" t="s">
        <v>1208</v>
      </c>
      <c r="D287" s="640"/>
      <c r="E287" s="640"/>
      <c r="F287" s="640"/>
      <c r="G287" s="640"/>
      <c r="H287" s="641"/>
      <c r="I287" s="641"/>
      <c r="J287" s="641"/>
      <c r="K287" s="641"/>
      <c r="L287" s="641"/>
      <c r="M287" s="641"/>
      <c r="N287" s="641"/>
      <c r="O287" s="641"/>
    </row>
    <row r="288" customFormat="false" ht="30" hidden="false" customHeight="true" outlineLevel="0" collapsed="false">
      <c r="A288" s="637" t="n">
        <v>261</v>
      </c>
      <c r="B288" s="638" t="s">
        <v>1209</v>
      </c>
      <c r="C288" s="639" t="s">
        <v>1210</v>
      </c>
      <c r="D288" s="640"/>
      <c r="E288" s="640"/>
      <c r="F288" s="640"/>
      <c r="G288" s="640"/>
      <c r="H288" s="641"/>
      <c r="I288" s="641"/>
      <c r="J288" s="641"/>
      <c r="K288" s="641"/>
      <c r="L288" s="641"/>
      <c r="M288" s="641"/>
      <c r="N288" s="641"/>
      <c r="O288" s="641"/>
    </row>
    <row r="289" customFormat="false" ht="19.5" hidden="false" customHeight="true" outlineLevel="0" collapsed="false">
      <c r="A289" s="637" t="n">
        <v>262</v>
      </c>
      <c r="B289" s="638" t="s">
        <v>1211</v>
      </c>
      <c r="C289" s="639" t="s">
        <v>1212</v>
      </c>
      <c r="D289" s="640"/>
      <c r="E289" s="640"/>
      <c r="F289" s="640"/>
      <c r="G289" s="640"/>
      <c r="H289" s="641"/>
      <c r="I289" s="641"/>
      <c r="J289" s="641"/>
      <c r="K289" s="641"/>
      <c r="L289" s="641"/>
      <c r="M289" s="641"/>
      <c r="N289" s="641"/>
      <c r="O289" s="641"/>
    </row>
    <row r="290" customFormat="false" ht="27" hidden="false" customHeight="true" outlineLevel="0" collapsed="false">
      <c r="A290" s="637" t="n">
        <v>263</v>
      </c>
      <c r="B290" s="638" t="s">
        <v>1213</v>
      </c>
      <c r="C290" s="639" t="s">
        <v>1214</v>
      </c>
      <c r="D290" s="640"/>
      <c r="E290" s="640"/>
      <c r="F290" s="640"/>
      <c r="G290" s="640"/>
      <c r="H290" s="641"/>
      <c r="I290" s="641"/>
      <c r="J290" s="641"/>
      <c r="K290" s="641"/>
      <c r="L290" s="641"/>
      <c r="M290" s="641"/>
      <c r="N290" s="641"/>
      <c r="O290" s="641"/>
    </row>
    <row r="291" customFormat="false" ht="40.5" hidden="false" customHeight="true" outlineLevel="0" collapsed="false">
      <c r="A291" s="637" t="n">
        <v>264</v>
      </c>
      <c r="B291" s="638" t="s">
        <v>1215</v>
      </c>
      <c r="C291" s="639" t="s">
        <v>1216</v>
      </c>
      <c r="D291" s="640"/>
      <c r="E291" s="640"/>
      <c r="F291" s="640"/>
      <c r="G291" s="640"/>
      <c r="H291" s="641"/>
      <c r="I291" s="641"/>
      <c r="J291" s="641"/>
      <c r="K291" s="641"/>
      <c r="L291" s="641"/>
      <c r="M291" s="641"/>
      <c r="N291" s="641"/>
      <c r="O291" s="641"/>
    </row>
    <row r="292" customFormat="false" ht="33" hidden="false" customHeight="true" outlineLevel="0" collapsed="false">
      <c r="A292" s="637" t="n">
        <v>265</v>
      </c>
      <c r="B292" s="638" t="s">
        <v>1217</v>
      </c>
      <c r="C292" s="639" t="s">
        <v>1218</v>
      </c>
      <c r="D292" s="640"/>
      <c r="E292" s="640"/>
      <c r="F292" s="640"/>
      <c r="G292" s="640"/>
      <c r="H292" s="641"/>
      <c r="I292" s="641"/>
      <c r="J292" s="641"/>
      <c r="K292" s="641"/>
      <c r="L292" s="641"/>
      <c r="M292" s="641"/>
      <c r="N292" s="641"/>
      <c r="O292" s="641"/>
    </row>
    <row r="293" customFormat="false" ht="30.75" hidden="false" customHeight="true" outlineLevel="0" collapsed="false">
      <c r="A293" s="637" t="n">
        <v>266</v>
      </c>
      <c r="B293" s="638" t="s">
        <v>1219</v>
      </c>
      <c r="C293" s="639" t="s">
        <v>1220</v>
      </c>
      <c r="D293" s="640"/>
      <c r="E293" s="640"/>
      <c r="F293" s="640"/>
      <c r="G293" s="640"/>
      <c r="H293" s="641"/>
      <c r="I293" s="641"/>
      <c r="J293" s="641"/>
      <c r="K293" s="641"/>
      <c r="L293" s="641"/>
      <c r="M293" s="641"/>
      <c r="N293" s="641"/>
      <c r="O293" s="641"/>
    </row>
    <row r="294" customFormat="false" ht="55.5" hidden="false" customHeight="true" outlineLevel="0" collapsed="false">
      <c r="A294" s="637"/>
      <c r="B294" s="639" t="s">
        <v>1221</v>
      </c>
      <c r="C294" s="639" t="s">
        <v>1222</v>
      </c>
      <c r="D294" s="640"/>
      <c r="E294" s="640"/>
      <c r="F294" s="640"/>
      <c r="G294" s="640"/>
      <c r="H294" s="641"/>
      <c r="I294" s="641"/>
      <c r="J294" s="641"/>
      <c r="K294" s="641"/>
      <c r="L294" s="641"/>
      <c r="M294" s="641"/>
      <c r="N294" s="641"/>
      <c r="O294" s="641"/>
    </row>
    <row r="295" customFormat="false" ht="18.75" hidden="false" customHeight="true" outlineLevel="0" collapsed="false">
      <c r="A295" s="637" t="n">
        <v>267</v>
      </c>
      <c r="B295" s="638" t="s">
        <v>1223</v>
      </c>
      <c r="C295" s="639" t="s">
        <v>1224</v>
      </c>
      <c r="D295" s="640"/>
      <c r="E295" s="640"/>
      <c r="F295" s="640"/>
      <c r="G295" s="640"/>
      <c r="H295" s="641"/>
      <c r="I295" s="641"/>
      <c r="J295" s="641"/>
      <c r="K295" s="641"/>
      <c r="L295" s="641"/>
      <c r="M295" s="641"/>
      <c r="N295" s="641"/>
      <c r="O295" s="641"/>
    </row>
    <row r="296" customFormat="false" ht="18.75" hidden="false" customHeight="true" outlineLevel="0" collapsed="false">
      <c r="A296" s="637" t="n">
        <v>268</v>
      </c>
      <c r="B296" s="638" t="s">
        <v>1225</v>
      </c>
      <c r="C296" s="639" t="s">
        <v>1226</v>
      </c>
      <c r="D296" s="640"/>
      <c r="E296" s="640"/>
      <c r="F296" s="640"/>
      <c r="G296" s="640"/>
      <c r="H296" s="641"/>
      <c r="I296" s="641"/>
      <c r="J296" s="641"/>
      <c r="K296" s="641"/>
      <c r="L296" s="641"/>
      <c r="M296" s="641"/>
      <c r="N296" s="641"/>
      <c r="O296" s="641"/>
    </row>
    <row r="297" customFormat="false" ht="16.5" hidden="false" customHeight="true" outlineLevel="0" collapsed="false">
      <c r="A297" s="637" t="n">
        <v>269</v>
      </c>
      <c r="B297" s="638" t="s">
        <v>1227</v>
      </c>
      <c r="C297" s="639" t="s">
        <v>1228</v>
      </c>
      <c r="D297" s="640"/>
      <c r="E297" s="640"/>
      <c r="F297" s="640"/>
      <c r="G297" s="640"/>
      <c r="H297" s="641"/>
      <c r="I297" s="641"/>
      <c r="J297" s="641"/>
      <c r="K297" s="641"/>
      <c r="L297" s="641"/>
      <c r="M297" s="641"/>
      <c r="N297" s="641"/>
      <c r="O297" s="641"/>
    </row>
    <row r="298" customFormat="false" ht="54" hidden="false" customHeight="true" outlineLevel="0" collapsed="false">
      <c r="A298" s="637" t="n">
        <v>270</v>
      </c>
      <c r="B298" s="638" t="s">
        <v>1229</v>
      </c>
      <c r="C298" s="639" t="s">
        <v>1230</v>
      </c>
      <c r="D298" s="640"/>
      <c r="E298" s="640"/>
      <c r="F298" s="640"/>
      <c r="G298" s="640"/>
      <c r="H298" s="641"/>
      <c r="I298" s="641"/>
      <c r="J298" s="641"/>
      <c r="K298" s="641"/>
      <c r="L298" s="641"/>
      <c r="M298" s="641"/>
      <c r="N298" s="641"/>
      <c r="O298" s="641"/>
    </row>
    <row r="299" customFormat="false" ht="51.75" hidden="false" customHeight="true" outlineLevel="0" collapsed="false">
      <c r="A299" s="637"/>
      <c r="B299" s="639" t="s">
        <v>1231</v>
      </c>
      <c r="C299" s="639" t="s">
        <v>1232</v>
      </c>
      <c r="D299" s="640"/>
      <c r="E299" s="640"/>
      <c r="F299" s="640"/>
      <c r="G299" s="640"/>
      <c r="H299" s="641"/>
      <c r="I299" s="641"/>
      <c r="J299" s="641"/>
      <c r="K299" s="641"/>
      <c r="L299" s="641"/>
      <c r="M299" s="641"/>
      <c r="N299" s="641"/>
      <c r="O299" s="641"/>
    </row>
    <row r="300" customFormat="false" ht="30" hidden="false" customHeight="true" outlineLevel="0" collapsed="false">
      <c r="A300" s="637" t="n">
        <v>271</v>
      </c>
      <c r="B300" s="638" t="s">
        <v>1233</v>
      </c>
      <c r="C300" s="639" t="s">
        <v>1234</v>
      </c>
      <c r="D300" s="640"/>
      <c r="E300" s="640"/>
      <c r="F300" s="640"/>
      <c r="G300" s="640"/>
      <c r="H300" s="641"/>
      <c r="I300" s="641"/>
      <c r="J300" s="641"/>
      <c r="K300" s="641"/>
      <c r="L300" s="641"/>
      <c r="M300" s="641"/>
      <c r="N300" s="641"/>
      <c r="O300" s="641"/>
    </row>
    <row r="301" customFormat="false" ht="30" hidden="false" customHeight="true" outlineLevel="0" collapsed="false">
      <c r="A301" s="637" t="n">
        <v>272</v>
      </c>
      <c r="B301" s="638" t="s">
        <v>1235</v>
      </c>
      <c r="C301" s="639" t="s">
        <v>1236</v>
      </c>
      <c r="D301" s="640"/>
      <c r="E301" s="640"/>
      <c r="F301" s="640"/>
      <c r="G301" s="640"/>
      <c r="H301" s="641"/>
      <c r="I301" s="641"/>
      <c r="J301" s="641"/>
      <c r="K301" s="641"/>
      <c r="L301" s="641"/>
      <c r="M301" s="641"/>
      <c r="N301" s="641"/>
      <c r="O301" s="641"/>
    </row>
    <row r="302" customFormat="false" ht="18.75" hidden="false" customHeight="true" outlineLevel="0" collapsed="false">
      <c r="A302" s="637" t="n">
        <v>273</v>
      </c>
      <c r="B302" s="638" t="s">
        <v>1237</v>
      </c>
      <c r="C302" s="639" t="s">
        <v>1238</v>
      </c>
      <c r="D302" s="640"/>
      <c r="E302" s="640"/>
      <c r="F302" s="640"/>
      <c r="G302" s="640"/>
      <c r="H302" s="641"/>
      <c r="I302" s="641"/>
      <c r="J302" s="641"/>
      <c r="K302" s="641"/>
      <c r="L302" s="641"/>
      <c r="M302" s="641"/>
      <c r="N302" s="641"/>
      <c r="O302" s="641"/>
    </row>
    <row r="303" customFormat="false" ht="38.25" hidden="false" customHeight="true" outlineLevel="0" collapsed="false">
      <c r="A303" s="637" t="n">
        <v>274</v>
      </c>
      <c r="B303" s="638" t="s">
        <v>1239</v>
      </c>
      <c r="C303" s="639" t="s">
        <v>1240</v>
      </c>
      <c r="D303" s="640"/>
      <c r="E303" s="640"/>
      <c r="F303" s="640"/>
      <c r="G303" s="640"/>
      <c r="H303" s="641"/>
      <c r="I303" s="641"/>
      <c r="J303" s="641"/>
      <c r="K303" s="641"/>
      <c r="L303" s="641"/>
      <c r="M303" s="641"/>
      <c r="N303" s="641"/>
      <c r="O303" s="641"/>
    </row>
    <row r="304" customFormat="false" ht="30.75" hidden="false" customHeight="true" outlineLevel="0" collapsed="false">
      <c r="A304" s="637" t="n">
        <v>275</v>
      </c>
      <c r="B304" s="638" t="s">
        <v>1241</v>
      </c>
      <c r="C304" s="639" t="s">
        <v>1242</v>
      </c>
      <c r="D304" s="640"/>
      <c r="E304" s="640"/>
      <c r="F304" s="640"/>
      <c r="G304" s="640"/>
      <c r="H304" s="641"/>
      <c r="I304" s="641"/>
      <c r="J304" s="641"/>
      <c r="K304" s="641"/>
      <c r="L304" s="641"/>
      <c r="M304" s="641"/>
      <c r="N304" s="641"/>
      <c r="O304" s="641"/>
    </row>
    <row r="305" customFormat="false" ht="42.75" hidden="false" customHeight="true" outlineLevel="0" collapsed="false">
      <c r="A305" s="637" t="n">
        <v>276</v>
      </c>
      <c r="B305" s="638" t="s">
        <v>1243</v>
      </c>
      <c r="C305" s="639" t="s">
        <v>1244</v>
      </c>
      <c r="D305" s="640"/>
      <c r="E305" s="640"/>
      <c r="F305" s="640"/>
      <c r="G305" s="640"/>
      <c r="H305" s="641"/>
      <c r="I305" s="641"/>
      <c r="J305" s="641"/>
      <c r="K305" s="641"/>
      <c r="L305" s="641"/>
      <c r="M305" s="641"/>
      <c r="N305" s="641"/>
      <c r="O305" s="641"/>
    </row>
    <row r="306" customFormat="false" ht="27.75" hidden="false" customHeight="true" outlineLevel="0" collapsed="false">
      <c r="A306" s="637" t="n">
        <v>277</v>
      </c>
      <c r="B306" s="638" t="s">
        <v>1245</v>
      </c>
      <c r="C306" s="639" t="s">
        <v>1246</v>
      </c>
      <c r="D306" s="640"/>
      <c r="E306" s="640"/>
      <c r="F306" s="640"/>
      <c r="G306" s="640"/>
      <c r="H306" s="641"/>
      <c r="I306" s="641"/>
      <c r="J306" s="641"/>
      <c r="K306" s="641"/>
      <c r="L306" s="641"/>
      <c r="M306" s="641"/>
      <c r="N306" s="641"/>
      <c r="O306" s="641"/>
    </row>
    <row r="307" customFormat="false" ht="28.5" hidden="false" customHeight="true" outlineLevel="0" collapsed="false">
      <c r="A307" s="637" t="n">
        <v>278</v>
      </c>
      <c r="B307" s="638" t="s">
        <v>1247</v>
      </c>
      <c r="C307" s="639" t="s">
        <v>1248</v>
      </c>
      <c r="D307" s="640"/>
      <c r="E307" s="640"/>
      <c r="F307" s="640"/>
      <c r="G307" s="640"/>
      <c r="H307" s="641"/>
      <c r="I307" s="641"/>
      <c r="J307" s="641"/>
      <c r="K307" s="641"/>
      <c r="L307" s="641"/>
      <c r="M307" s="641"/>
      <c r="N307" s="641"/>
      <c r="O307" s="641"/>
    </row>
    <row r="308" customFormat="false" ht="27.75" hidden="false" customHeight="true" outlineLevel="0" collapsed="false">
      <c r="A308" s="637" t="n">
        <v>279</v>
      </c>
      <c r="B308" s="638" t="s">
        <v>1249</v>
      </c>
      <c r="C308" s="639" t="s">
        <v>1250</v>
      </c>
      <c r="D308" s="640"/>
      <c r="E308" s="640"/>
      <c r="F308" s="640"/>
      <c r="G308" s="640"/>
      <c r="H308" s="641"/>
      <c r="I308" s="641"/>
      <c r="J308" s="641"/>
      <c r="K308" s="641"/>
      <c r="L308" s="641"/>
      <c r="M308" s="641"/>
      <c r="N308" s="641"/>
      <c r="O308" s="641"/>
    </row>
    <row r="309" customFormat="false" ht="66" hidden="false" customHeight="true" outlineLevel="0" collapsed="false">
      <c r="A309" s="637" t="n">
        <v>280</v>
      </c>
      <c r="B309" s="638" t="s">
        <v>1251</v>
      </c>
      <c r="C309" s="639" t="s">
        <v>1252</v>
      </c>
      <c r="D309" s="640"/>
      <c r="E309" s="640"/>
      <c r="F309" s="640"/>
      <c r="G309" s="640"/>
      <c r="H309" s="641"/>
      <c r="I309" s="641"/>
      <c r="J309" s="641"/>
      <c r="K309" s="641"/>
      <c r="L309" s="641"/>
      <c r="M309" s="641"/>
      <c r="N309" s="641"/>
      <c r="O309" s="641"/>
    </row>
    <row r="310" customFormat="false" ht="117.75" hidden="false" customHeight="true" outlineLevel="0" collapsed="false">
      <c r="A310" s="637" t="n">
        <v>281</v>
      </c>
      <c r="B310" s="638" t="s">
        <v>1253</v>
      </c>
      <c r="C310" s="639" t="s">
        <v>1254</v>
      </c>
      <c r="D310" s="640"/>
      <c r="E310" s="640"/>
      <c r="F310" s="640"/>
      <c r="G310" s="640"/>
      <c r="H310" s="641"/>
      <c r="I310" s="641"/>
      <c r="J310" s="641"/>
      <c r="K310" s="641"/>
      <c r="L310" s="641"/>
      <c r="M310" s="641"/>
      <c r="N310" s="641"/>
      <c r="O310" s="641"/>
    </row>
    <row r="311" customFormat="false" ht="27" hidden="false" customHeight="true" outlineLevel="0" collapsed="false">
      <c r="A311" s="637" t="n">
        <v>282</v>
      </c>
      <c r="B311" s="638" t="s">
        <v>1255</v>
      </c>
      <c r="C311" s="639" t="s">
        <v>1256</v>
      </c>
      <c r="D311" s="640"/>
      <c r="E311" s="640"/>
      <c r="F311" s="640"/>
      <c r="G311" s="640"/>
      <c r="H311" s="641"/>
      <c r="I311" s="641"/>
      <c r="J311" s="641"/>
      <c r="K311" s="641"/>
      <c r="L311" s="641"/>
      <c r="M311" s="641"/>
      <c r="N311" s="641"/>
      <c r="O311" s="641"/>
    </row>
    <row r="312" customFormat="false" ht="19.5" hidden="false" customHeight="true" outlineLevel="0" collapsed="false">
      <c r="A312" s="637" t="n">
        <v>283</v>
      </c>
      <c r="B312" s="638" t="s">
        <v>1257</v>
      </c>
      <c r="C312" s="639" t="s">
        <v>1258</v>
      </c>
      <c r="D312" s="640"/>
      <c r="E312" s="640"/>
      <c r="F312" s="640"/>
      <c r="G312" s="640"/>
      <c r="H312" s="641"/>
      <c r="I312" s="641"/>
      <c r="J312" s="641"/>
      <c r="K312" s="641"/>
      <c r="L312" s="641"/>
      <c r="M312" s="641"/>
      <c r="N312" s="641"/>
      <c r="O312" s="641"/>
    </row>
    <row r="313" customFormat="false" ht="29.25" hidden="false" customHeight="true" outlineLevel="0" collapsed="false">
      <c r="A313" s="637" t="n">
        <v>284</v>
      </c>
      <c r="B313" s="638" t="s">
        <v>1259</v>
      </c>
      <c r="C313" s="639" t="s">
        <v>1260</v>
      </c>
      <c r="D313" s="640"/>
      <c r="E313" s="640"/>
      <c r="F313" s="640"/>
      <c r="G313" s="640"/>
      <c r="H313" s="641"/>
      <c r="I313" s="641"/>
      <c r="J313" s="641"/>
      <c r="K313" s="641"/>
      <c r="L313" s="641"/>
      <c r="M313" s="641"/>
      <c r="N313" s="641"/>
      <c r="O313" s="641"/>
    </row>
    <row r="314" customFormat="false" ht="39.75" hidden="false" customHeight="true" outlineLevel="0" collapsed="false">
      <c r="A314" s="637" t="n">
        <v>285</v>
      </c>
      <c r="B314" s="638" t="s">
        <v>1261</v>
      </c>
      <c r="C314" s="639" t="s">
        <v>1262</v>
      </c>
      <c r="D314" s="640"/>
      <c r="E314" s="640"/>
      <c r="F314" s="640"/>
      <c r="G314" s="640"/>
      <c r="H314" s="641"/>
      <c r="I314" s="641"/>
      <c r="J314" s="641"/>
      <c r="K314" s="641"/>
      <c r="L314" s="641"/>
      <c r="M314" s="641"/>
      <c r="N314" s="641"/>
      <c r="O314" s="641"/>
    </row>
    <row r="315" customFormat="false" ht="18.75" hidden="false" customHeight="true" outlineLevel="0" collapsed="false">
      <c r="A315" s="637" t="n">
        <v>286</v>
      </c>
      <c r="B315" s="638" t="s">
        <v>1263</v>
      </c>
      <c r="C315" s="639" t="s">
        <v>1264</v>
      </c>
      <c r="D315" s="640"/>
      <c r="E315" s="640"/>
      <c r="F315" s="640"/>
      <c r="G315" s="640"/>
      <c r="H315" s="641"/>
      <c r="I315" s="641"/>
      <c r="J315" s="641"/>
      <c r="K315" s="641"/>
      <c r="L315" s="641"/>
      <c r="M315" s="641"/>
      <c r="N315" s="641"/>
      <c r="O315" s="641"/>
    </row>
    <row r="316" customFormat="false" ht="40.5" hidden="false" customHeight="true" outlineLevel="0" collapsed="false">
      <c r="A316" s="637" t="n">
        <v>287</v>
      </c>
      <c r="B316" s="638" t="s">
        <v>1265</v>
      </c>
      <c r="C316" s="639" t="s">
        <v>1266</v>
      </c>
      <c r="D316" s="640"/>
      <c r="E316" s="640"/>
      <c r="F316" s="640"/>
      <c r="G316" s="640"/>
      <c r="H316" s="641"/>
      <c r="I316" s="641"/>
      <c r="J316" s="641"/>
      <c r="K316" s="641"/>
      <c r="L316" s="641"/>
      <c r="M316" s="641"/>
      <c r="N316" s="641"/>
      <c r="O316" s="641"/>
    </row>
    <row r="317" customFormat="false" ht="51.75" hidden="false" customHeight="true" outlineLevel="0" collapsed="false">
      <c r="A317" s="637" t="n">
        <v>288</v>
      </c>
      <c r="B317" s="638" t="s">
        <v>1267</v>
      </c>
      <c r="C317" s="639" t="s">
        <v>1268</v>
      </c>
      <c r="D317" s="640"/>
      <c r="E317" s="640"/>
      <c r="F317" s="640"/>
      <c r="G317" s="640"/>
      <c r="H317" s="641"/>
      <c r="I317" s="641"/>
      <c r="J317" s="641"/>
      <c r="K317" s="641"/>
      <c r="L317" s="641"/>
      <c r="M317" s="641"/>
      <c r="N317" s="641"/>
      <c r="O317" s="641"/>
    </row>
    <row r="318" customFormat="false" ht="49.5" hidden="false" customHeight="true" outlineLevel="0" collapsed="false">
      <c r="A318" s="637" t="n">
        <v>289</v>
      </c>
      <c r="B318" s="638" t="s">
        <v>1269</v>
      </c>
      <c r="C318" s="639" t="s">
        <v>1270</v>
      </c>
      <c r="D318" s="640"/>
      <c r="E318" s="640"/>
      <c r="F318" s="640"/>
      <c r="G318" s="640"/>
      <c r="H318" s="641"/>
      <c r="I318" s="641"/>
      <c r="J318" s="641"/>
      <c r="K318" s="641"/>
      <c r="L318" s="641"/>
      <c r="M318" s="641"/>
      <c r="N318" s="641"/>
      <c r="O318" s="641"/>
    </row>
    <row r="319" customFormat="false" ht="38.25" hidden="false" customHeight="true" outlineLevel="0" collapsed="false">
      <c r="A319" s="637"/>
      <c r="B319" s="639" t="s">
        <v>1271</v>
      </c>
      <c r="C319" s="639" t="s">
        <v>1272</v>
      </c>
      <c r="D319" s="640"/>
      <c r="E319" s="640"/>
      <c r="F319" s="640"/>
      <c r="G319" s="640"/>
      <c r="H319" s="641"/>
      <c r="I319" s="641"/>
      <c r="J319" s="641"/>
      <c r="K319" s="641"/>
      <c r="L319" s="641"/>
      <c r="M319" s="641"/>
      <c r="N319" s="641"/>
      <c r="O319" s="641"/>
    </row>
    <row r="320" customFormat="false" ht="15" hidden="false" customHeight="true" outlineLevel="0" collapsed="false">
      <c r="A320" s="637" t="n">
        <v>290</v>
      </c>
      <c r="B320" s="638" t="s">
        <v>1273</v>
      </c>
      <c r="C320" s="639" t="s">
        <v>1274</v>
      </c>
      <c r="D320" s="640"/>
      <c r="E320" s="640"/>
      <c r="F320" s="640"/>
      <c r="G320" s="640"/>
      <c r="H320" s="641"/>
      <c r="I320" s="641"/>
      <c r="J320" s="641"/>
      <c r="K320" s="641"/>
      <c r="L320" s="641"/>
      <c r="M320" s="641"/>
      <c r="N320" s="641"/>
      <c r="O320" s="641"/>
    </row>
    <row r="321" customFormat="false" ht="30" hidden="false" customHeight="true" outlineLevel="0" collapsed="false">
      <c r="A321" s="637" t="n">
        <v>291</v>
      </c>
      <c r="B321" s="638" t="s">
        <v>1275</v>
      </c>
      <c r="C321" s="639" t="s">
        <v>1276</v>
      </c>
      <c r="D321" s="640"/>
      <c r="E321" s="640"/>
      <c r="F321" s="640"/>
      <c r="G321" s="640"/>
      <c r="H321" s="641"/>
      <c r="I321" s="641"/>
      <c r="J321" s="641"/>
      <c r="K321" s="641"/>
      <c r="L321" s="641"/>
      <c r="M321" s="641"/>
      <c r="N321" s="641"/>
      <c r="O321" s="641"/>
    </row>
    <row r="322" customFormat="false" ht="26.25" hidden="false" customHeight="true" outlineLevel="0" collapsed="false">
      <c r="A322" s="637" t="n">
        <v>292</v>
      </c>
      <c r="B322" s="638" t="s">
        <v>1277</v>
      </c>
      <c r="C322" s="639" t="s">
        <v>1278</v>
      </c>
      <c r="D322" s="640"/>
      <c r="E322" s="640"/>
      <c r="F322" s="640"/>
      <c r="G322" s="640"/>
      <c r="H322" s="641"/>
      <c r="I322" s="641"/>
      <c r="J322" s="641"/>
      <c r="K322" s="641"/>
      <c r="L322" s="641"/>
      <c r="M322" s="641"/>
      <c r="N322" s="641"/>
      <c r="O322" s="641"/>
    </row>
    <row r="323" customFormat="false" ht="40.5" hidden="false" customHeight="true" outlineLevel="0" collapsed="false">
      <c r="A323" s="637" t="n">
        <v>293</v>
      </c>
      <c r="B323" s="638" t="s">
        <v>1279</v>
      </c>
      <c r="C323" s="639" t="s">
        <v>1280</v>
      </c>
      <c r="D323" s="640"/>
      <c r="E323" s="640"/>
      <c r="F323" s="640"/>
      <c r="G323" s="640"/>
      <c r="H323" s="641"/>
      <c r="I323" s="641"/>
      <c r="J323" s="641"/>
      <c r="K323" s="641"/>
      <c r="L323" s="641"/>
      <c r="M323" s="641"/>
      <c r="N323" s="641"/>
      <c r="O323" s="641"/>
    </row>
    <row r="324" customFormat="false" ht="24" hidden="false" customHeight="true" outlineLevel="0" collapsed="false">
      <c r="A324" s="637" t="n">
        <v>294</v>
      </c>
      <c r="B324" s="638" t="s">
        <v>1281</v>
      </c>
      <c r="C324" s="639" t="s">
        <v>1282</v>
      </c>
      <c r="D324" s="640"/>
      <c r="E324" s="640"/>
      <c r="F324" s="640"/>
      <c r="G324" s="640"/>
      <c r="H324" s="641"/>
      <c r="I324" s="641"/>
      <c r="J324" s="641"/>
      <c r="K324" s="641"/>
      <c r="L324" s="641"/>
      <c r="M324" s="641"/>
      <c r="N324" s="641"/>
      <c r="O324" s="641"/>
    </row>
    <row r="325" customFormat="false" ht="27.75" hidden="false" customHeight="true" outlineLevel="0" collapsed="false">
      <c r="A325" s="637" t="n">
        <v>295</v>
      </c>
      <c r="B325" s="638" t="s">
        <v>1283</v>
      </c>
      <c r="C325" s="639" t="s">
        <v>1284</v>
      </c>
      <c r="D325" s="640"/>
      <c r="E325" s="640"/>
      <c r="F325" s="640"/>
      <c r="G325" s="640"/>
      <c r="H325" s="641"/>
      <c r="I325" s="641"/>
      <c r="J325" s="641"/>
      <c r="K325" s="641"/>
      <c r="L325" s="641"/>
      <c r="M325" s="641"/>
      <c r="N325" s="641"/>
      <c r="O325" s="641"/>
    </row>
    <row r="326" customFormat="false" ht="27" hidden="false" customHeight="true" outlineLevel="0" collapsed="false">
      <c r="A326" s="637" t="n">
        <v>296</v>
      </c>
      <c r="B326" s="638" t="s">
        <v>1285</v>
      </c>
      <c r="C326" s="639" t="s">
        <v>1286</v>
      </c>
      <c r="D326" s="640"/>
      <c r="E326" s="640"/>
      <c r="F326" s="640"/>
      <c r="G326" s="640"/>
      <c r="H326" s="641"/>
      <c r="I326" s="641"/>
      <c r="J326" s="641"/>
      <c r="K326" s="641"/>
      <c r="L326" s="641"/>
      <c r="M326" s="641"/>
      <c r="N326" s="641"/>
      <c r="O326" s="641"/>
    </row>
    <row r="327" customFormat="false" ht="26.25" hidden="false" customHeight="true" outlineLevel="0" collapsed="false">
      <c r="A327" s="637" t="n">
        <v>297</v>
      </c>
      <c r="B327" s="638" t="s">
        <v>1287</v>
      </c>
      <c r="C327" s="639" t="s">
        <v>1288</v>
      </c>
      <c r="D327" s="640"/>
      <c r="E327" s="640"/>
      <c r="F327" s="640"/>
      <c r="G327" s="640"/>
      <c r="H327" s="641"/>
      <c r="I327" s="641"/>
      <c r="J327" s="641"/>
      <c r="K327" s="641"/>
      <c r="L327" s="641"/>
      <c r="M327" s="641"/>
      <c r="N327" s="641"/>
      <c r="O327" s="641"/>
    </row>
    <row r="328" customFormat="false" ht="15" hidden="false" customHeight="true" outlineLevel="0" collapsed="false">
      <c r="A328" s="637" t="n">
        <v>298</v>
      </c>
      <c r="B328" s="638" t="s">
        <v>1289</v>
      </c>
      <c r="C328" s="639" t="s">
        <v>1290</v>
      </c>
      <c r="D328" s="640"/>
      <c r="E328" s="640"/>
      <c r="F328" s="640"/>
      <c r="G328" s="640"/>
      <c r="H328" s="641"/>
      <c r="I328" s="641"/>
      <c r="J328" s="641"/>
      <c r="K328" s="641"/>
      <c r="L328" s="641"/>
      <c r="M328" s="641"/>
      <c r="N328" s="641"/>
      <c r="O328" s="641"/>
    </row>
    <row r="329" customFormat="false" ht="15" hidden="false" customHeight="true" outlineLevel="0" collapsed="false">
      <c r="A329" s="637" t="n">
        <v>299</v>
      </c>
      <c r="B329" s="638" t="s">
        <v>1291</v>
      </c>
      <c r="C329" s="639" t="s">
        <v>1292</v>
      </c>
      <c r="D329" s="640"/>
      <c r="E329" s="640"/>
      <c r="F329" s="640"/>
      <c r="G329" s="640"/>
      <c r="H329" s="641"/>
      <c r="I329" s="641"/>
      <c r="J329" s="641"/>
      <c r="K329" s="641"/>
      <c r="L329" s="641"/>
      <c r="M329" s="641"/>
      <c r="N329" s="641"/>
      <c r="O329" s="641"/>
    </row>
    <row r="330" customFormat="false" ht="42" hidden="false" customHeight="true" outlineLevel="0" collapsed="false">
      <c r="A330" s="637" t="n">
        <v>300</v>
      </c>
      <c r="B330" s="638" t="s">
        <v>1293</v>
      </c>
      <c r="C330" s="639" t="s">
        <v>1294</v>
      </c>
      <c r="D330" s="640"/>
      <c r="E330" s="640"/>
      <c r="F330" s="640"/>
      <c r="G330" s="640"/>
      <c r="H330" s="641"/>
      <c r="I330" s="641"/>
      <c r="J330" s="641"/>
      <c r="K330" s="641"/>
      <c r="L330" s="641"/>
      <c r="M330" s="641"/>
      <c r="N330" s="641"/>
      <c r="O330" s="641"/>
    </row>
    <row r="331" customFormat="false" ht="38.25" hidden="false" customHeight="true" outlineLevel="0" collapsed="false">
      <c r="A331" s="637" t="n">
        <v>301</v>
      </c>
      <c r="B331" s="638" t="s">
        <v>1295</v>
      </c>
      <c r="C331" s="639" t="s">
        <v>1296</v>
      </c>
      <c r="D331" s="640"/>
      <c r="E331" s="640"/>
      <c r="F331" s="640"/>
      <c r="G331" s="640"/>
      <c r="H331" s="641"/>
      <c r="I331" s="641"/>
      <c r="J331" s="641"/>
      <c r="K331" s="641"/>
      <c r="L331" s="641"/>
      <c r="M331" s="641"/>
      <c r="N331" s="641"/>
      <c r="O331" s="641"/>
    </row>
    <row r="332" customFormat="false" ht="39.75" hidden="false" customHeight="true" outlineLevel="0" collapsed="false">
      <c r="A332" s="637" t="n">
        <v>302</v>
      </c>
      <c r="B332" s="638" t="s">
        <v>1297</v>
      </c>
      <c r="C332" s="639" t="s">
        <v>1298</v>
      </c>
      <c r="D332" s="640"/>
      <c r="E332" s="640"/>
      <c r="F332" s="640"/>
      <c r="G332" s="640"/>
      <c r="H332" s="641"/>
      <c r="I332" s="641"/>
      <c r="J332" s="641"/>
      <c r="K332" s="641"/>
      <c r="L332" s="641"/>
      <c r="M332" s="641"/>
      <c r="N332" s="641"/>
      <c r="O332" s="641"/>
    </row>
    <row r="333" customFormat="false" ht="43.5" hidden="false" customHeight="true" outlineLevel="0" collapsed="false">
      <c r="A333" s="637" t="n">
        <v>303</v>
      </c>
      <c r="B333" s="638" t="s">
        <v>1299</v>
      </c>
      <c r="C333" s="639" t="s">
        <v>1300</v>
      </c>
      <c r="D333" s="640"/>
      <c r="E333" s="640"/>
      <c r="F333" s="640"/>
      <c r="G333" s="640"/>
      <c r="H333" s="641"/>
      <c r="I333" s="641"/>
      <c r="J333" s="641"/>
      <c r="K333" s="641"/>
      <c r="L333" s="641"/>
      <c r="M333" s="641"/>
      <c r="N333" s="641"/>
      <c r="O333" s="641"/>
    </row>
    <row r="334" customFormat="false" ht="48.75" hidden="false" customHeight="true" outlineLevel="0" collapsed="false">
      <c r="A334" s="637"/>
      <c r="B334" s="639" t="s">
        <v>1301</v>
      </c>
      <c r="C334" s="639" t="s">
        <v>1302</v>
      </c>
      <c r="D334" s="640"/>
      <c r="E334" s="640"/>
      <c r="F334" s="640"/>
      <c r="G334" s="640"/>
      <c r="H334" s="641"/>
      <c r="I334" s="641"/>
      <c r="J334" s="641"/>
      <c r="K334" s="641"/>
      <c r="L334" s="641"/>
      <c r="M334" s="641"/>
      <c r="N334" s="641"/>
      <c r="O334" s="641"/>
    </row>
    <row r="335" customFormat="false" ht="39" hidden="false" customHeight="true" outlineLevel="0" collapsed="false">
      <c r="A335" s="637" t="n">
        <v>304</v>
      </c>
      <c r="B335" s="638" t="s">
        <v>1303</v>
      </c>
      <c r="C335" s="639" t="s">
        <v>1304</v>
      </c>
      <c r="D335" s="640"/>
      <c r="E335" s="640"/>
      <c r="F335" s="640"/>
      <c r="G335" s="640"/>
      <c r="H335" s="641"/>
      <c r="I335" s="641"/>
      <c r="J335" s="641"/>
      <c r="K335" s="641"/>
      <c r="L335" s="641"/>
      <c r="M335" s="641"/>
      <c r="N335" s="641"/>
      <c r="O335" s="641"/>
    </row>
    <row r="336" customFormat="false" ht="27" hidden="false" customHeight="true" outlineLevel="0" collapsed="false">
      <c r="A336" s="637" t="n">
        <v>305</v>
      </c>
      <c r="B336" s="638" t="s">
        <v>1305</v>
      </c>
      <c r="C336" s="639" t="s">
        <v>1306</v>
      </c>
      <c r="D336" s="640"/>
      <c r="E336" s="640"/>
      <c r="F336" s="640"/>
      <c r="G336" s="640"/>
      <c r="H336" s="641"/>
      <c r="I336" s="641"/>
      <c r="J336" s="641"/>
      <c r="K336" s="641"/>
      <c r="L336" s="641"/>
      <c r="M336" s="641"/>
      <c r="N336" s="641"/>
      <c r="O336" s="641"/>
    </row>
    <row r="337" customFormat="false" ht="40.5" hidden="false" customHeight="true" outlineLevel="0" collapsed="false">
      <c r="A337" s="637" t="n">
        <v>306</v>
      </c>
      <c r="B337" s="638" t="s">
        <v>1307</v>
      </c>
      <c r="C337" s="639" t="s">
        <v>1308</v>
      </c>
      <c r="D337" s="640"/>
      <c r="E337" s="640"/>
      <c r="F337" s="640"/>
      <c r="G337" s="640"/>
      <c r="H337" s="641"/>
      <c r="I337" s="641"/>
      <c r="J337" s="641"/>
      <c r="K337" s="641"/>
      <c r="L337" s="641"/>
      <c r="M337" s="641"/>
      <c r="N337" s="641"/>
      <c r="O337" s="641"/>
    </row>
    <row r="338" customFormat="false" ht="27" hidden="false" customHeight="true" outlineLevel="0" collapsed="false">
      <c r="A338" s="637" t="n">
        <v>307</v>
      </c>
      <c r="B338" s="638" t="s">
        <v>1309</v>
      </c>
      <c r="C338" s="639" t="s">
        <v>1310</v>
      </c>
      <c r="D338" s="640"/>
      <c r="E338" s="640"/>
      <c r="F338" s="640"/>
      <c r="G338" s="640"/>
      <c r="H338" s="641"/>
      <c r="I338" s="641"/>
      <c r="J338" s="641"/>
      <c r="K338" s="641"/>
      <c r="L338" s="641"/>
      <c r="M338" s="641"/>
      <c r="N338" s="641"/>
      <c r="O338" s="641"/>
    </row>
    <row r="339" customFormat="false" ht="28.5" hidden="false" customHeight="true" outlineLevel="0" collapsed="false">
      <c r="A339" s="637" t="n">
        <v>308</v>
      </c>
      <c r="B339" s="638" t="s">
        <v>1311</v>
      </c>
      <c r="C339" s="639" t="s">
        <v>1312</v>
      </c>
      <c r="D339" s="640"/>
      <c r="E339" s="640"/>
      <c r="F339" s="640"/>
      <c r="G339" s="640"/>
      <c r="H339" s="641"/>
      <c r="I339" s="641"/>
      <c r="J339" s="641"/>
      <c r="K339" s="641"/>
      <c r="L339" s="641"/>
      <c r="M339" s="641"/>
      <c r="N339" s="641"/>
      <c r="O339" s="641"/>
    </row>
    <row r="340" customFormat="false" ht="27.75" hidden="false" customHeight="true" outlineLevel="0" collapsed="false">
      <c r="A340" s="637" t="n">
        <v>309</v>
      </c>
      <c r="B340" s="638" t="s">
        <v>1313</v>
      </c>
      <c r="C340" s="639" t="s">
        <v>1314</v>
      </c>
      <c r="D340" s="640"/>
      <c r="E340" s="640"/>
      <c r="F340" s="640"/>
      <c r="G340" s="640"/>
      <c r="H340" s="641"/>
      <c r="I340" s="641"/>
      <c r="J340" s="641"/>
      <c r="K340" s="641"/>
      <c r="L340" s="641"/>
      <c r="M340" s="641"/>
      <c r="N340" s="641"/>
      <c r="O340" s="641"/>
    </row>
    <row r="341" customFormat="false" ht="28.5" hidden="false" customHeight="true" outlineLevel="0" collapsed="false">
      <c r="A341" s="637" t="n">
        <v>310</v>
      </c>
      <c r="B341" s="638" t="s">
        <v>1315</v>
      </c>
      <c r="C341" s="639" t="s">
        <v>1316</v>
      </c>
      <c r="D341" s="640"/>
      <c r="E341" s="640"/>
      <c r="F341" s="640"/>
      <c r="G341" s="640"/>
      <c r="H341" s="641"/>
      <c r="I341" s="641"/>
      <c r="J341" s="641"/>
      <c r="K341" s="641"/>
      <c r="L341" s="641"/>
      <c r="M341" s="641"/>
      <c r="N341" s="641"/>
      <c r="O341" s="641"/>
    </row>
    <row r="342" customFormat="false" ht="42" hidden="false" customHeight="true" outlineLevel="0" collapsed="false">
      <c r="A342" s="637" t="n">
        <v>311</v>
      </c>
      <c r="B342" s="638" t="s">
        <v>1317</v>
      </c>
      <c r="C342" s="639" t="s">
        <v>1318</v>
      </c>
      <c r="D342" s="640"/>
      <c r="E342" s="640"/>
      <c r="F342" s="640"/>
      <c r="G342" s="640"/>
      <c r="H342" s="641"/>
      <c r="I342" s="641"/>
      <c r="J342" s="641"/>
      <c r="K342" s="641"/>
      <c r="L342" s="641"/>
      <c r="M342" s="641"/>
      <c r="N342" s="641"/>
      <c r="O342" s="641"/>
    </row>
    <row r="343" customFormat="false" ht="28.5" hidden="false" customHeight="true" outlineLevel="0" collapsed="false">
      <c r="A343" s="642" t="n">
        <v>312</v>
      </c>
      <c r="B343" s="643" t="s">
        <v>1319</v>
      </c>
      <c r="C343" s="644" t="s">
        <v>1320</v>
      </c>
      <c r="D343" s="645"/>
      <c r="E343" s="645"/>
      <c r="F343" s="645"/>
      <c r="G343" s="645"/>
      <c r="H343" s="646"/>
      <c r="I343" s="646"/>
      <c r="J343" s="646"/>
      <c r="K343" s="646"/>
      <c r="L343" s="646"/>
      <c r="M343" s="646"/>
      <c r="N343" s="646"/>
      <c r="O343" s="646"/>
    </row>
    <row r="344" customFormat="false" ht="15" hidden="false" customHeight="true" outlineLevel="0" collapsed="false"/>
    <row r="345" customFormat="false" ht="15" hidden="false" customHeight="true" outlineLevel="0" collapsed="false"/>
  </sheetData>
  <mergeCells count="15">
    <mergeCell ref="A2:O2"/>
    <mergeCell ref="A3:O3"/>
    <mergeCell ref="A5:A8"/>
    <mergeCell ref="B5:B8"/>
    <mergeCell ref="C5:C8"/>
    <mergeCell ref="D5:G6"/>
    <mergeCell ref="H5:O5"/>
    <mergeCell ref="H6:K6"/>
    <mergeCell ref="L6:O6"/>
    <mergeCell ref="D7:D8"/>
    <mergeCell ref="E7:G7"/>
    <mergeCell ref="H7:I7"/>
    <mergeCell ref="J7:K7"/>
    <mergeCell ref="L7:M7"/>
    <mergeCell ref="N7:O7"/>
  </mergeCells>
  <printOptions headings="false" gridLines="false" gridLinesSet="true" horizontalCentered="false" verticalCentered="false"/>
  <pageMargins left="0.2" right="0" top="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6"/>
  <sheetViews>
    <sheetView showFormulas="false" showGridLines="true" showRowColHeaders="true" showZeros="true" rightToLeft="false" tabSelected="true" showOutlineSymbols="true" defaultGridColor="true" view="normal" topLeftCell="A1049" colorId="64" zoomScale="100" zoomScaleNormal="100" zoomScalePageLayoutView="100" workbookViewId="0">
      <selection pane="topLeft" activeCell="B1629" activeCellId="0" sqref="B1629"/>
    </sheetView>
  </sheetViews>
  <sheetFormatPr defaultColWidth="8.82421875" defaultRowHeight="16" zeroHeight="false" outlineLevelRow="0" outlineLevelCol="0"/>
  <cols>
    <col collapsed="false" customWidth="false" hidden="false" outlineLevel="0" max="1" min="1" style="648" width="8.82"/>
    <col collapsed="false" customWidth="true" hidden="false" outlineLevel="0" max="2" min="2" style="649" width="68.82"/>
  </cols>
  <sheetData>
    <row r="1" s="607" customFormat="true" ht="33" hidden="false" customHeight="true" outlineLevel="0" collapsed="false">
      <c r="A1" s="650" t="s">
        <v>1321</v>
      </c>
      <c r="B1" s="651" t="s">
        <v>1322</v>
      </c>
      <c r="C1" s="652" t="s">
        <v>1323</v>
      </c>
    </row>
    <row r="2" customFormat="false" ht="18" hidden="false" customHeight="false" outlineLevel="0" collapsed="false">
      <c r="A2" s="653" t="s">
        <v>1324</v>
      </c>
      <c r="B2" s="654" t="s">
        <v>1325</v>
      </c>
      <c r="C2" s="655"/>
    </row>
    <row r="3" customFormat="false" ht="17" hidden="false" customHeight="false" outlineLevel="0" collapsed="false">
      <c r="A3" s="656" t="s">
        <v>1326</v>
      </c>
      <c r="B3" s="657" t="s">
        <v>1327</v>
      </c>
      <c r="C3" s="655"/>
    </row>
    <row r="4" customFormat="false" ht="17" hidden="false" customHeight="false" outlineLevel="0" collapsed="false">
      <c r="A4" s="658" t="s">
        <v>1328</v>
      </c>
      <c r="B4" s="659" t="s">
        <v>1329</v>
      </c>
      <c r="C4" s="660"/>
    </row>
    <row r="5" customFormat="false" ht="51" hidden="false" customHeight="true" outlineLevel="0" collapsed="false">
      <c r="A5" s="661" t="s">
        <v>1330</v>
      </c>
      <c r="B5" s="662" t="s">
        <v>1331</v>
      </c>
      <c r="C5" s="660"/>
    </row>
    <row r="6" customFormat="false" ht="34" hidden="false" customHeight="false" outlineLevel="0" collapsed="false">
      <c r="A6" s="661"/>
      <c r="B6" s="662" t="s">
        <v>1332</v>
      </c>
      <c r="C6" s="660"/>
    </row>
    <row r="7" customFormat="false" ht="17" hidden="false" customHeight="false" outlineLevel="0" collapsed="false">
      <c r="A7" s="663"/>
      <c r="B7" s="664" t="s">
        <v>1333</v>
      </c>
      <c r="C7" s="660"/>
    </row>
    <row r="8" customFormat="false" ht="17" hidden="false" customHeight="true" outlineLevel="0" collapsed="false">
      <c r="A8" s="665" t="s">
        <v>1334</v>
      </c>
      <c r="B8" s="662" t="s">
        <v>1335</v>
      </c>
      <c r="C8" s="660"/>
    </row>
    <row r="9" customFormat="false" ht="17" hidden="false" customHeight="false" outlineLevel="0" collapsed="false">
      <c r="A9" s="665"/>
      <c r="B9" s="662" t="s">
        <v>1336</v>
      </c>
      <c r="C9" s="660"/>
    </row>
    <row r="10" customFormat="false" ht="17" hidden="false" customHeight="false" outlineLevel="0" collapsed="false">
      <c r="A10" s="665"/>
      <c r="B10" s="662" t="s">
        <v>1337</v>
      </c>
      <c r="C10" s="660"/>
    </row>
    <row r="11" customFormat="false" ht="17" hidden="false" customHeight="true" outlineLevel="0" collapsed="false">
      <c r="A11" s="666" t="s">
        <v>1338</v>
      </c>
      <c r="B11" s="662" t="s">
        <v>1339</v>
      </c>
      <c r="C11" s="660"/>
    </row>
    <row r="12" customFormat="false" ht="17" hidden="false" customHeight="false" outlineLevel="0" collapsed="false">
      <c r="A12" s="666"/>
      <c r="B12" s="662" t="s">
        <v>1340</v>
      </c>
      <c r="C12" s="660"/>
    </row>
    <row r="13" customFormat="false" ht="34" hidden="false" customHeight="false" outlineLevel="0" collapsed="false">
      <c r="A13" s="666"/>
      <c r="B13" s="662" t="s">
        <v>1341</v>
      </c>
      <c r="C13" s="660"/>
    </row>
    <row r="14" customFormat="false" ht="51" hidden="false" customHeight="false" outlineLevel="0" collapsed="false">
      <c r="A14" s="666"/>
      <c r="B14" s="662" t="s">
        <v>1342</v>
      </c>
      <c r="C14" s="660"/>
    </row>
    <row r="15" customFormat="false" ht="17" hidden="false" customHeight="false" outlineLevel="0" collapsed="false">
      <c r="A15" s="666"/>
      <c r="B15" s="662" t="s">
        <v>1343</v>
      </c>
      <c r="C15" s="660"/>
    </row>
    <row r="16" customFormat="false" ht="17" hidden="false" customHeight="false" outlineLevel="0" collapsed="false">
      <c r="A16" s="666"/>
      <c r="B16" s="662" t="s">
        <v>1344</v>
      </c>
      <c r="C16" s="660"/>
    </row>
    <row r="17" customFormat="false" ht="34" hidden="false" customHeight="false" outlineLevel="0" collapsed="false">
      <c r="A17" s="666"/>
      <c r="B17" s="662" t="s">
        <v>1345</v>
      </c>
      <c r="C17" s="660"/>
    </row>
    <row r="18" customFormat="false" ht="34" hidden="false" customHeight="false" outlineLevel="0" collapsed="false">
      <c r="A18" s="666"/>
      <c r="B18" s="662" t="s">
        <v>1346</v>
      </c>
      <c r="C18" s="660"/>
    </row>
    <row r="19" customFormat="false" ht="17" hidden="false" customHeight="true" outlineLevel="0" collapsed="false">
      <c r="A19" s="667" t="s">
        <v>1347</v>
      </c>
      <c r="B19" s="662" t="s">
        <v>1348</v>
      </c>
      <c r="C19" s="660"/>
    </row>
    <row r="20" customFormat="false" ht="34" hidden="false" customHeight="false" outlineLevel="0" collapsed="false">
      <c r="A20" s="667"/>
      <c r="B20" s="662" t="s">
        <v>1349</v>
      </c>
      <c r="C20" s="660"/>
    </row>
    <row r="21" customFormat="false" ht="34" hidden="false" customHeight="false" outlineLevel="0" collapsed="false">
      <c r="A21" s="667"/>
      <c r="B21" s="662" t="s">
        <v>1350</v>
      </c>
      <c r="C21" s="660"/>
    </row>
    <row r="22" customFormat="false" ht="51" hidden="false" customHeight="false" outlineLevel="0" collapsed="false">
      <c r="A22" s="667"/>
      <c r="B22" s="662" t="s">
        <v>1351</v>
      </c>
      <c r="C22" s="660"/>
    </row>
    <row r="23" customFormat="false" ht="34" hidden="false" customHeight="false" outlineLevel="0" collapsed="false">
      <c r="A23" s="667"/>
      <c r="B23" s="662" t="s">
        <v>1352</v>
      </c>
      <c r="C23" s="660"/>
    </row>
    <row r="24" customFormat="false" ht="17" hidden="false" customHeight="false" outlineLevel="0" collapsed="false">
      <c r="A24" s="667"/>
      <c r="B24" s="662" t="s">
        <v>1353</v>
      </c>
      <c r="C24" s="660"/>
    </row>
    <row r="25" customFormat="false" ht="17" hidden="false" customHeight="false" outlineLevel="0" collapsed="false">
      <c r="A25" s="667"/>
      <c r="B25" s="662" t="s">
        <v>1354</v>
      </c>
      <c r="C25" s="660"/>
    </row>
    <row r="26" customFormat="false" ht="17" hidden="false" customHeight="true" outlineLevel="0" collapsed="false">
      <c r="A26" s="668" t="s">
        <v>1355</v>
      </c>
      <c r="B26" s="662" t="s">
        <v>1356</v>
      </c>
      <c r="C26" s="660"/>
    </row>
    <row r="27" customFormat="false" ht="34" hidden="false" customHeight="false" outlineLevel="0" collapsed="false">
      <c r="A27" s="668"/>
      <c r="B27" s="662" t="s">
        <v>1357</v>
      </c>
      <c r="C27" s="660"/>
    </row>
    <row r="28" customFormat="false" ht="34" hidden="false" customHeight="false" outlineLevel="0" collapsed="false">
      <c r="A28" s="668"/>
      <c r="B28" s="662" t="s">
        <v>1358</v>
      </c>
      <c r="C28" s="660"/>
    </row>
    <row r="29" customFormat="false" ht="17" hidden="false" customHeight="false" outlineLevel="0" collapsed="false">
      <c r="A29" s="668"/>
      <c r="B29" s="662" t="s">
        <v>1359</v>
      </c>
      <c r="C29" s="660"/>
    </row>
    <row r="30" customFormat="false" ht="34" hidden="false" customHeight="false" outlineLevel="0" collapsed="false">
      <c r="A30" s="668"/>
      <c r="B30" s="662" t="s">
        <v>1360</v>
      </c>
      <c r="C30" s="660"/>
    </row>
    <row r="31" customFormat="false" ht="17" hidden="false" customHeight="true" outlineLevel="0" collapsed="false">
      <c r="A31" s="658" t="s">
        <v>1361</v>
      </c>
      <c r="B31" s="662" t="s">
        <v>1362</v>
      </c>
      <c r="C31" s="660"/>
    </row>
    <row r="32" customFormat="false" ht="34" hidden="false" customHeight="false" outlineLevel="0" collapsed="false">
      <c r="A32" s="658"/>
      <c r="B32" s="662" t="s">
        <v>1363</v>
      </c>
      <c r="C32" s="660"/>
    </row>
    <row r="33" customFormat="false" ht="68" hidden="false" customHeight="false" outlineLevel="0" collapsed="false">
      <c r="A33" s="658"/>
      <c r="B33" s="662" t="s">
        <v>1364</v>
      </c>
      <c r="C33" s="660"/>
    </row>
    <row r="34" customFormat="false" ht="17" hidden="false" customHeight="false" outlineLevel="0" collapsed="false">
      <c r="A34" s="658"/>
      <c r="B34" s="662" t="s">
        <v>1365</v>
      </c>
      <c r="C34" s="660"/>
    </row>
    <row r="35" customFormat="false" ht="34" hidden="false" customHeight="false" outlineLevel="0" collapsed="false">
      <c r="A35" s="658"/>
      <c r="B35" s="662" t="s">
        <v>1366</v>
      </c>
      <c r="C35" s="660"/>
    </row>
    <row r="36" customFormat="false" ht="34" hidden="false" customHeight="false" outlineLevel="0" collapsed="false">
      <c r="A36" s="658"/>
      <c r="B36" s="662" t="s">
        <v>1367</v>
      </c>
      <c r="C36" s="660"/>
    </row>
    <row r="37" customFormat="false" ht="34" hidden="false" customHeight="false" outlineLevel="0" collapsed="false">
      <c r="A37" s="658" t="s">
        <v>1368</v>
      </c>
      <c r="B37" s="659" t="s">
        <v>1369</v>
      </c>
      <c r="C37" s="660"/>
    </row>
    <row r="38" customFormat="false" ht="34" hidden="false" customHeight="true" outlineLevel="0" collapsed="false">
      <c r="A38" s="661" t="s">
        <v>1330</v>
      </c>
      <c r="B38" s="662" t="s">
        <v>1370</v>
      </c>
      <c r="C38" s="660"/>
    </row>
    <row r="39" customFormat="false" ht="34" hidden="false" customHeight="false" outlineLevel="0" collapsed="false">
      <c r="A39" s="661"/>
      <c r="B39" s="662" t="s">
        <v>1371</v>
      </c>
      <c r="C39" s="660"/>
    </row>
    <row r="40" customFormat="false" ht="17" hidden="false" customHeight="false" outlineLevel="0" collapsed="false">
      <c r="A40" s="663"/>
      <c r="B40" s="664" t="s">
        <v>1333</v>
      </c>
      <c r="C40" s="660"/>
    </row>
    <row r="41" customFormat="false" ht="34" hidden="false" customHeight="true" outlineLevel="0" collapsed="false">
      <c r="A41" s="665" t="s">
        <v>1334</v>
      </c>
      <c r="B41" s="662" t="s">
        <v>1372</v>
      </c>
      <c r="C41" s="660"/>
    </row>
    <row r="42" customFormat="false" ht="17" hidden="false" customHeight="false" outlineLevel="0" collapsed="false">
      <c r="A42" s="665"/>
      <c r="B42" s="662" t="s">
        <v>1373</v>
      </c>
      <c r="C42" s="660"/>
    </row>
    <row r="43" customFormat="false" ht="17" hidden="false" customHeight="false" outlineLevel="0" collapsed="false">
      <c r="A43" s="665"/>
      <c r="B43" s="662" t="s">
        <v>1374</v>
      </c>
      <c r="C43" s="660"/>
    </row>
    <row r="44" customFormat="false" ht="34" hidden="false" customHeight="true" outlineLevel="0" collapsed="false">
      <c r="A44" s="666" t="s">
        <v>1338</v>
      </c>
      <c r="B44" s="662" t="s">
        <v>1375</v>
      </c>
      <c r="C44" s="660"/>
    </row>
    <row r="45" customFormat="false" ht="17" hidden="false" customHeight="false" outlineLevel="0" collapsed="false">
      <c r="A45" s="666"/>
      <c r="B45" s="662" t="s">
        <v>1376</v>
      </c>
      <c r="C45" s="660"/>
    </row>
    <row r="46" customFormat="false" ht="17" hidden="false" customHeight="false" outlineLevel="0" collapsed="false">
      <c r="A46" s="666"/>
      <c r="B46" s="662" t="s">
        <v>1377</v>
      </c>
      <c r="C46" s="660"/>
    </row>
    <row r="47" customFormat="false" ht="17" hidden="false" customHeight="false" outlineLevel="0" collapsed="false">
      <c r="A47" s="666"/>
      <c r="B47" s="662" t="s">
        <v>1378</v>
      </c>
      <c r="C47" s="660"/>
    </row>
    <row r="48" customFormat="false" ht="17" hidden="false" customHeight="true" outlineLevel="0" collapsed="false">
      <c r="A48" s="667" t="s">
        <v>1347</v>
      </c>
      <c r="B48" s="662" t="s">
        <v>1379</v>
      </c>
      <c r="C48" s="660"/>
    </row>
    <row r="49" customFormat="false" ht="17" hidden="false" customHeight="false" outlineLevel="0" collapsed="false">
      <c r="A49" s="667"/>
      <c r="B49" s="662" t="s">
        <v>1380</v>
      </c>
      <c r="C49" s="660"/>
    </row>
    <row r="50" customFormat="false" ht="17" hidden="false" customHeight="false" outlineLevel="0" collapsed="false">
      <c r="A50" s="667"/>
      <c r="B50" s="662" t="s">
        <v>1381</v>
      </c>
      <c r="C50" s="660"/>
    </row>
    <row r="51" customFormat="false" ht="34" hidden="false" customHeight="false" outlineLevel="0" collapsed="false">
      <c r="A51" s="667"/>
      <c r="B51" s="662" t="s">
        <v>1382</v>
      </c>
      <c r="C51" s="660"/>
    </row>
    <row r="52" customFormat="false" ht="17" hidden="false" customHeight="false" outlineLevel="0" collapsed="false">
      <c r="A52" s="667"/>
      <c r="B52" s="662" t="s">
        <v>1383</v>
      </c>
      <c r="C52" s="660"/>
    </row>
    <row r="53" customFormat="false" ht="34" hidden="false" customHeight="false" outlineLevel="0" collapsed="false">
      <c r="A53" s="667"/>
      <c r="B53" s="662" t="s">
        <v>1384</v>
      </c>
      <c r="C53" s="660"/>
    </row>
    <row r="54" customFormat="false" ht="17" hidden="false" customHeight="true" outlineLevel="0" collapsed="false">
      <c r="A54" s="668" t="s">
        <v>1355</v>
      </c>
      <c r="B54" s="662" t="s">
        <v>1385</v>
      </c>
      <c r="C54" s="660"/>
    </row>
    <row r="55" customFormat="false" ht="34" hidden="false" customHeight="false" outlineLevel="0" collapsed="false">
      <c r="A55" s="668"/>
      <c r="B55" s="662" t="s">
        <v>1386</v>
      </c>
      <c r="C55" s="660"/>
    </row>
    <row r="56" customFormat="false" ht="34" hidden="false" customHeight="false" outlineLevel="0" collapsed="false">
      <c r="A56" s="668"/>
      <c r="B56" s="662" t="s">
        <v>1387</v>
      </c>
      <c r="C56" s="660"/>
    </row>
    <row r="57" customFormat="false" ht="34" hidden="false" customHeight="false" outlineLevel="0" collapsed="false">
      <c r="A57" s="668"/>
      <c r="B57" s="662" t="s">
        <v>1388</v>
      </c>
      <c r="C57" s="660"/>
    </row>
    <row r="58" customFormat="false" ht="34" hidden="false" customHeight="false" outlineLevel="0" collapsed="false">
      <c r="A58" s="668"/>
      <c r="B58" s="662" t="s">
        <v>1389</v>
      </c>
      <c r="C58" s="660"/>
    </row>
    <row r="59" customFormat="false" ht="17" hidden="false" customHeight="true" outlineLevel="0" collapsed="false">
      <c r="A59" s="658" t="s">
        <v>1361</v>
      </c>
      <c r="B59" s="662" t="s">
        <v>1390</v>
      </c>
      <c r="C59" s="660"/>
    </row>
    <row r="60" customFormat="false" ht="17" hidden="false" customHeight="false" outlineLevel="0" collapsed="false">
      <c r="A60" s="658"/>
      <c r="B60" s="662" t="s">
        <v>1391</v>
      </c>
      <c r="C60" s="660"/>
    </row>
    <row r="61" customFormat="false" ht="34" hidden="false" customHeight="false" outlineLevel="0" collapsed="false">
      <c r="A61" s="658" t="s">
        <v>1392</v>
      </c>
      <c r="B61" s="659" t="s">
        <v>1393</v>
      </c>
      <c r="C61" s="660"/>
    </row>
    <row r="62" customFormat="false" ht="51" hidden="false" customHeight="false" outlineLevel="0" collapsed="false">
      <c r="A62" s="661" t="s">
        <v>1394</v>
      </c>
      <c r="B62" s="662" t="s">
        <v>1395</v>
      </c>
      <c r="C62" s="660"/>
    </row>
    <row r="63" customFormat="false" ht="17" hidden="false" customHeight="false" outlineLevel="0" collapsed="false">
      <c r="A63" s="663"/>
      <c r="B63" s="664" t="s">
        <v>1333</v>
      </c>
      <c r="C63" s="660"/>
    </row>
    <row r="64" customFormat="false" ht="17" hidden="false" customHeight="true" outlineLevel="0" collapsed="false">
      <c r="A64" s="665" t="s">
        <v>1334</v>
      </c>
      <c r="B64" s="662" t="s">
        <v>1396</v>
      </c>
      <c r="C64" s="660"/>
    </row>
    <row r="65" customFormat="false" ht="17" hidden="false" customHeight="false" outlineLevel="0" collapsed="false">
      <c r="A65" s="665"/>
      <c r="B65" s="662" t="s">
        <v>1397</v>
      </c>
      <c r="C65" s="660"/>
    </row>
    <row r="66" customFormat="false" ht="34" hidden="false" customHeight="false" outlineLevel="0" collapsed="false">
      <c r="A66" s="666" t="s">
        <v>1338</v>
      </c>
      <c r="B66" s="662" t="s">
        <v>1398</v>
      </c>
      <c r="C66" s="660"/>
    </row>
    <row r="67" customFormat="false" ht="17" hidden="false" customHeight="true" outlineLevel="0" collapsed="false">
      <c r="A67" s="667" t="s">
        <v>1347</v>
      </c>
      <c r="B67" s="662" t="s">
        <v>1399</v>
      </c>
      <c r="C67" s="660"/>
    </row>
    <row r="68" customFormat="false" ht="34" hidden="false" customHeight="false" outlineLevel="0" collapsed="false">
      <c r="A68" s="667"/>
      <c r="B68" s="662" t="s">
        <v>1400</v>
      </c>
      <c r="C68" s="660"/>
    </row>
    <row r="69" customFormat="false" ht="34" hidden="false" customHeight="false" outlineLevel="0" collapsed="false">
      <c r="A69" s="667"/>
      <c r="B69" s="662" t="s">
        <v>1401</v>
      </c>
      <c r="C69" s="660"/>
    </row>
    <row r="70" customFormat="false" ht="34" hidden="false" customHeight="false" outlineLevel="0" collapsed="false">
      <c r="A70" s="667"/>
      <c r="B70" s="662" t="s">
        <v>1402</v>
      </c>
      <c r="C70" s="660"/>
    </row>
    <row r="71" customFormat="false" ht="51" hidden="false" customHeight="false" outlineLevel="0" collapsed="false">
      <c r="A71" s="667"/>
      <c r="B71" s="662" t="s">
        <v>1403</v>
      </c>
      <c r="C71" s="660"/>
    </row>
    <row r="72" customFormat="false" ht="34" hidden="false" customHeight="false" outlineLevel="0" collapsed="false">
      <c r="A72" s="667"/>
      <c r="B72" s="662" t="s">
        <v>1404</v>
      </c>
      <c r="C72" s="660"/>
    </row>
    <row r="73" customFormat="false" ht="17" hidden="false" customHeight="true" outlineLevel="0" collapsed="false">
      <c r="A73" s="668" t="s">
        <v>1355</v>
      </c>
      <c r="B73" s="662" t="s">
        <v>1405</v>
      </c>
      <c r="C73" s="660"/>
    </row>
    <row r="74" customFormat="false" ht="34" hidden="false" customHeight="false" outlineLevel="0" collapsed="false">
      <c r="A74" s="668"/>
      <c r="B74" s="662" t="s">
        <v>1406</v>
      </c>
      <c r="C74" s="660"/>
    </row>
    <row r="75" customFormat="false" ht="17" hidden="false" customHeight="false" outlineLevel="0" collapsed="false">
      <c r="A75" s="668"/>
      <c r="B75" s="669" t="s">
        <v>1407</v>
      </c>
      <c r="C75" s="660"/>
    </row>
    <row r="76" customFormat="false" ht="17" hidden="false" customHeight="false" outlineLevel="0" collapsed="false">
      <c r="A76" s="668"/>
      <c r="B76" s="662" t="s">
        <v>1408</v>
      </c>
      <c r="C76" s="660"/>
    </row>
    <row r="77" customFormat="false" ht="34" hidden="false" customHeight="false" outlineLevel="0" collapsed="false">
      <c r="A77" s="668"/>
      <c r="B77" s="662" t="s">
        <v>1409</v>
      </c>
      <c r="C77" s="660"/>
    </row>
    <row r="78" customFormat="false" ht="34" hidden="false" customHeight="false" outlineLevel="0" collapsed="false">
      <c r="A78" s="668"/>
      <c r="B78" s="662" t="s">
        <v>1410</v>
      </c>
      <c r="C78" s="660"/>
    </row>
    <row r="79" customFormat="false" ht="34" hidden="false" customHeight="false" outlineLevel="0" collapsed="false">
      <c r="A79" s="668"/>
      <c r="B79" s="662" t="s">
        <v>1411</v>
      </c>
      <c r="C79" s="660"/>
    </row>
    <row r="80" customFormat="false" ht="17" hidden="false" customHeight="true" outlineLevel="0" collapsed="false">
      <c r="A80" s="658" t="s">
        <v>1361</v>
      </c>
      <c r="B80" s="662" t="s">
        <v>1412</v>
      </c>
      <c r="C80" s="660"/>
    </row>
    <row r="81" customFormat="false" ht="34" hidden="false" customHeight="false" outlineLevel="0" collapsed="false">
      <c r="A81" s="658"/>
      <c r="B81" s="662" t="s">
        <v>1413</v>
      </c>
      <c r="C81" s="660"/>
    </row>
    <row r="82" customFormat="false" ht="17" hidden="false" customHeight="false" outlineLevel="0" collapsed="false">
      <c r="A82" s="658"/>
      <c r="B82" s="662" t="s">
        <v>1414</v>
      </c>
      <c r="C82" s="660"/>
    </row>
    <row r="83" customFormat="false" ht="17" hidden="false" customHeight="false" outlineLevel="0" collapsed="false">
      <c r="A83" s="658"/>
      <c r="B83" s="662" t="s">
        <v>1415</v>
      </c>
      <c r="C83" s="660"/>
    </row>
    <row r="84" customFormat="false" ht="17" hidden="false" customHeight="false" outlineLevel="0" collapsed="false">
      <c r="A84" s="658"/>
      <c r="B84" s="662" t="s">
        <v>1416</v>
      </c>
      <c r="C84" s="660"/>
    </row>
    <row r="85" customFormat="false" ht="17" hidden="false" customHeight="false" outlineLevel="0" collapsed="false">
      <c r="A85" s="658"/>
      <c r="B85" s="662" t="s">
        <v>1417</v>
      </c>
      <c r="C85" s="660"/>
    </row>
    <row r="86" customFormat="false" ht="17" hidden="false" customHeight="false" outlineLevel="0" collapsed="false">
      <c r="A86" s="658"/>
      <c r="B86" s="662" t="s">
        <v>1418</v>
      </c>
      <c r="C86" s="660"/>
    </row>
    <row r="87" customFormat="false" ht="17" hidden="false" customHeight="false" outlineLevel="0" collapsed="false">
      <c r="A87" s="658"/>
      <c r="B87" s="662" t="s">
        <v>1419</v>
      </c>
      <c r="C87" s="660"/>
    </row>
    <row r="88" customFormat="false" ht="34" hidden="false" customHeight="false" outlineLevel="0" collapsed="false">
      <c r="A88" s="658"/>
      <c r="B88" s="662" t="s">
        <v>1420</v>
      </c>
      <c r="C88" s="660"/>
    </row>
    <row r="89" customFormat="false" ht="51" hidden="false" customHeight="false" outlineLevel="0" collapsed="false">
      <c r="A89" s="658"/>
      <c r="B89" s="662" t="s">
        <v>1421</v>
      </c>
      <c r="C89" s="660"/>
    </row>
    <row r="90" customFormat="false" ht="17" hidden="false" customHeight="false" outlineLevel="0" collapsed="false">
      <c r="A90" s="670" t="s">
        <v>1422</v>
      </c>
      <c r="B90" s="662" t="s">
        <v>1423</v>
      </c>
      <c r="C90" s="660"/>
    </row>
    <row r="91" customFormat="false" ht="17" hidden="false" customHeight="false" outlineLevel="0" collapsed="false">
      <c r="A91" s="658" t="s">
        <v>1424</v>
      </c>
      <c r="B91" s="659" t="s">
        <v>1425</v>
      </c>
      <c r="C91" s="660"/>
    </row>
    <row r="92" customFormat="false" ht="17" hidden="false" customHeight="true" outlineLevel="0" collapsed="false">
      <c r="A92" s="661" t="s">
        <v>1330</v>
      </c>
      <c r="B92" s="662" t="s">
        <v>1426</v>
      </c>
      <c r="C92" s="660"/>
    </row>
    <row r="93" customFormat="false" ht="17" hidden="false" customHeight="false" outlineLevel="0" collapsed="false">
      <c r="A93" s="661"/>
      <c r="B93" s="662" t="s">
        <v>1427</v>
      </c>
      <c r="C93" s="660"/>
    </row>
    <row r="94" customFormat="false" ht="17" hidden="false" customHeight="false" outlineLevel="0" collapsed="false">
      <c r="A94" s="661"/>
      <c r="B94" s="662" t="s">
        <v>1428</v>
      </c>
      <c r="C94" s="660"/>
    </row>
    <row r="95" customFormat="false" ht="34" hidden="false" customHeight="false" outlineLevel="0" collapsed="false">
      <c r="A95" s="661"/>
      <c r="B95" s="662" t="s">
        <v>1429</v>
      </c>
      <c r="C95" s="660"/>
    </row>
    <row r="96" customFormat="false" ht="17" hidden="false" customHeight="false" outlineLevel="0" collapsed="false">
      <c r="A96" s="663"/>
      <c r="B96" s="664" t="s">
        <v>1333</v>
      </c>
      <c r="C96" s="660"/>
    </row>
    <row r="97" customFormat="false" ht="51" hidden="false" customHeight="true" outlineLevel="0" collapsed="false">
      <c r="A97" s="665" t="s">
        <v>1334</v>
      </c>
      <c r="B97" s="662" t="s">
        <v>1430</v>
      </c>
      <c r="C97" s="660"/>
    </row>
    <row r="98" customFormat="false" ht="34" hidden="false" customHeight="false" outlineLevel="0" collapsed="false">
      <c r="A98" s="665"/>
      <c r="B98" s="662" t="s">
        <v>1431</v>
      </c>
      <c r="C98" s="660"/>
    </row>
    <row r="99" customFormat="false" ht="17" hidden="false" customHeight="false" outlineLevel="0" collapsed="false">
      <c r="A99" s="665"/>
      <c r="B99" s="662" t="s">
        <v>1432</v>
      </c>
      <c r="C99" s="660"/>
    </row>
    <row r="100" customFormat="false" ht="17" hidden="false" customHeight="true" outlineLevel="0" collapsed="false">
      <c r="A100" s="666" t="s">
        <v>1338</v>
      </c>
      <c r="B100" s="662" t="s">
        <v>1433</v>
      </c>
      <c r="C100" s="660"/>
    </row>
    <row r="101" customFormat="false" ht="34" hidden="false" customHeight="false" outlineLevel="0" collapsed="false">
      <c r="A101" s="666"/>
      <c r="B101" s="662" t="s">
        <v>1434</v>
      </c>
      <c r="C101" s="660"/>
    </row>
    <row r="102" customFormat="false" ht="34" hidden="false" customHeight="false" outlineLevel="0" collapsed="false">
      <c r="A102" s="666"/>
      <c r="B102" s="662" t="s">
        <v>1435</v>
      </c>
      <c r="C102" s="660"/>
    </row>
    <row r="103" customFormat="false" ht="17" hidden="false" customHeight="false" outlineLevel="0" collapsed="false">
      <c r="A103" s="666"/>
      <c r="B103" s="662" t="s">
        <v>1436</v>
      </c>
      <c r="C103" s="660"/>
    </row>
    <row r="104" customFormat="false" ht="34" hidden="false" customHeight="false" outlineLevel="0" collapsed="false">
      <c r="A104" s="666"/>
      <c r="B104" s="662" t="s">
        <v>1437</v>
      </c>
      <c r="C104" s="660"/>
    </row>
    <row r="105" customFormat="false" ht="17" hidden="false" customHeight="true" outlineLevel="0" collapsed="false">
      <c r="A105" s="667" t="s">
        <v>1347</v>
      </c>
      <c r="B105" s="662" t="s">
        <v>1438</v>
      </c>
      <c r="C105" s="660"/>
    </row>
    <row r="106" customFormat="false" ht="17" hidden="false" customHeight="false" outlineLevel="0" collapsed="false">
      <c r="A106" s="667"/>
      <c r="B106" s="662" t="s">
        <v>1439</v>
      </c>
      <c r="C106" s="660"/>
    </row>
    <row r="107" customFormat="false" ht="34" hidden="false" customHeight="false" outlineLevel="0" collapsed="false">
      <c r="A107" s="667"/>
      <c r="B107" s="662" t="s">
        <v>1440</v>
      </c>
      <c r="C107" s="660"/>
    </row>
    <row r="108" customFormat="false" ht="34" hidden="false" customHeight="false" outlineLevel="0" collapsed="false">
      <c r="A108" s="667"/>
      <c r="B108" s="662" t="s">
        <v>1441</v>
      </c>
      <c r="C108" s="660"/>
    </row>
    <row r="109" customFormat="false" ht="17" hidden="false" customHeight="false" outlineLevel="0" collapsed="false">
      <c r="A109" s="667"/>
      <c r="B109" s="662" t="s">
        <v>1442</v>
      </c>
      <c r="C109" s="660"/>
    </row>
    <row r="110" customFormat="false" ht="34" hidden="false" customHeight="false" outlineLevel="0" collapsed="false">
      <c r="A110" s="667"/>
      <c r="B110" s="662" t="s">
        <v>1443</v>
      </c>
      <c r="C110" s="660"/>
    </row>
    <row r="111" customFormat="false" ht="17" hidden="false" customHeight="false" outlineLevel="0" collapsed="false">
      <c r="A111" s="667"/>
      <c r="B111" s="662" t="s">
        <v>1444</v>
      </c>
      <c r="C111" s="660"/>
    </row>
    <row r="112" customFormat="false" ht="17" hidden="false" customHeight="false" outlineLevel="0" collapsed="false">
      <c r="A112" s="667"/>
      <c r="B112" s="662" t="s">
        <v>1445</v>
      </c>
      <c r="C112" s="660"/>
    </row>
    <row r="113" customFormat="false" ht="17" hidden="false" customHeight="true" outlineLevel="0" collapsed="false">
      <c r="A113" s="668" t="s">
        <v>1355</v>
      </c>
      <c r="B113" s="662" t="s">
        <v>1446</v>
      </c>
      <c r="C113" s="660"/>
    </row>
    <row r="114" customFormat="false" ht="34" hidden="false" customHeight="false" outlineLevel="0" collapsed="false">
      <c r="A114" s="668"/>
      <c r="B114" s="662" t="s">
        <v>1447</v>
      </c>
      <c r="C114" s="660"/>
    </row>
    <row r="115" customFormat="false" ht="17" hidden="false" customHeight="false" outlineLevel="0" collapsed="false">
      <c r="A115" s="668"/>
      <c r="B115" s="662" t="s">
        <v>1448</v>
      </c>
      <c r="C115" s="660"/>
    </row>
    <row r="116" customFormat="false" ht="68" hidden="false" customHeight="false" outlineLevel="0" collapsed="false">
      <c r="A116" s="668"/>
      <c r="B116" s="662" t="s">
        <v>1449</v>
      </c>
      <c r="C116" s="660"/>
    </row>
    <row r="117" customFormat="false" ht="17" hidden="false" customHeight="true" outlineLevel="0" collapsed="false">
      <c r="A117" s="658" t="s">
        <v>1361</v>
      </c>
      <c r="B117" s="662" t="s">
        <v>1450</v>
      </c>
      <c r="C117" s="660"/>
    </row>
    <row r="118" customFormat="false" ht="17" hidden="false" customHeight="false" outlineLevel="0" collapsed="false">
      <c r="A118" s="658"/>
      <c r="B118" s="662" t="s">
        <v>1451</v>
      </c>
      <c r="C118" s="660"/>
    </row>
    <row r="119" customFormat="false" ht="51" hidden="false" customHeight="false" outlineLevel="0" collapsed="false">
      <c r="A119" s="658"/>
      <c r="B119" s="662" t="s">
        <v>1452</v>
      </c>
      <c r="C119" s="660"/>
    </row>
    <row r="120" customFormat="false" ht="34" hidden="false" customHeight="false" outlineLevel="0" collapsed="false">
      <c r="A120" s="658" t="s">
        <v>1453</v>
      </c>
      <c r="B120" s="659" t="s">
        <v>1454</v>
      </c>
      <c r="C120" s="660"/>
    </row>
    <row r="121" customFormat="false" ht="17" hidden="false" customHeight="true" outlineLevel="0" collapsed="false">
      <c r="A121" s="661" t="s">
        <v>1330</v>
      </c>
      <c r="B121" s="662" t="s">
        <v>1455</v>
      </c>
      <c r="C121" s="660"/>
    </row>
    <row r="122" customFormat="false" ht="17" hidden="false" customHeight="false" outlineLevel="0" collapsed="false">
      <c r="A122" s="661"/>
      <c r="B122" s="662" t="s">
        <v>1456</v>
      </c>
      <c r="C122" s="660"/>
    </row>
    <row r="123" customFormat="false" ht="34" hidden="false" customHeight="false" outlineLevel="0" collapsed="false">
      <c r="A123" s="661"/>
      <c r="B123" s="662" t="s">
        <v>1457</v>
      </c>
      <c r="C123" s="660"/>
    </row>
    <row r="124" customFormat="false" ht="34" hidden="false" customHeight="false" outlineLevel="0" collapsed="false">
      <c r="A124" s="661"/>
      <c r="B124" s="662" t="s">
        <v>1458</v>
      </c>
      <c r="C124" s="660"/>
    </row>
    <row r="125" customFormat="false" ht="17" hidden="false" customHeight="false" outlineLevel="0" collapsed="false">
      <c r="A125" s="663"/>
      <c r="B125" s="664" t="s">
        <v>1333</v>
      </c>
      <c r="C125" s="660"/>
    </row>
    <row r="126" customFormat="false" ht="17" hidden="false" customHeight="true" outlineLevel="0" collapsed="false">
      <c r="A126" s="665" t="s">
        <v>1334</v>
      </c>
      <c r="B126" s="662" t="s">
        <v>1459</v>
      </c>
      <c r="C126" s="660"/>
    </row>
    <row r="127" customFormat="false" ht="17" hidden="false" customHeight="false" outlineLevel="0" collapsed="false">
      <c r="A127" s="665"/>
      <c r="B127" s="662" t="s">
        <v>1460</v>
      </c>
      <c r="C127" s="660"/>
    </row>
    <row r="128" customFormat="false" ht="17" hidden="false" customHeight="false" outlineLevel="0" collapsed="false">
      <c r="A128" s="665"/>
      <c r="B128" s="662" t="s">
        <v>1461</v>
      </c>
      <c r="C128" s="660"/>
    </row>
    <row r="129" customFormat="false" ht="17" hidden="false" customHeight="true" outlineLevel="0" collapsed="false">
      <c r="A129" s="666" t="s">
        <v>1338</v>
      </c>
      <c r="B129" s="662" t="s">
        <v>1462</v>
      </c>
      <c r="C129" s="660"/>
    </row>
    <row r="130" customFormat="false" ht="34" hidden="false" customHeight="false" outlineLevel="0" collapsed="false">
      <c r="A130" s="666"/>
      <c r="B130" s="662" t="s">
        <v>1463</v>
      </c>
      <c r="C130" s="660"/>
    </row>
    <row r="131" customFormat="false" ht="34" hidden="false" customHeight="true" outlineLevel="0" collapsed="false">
      <c r="A131" s="667" t="s">
        <v>1347</v>
      </c>
      <c r="B131" s="662" t="s">
        <v>1464</v>
      </c>
      <c r="C131" s="660"/>
    </row>
    <row r="132" customFormat="false" ht="34" hidden="false" customHeight="false" outlineLevel="0" collapsed="false">
      <c r="A132" s="667"/>
      <c r="B132" s="662" t="s">
        <v>1465</v>
      </c>
      <c r="C132" s="660"/>
    </row>
    <row r="133" customFormat="false" ht="51" hidden="false" customHeight="true" outlineLevel="0" collapsed="false">
      <c r="A133" s="668" t="s">
        <v>1355</v>
      </c>
      <c r="B133" s="662" t="s">
        <v>1466</v>
      </c>
      <c r="C133" s="660"/>
    </row>
    <row r="134" customFormat="false" ht="34" hidden="false" customHeight="false" outlineLevel="0" collapsed="false">
      <c r="A134" s="668"/>
      <c r="B134" s="662" t="s">
        <v>1467</v>
      </c>
      <c r="C134" s="660"/>
    </row>
    <row r="135" customFormat="false" ht="34" hidden="false" customHeight="false" outlineLevel="0" collapsed="false">
      <c r="A135" s="668"/>
      <c r="B135" s="662" t="s">
        <v>1468</v>
      </c>
      <c r="C135" s="660"/>
    </row>
    <row r="136" customFormat="false" ht="34" hidden="false" customHeight="false" outlineLevel="0" collapsed="false">
      <c r="A136" s="668"/>
      <c r="B136" s="662" t="s">
        <v>1469</v>
      </c>
      <c r="C136" s="660"/>
    </row>
    <row r="137" customFormat="false" ht="17" hidden="false" customHeight="false" outlineLevel="0" collapsed="false">
      <c r="A137" s="668"/>
      <c r="B137" s="662" t="s">
        <v>1470</v>
      </c>
      <c r="C137" s="660"/>
    </row>
    <row r="138" customFormat="false" ht="34" hidden="false" customHeight="false" outlineLevel="0" collapsed="false">
      <c r="A138" s="668"/>
      <c r="B138" s="662" t="s">
        <v>1471</v>
      </c>
      <c r="C138" s="660"/>
    </row>
    <row r="139" customFormat="false" ht="17" hidden="false" customHeight="true" outlineLevel="0" collapsed="false">
      <c r="A139" s="658" t="s">
        <v>1361</v>
      </c>
      <c r="B139" s="662" t="s">
        <v>1385</v>
      </c>
      <c r="C139" s="660"/>
    </row>
    <row r="140" customFormat="false" ht="34" hidden="false" customHeight="false" outlineLevel="0" collapsed="false">
      <c r="A140" s="658"/>
      <c r="B140" s="662" t="s">
        <v>1472</v>
      </c>
      <c r="C140" s="660"/>
    </row>
    <row r="141" customFormat="false" ht="34" hidden="false" customHeight="false" outlineLevel="0" collapsed="false">
      <c r="A141" s="658"/>
      <c r="B141" s="662" t="s">
        <v>1473</v>
      </c>
      <c r="C141" s="660"/>
    </row>
    <row r="142" customFormat="false" ht="34" hidden="false" customHeight="false" outlineLevel="0" collapsed="false">
      <c r="A142" s="658"/>
      <c r="B142" s="662" t="s">
        <v>1474</v>
      </c>
      <c r="C142" s="660"/>
    </row>
    <row r="143" customFormat="false" ht="34" hidden="false" customHeight="true" outlineLevel="0" collapsed="false">
      <c r="A143" s="671" t="s">
        <v>1422</v>
      </c>
      <c r="B143" s="662" t="s">
        <v>1475</v>
      </c>
      <c r="C143" s="660"/>
    </row>
    <row r="144" customFormat="false" ht="17" hidden="false" customHeight="false" outlineLevel="0" collapsed="false">
      <c r="A144" s="671"/>
      <c r="B144" s="662" t="s">
        <v>1476</v>
      </c>
      <c r="C144" s="660"/>
    </row>
    <row r="145" customFormat="false" ht="34" hidden="false" customHeight="false" outlineLevel="0" collapsed="false">
      <c r="A145" s="658" t="s">
        <v>1477</v>
      </c>
      <c r="B145" s="659" t="s">
        <v>1478</v>
      </c>
      <c r="C145" s="660"/>
    </row>
    <row r="146" customFormat="false" ht="51" hidden="false" customHeight="false" outlineLevel="0" collapsed="false">
      <c r="A146" s="661" t="s">
        <v>1479</v>
      </c>
      <c r="B146" s="662" t="s">
        <v>1480</v>
      </c>
      <c r="C146" s="660"/>
    </row>
    <row r="147" customFormat="false" ht="17" hidden="false" customHeight="false" outlineLevel="0" collapsed="false">
      <c r="A147" s="663"/>
      <c r="B147" s="664" t="s">
        <v>1333</v>
      </c>
      <c r="C147" s="660"/>
    </row>
    <row r="148" customFormat="false" ht="34" hidden="false" customHeight="true" outlineLevel="0" collapsed="false">
      <c r="A148" s="665" t="s">
        <v>1334</v>
      </c>
      <c r="B148" s="662" t="s">
        <v>1481</v>
      </c>
      <c r="C148" s="660"/>
    </row>
    <row r="149" customFormat="false" ht="17" hidden="false" customHeight="false" outlineLevel="0" collapsed="false">
      <c r="A149" s="665"/>
      <c r="B149" s="662" t="s">
        <v>1482</v>
      </c>
      <c r="C149" s="660"/>
    </row>
    <row r="150" customFormat="false" ht="51" hidden="false" customHeight="false" outlineLevel="0" collapsed="false">
      <c r="A150" s="666" t="s">
        <v>1338</v>
      </c>
      <c r="B150" s="662" t="s">
        <v>1483</v>
      </c>
      <c r="C150" s="660"/>
    </row>
    <row r="151" customFormat="false" ht="17" hidden="false" customHeight="true" outlineLevel="0" collapsed="false">
      <c r="A151" s="667" t="s">
        <v>1347</v>
      </c>
      <c r="B151" s="662" t="s">
        <v>1399</v>
      </c>
      <c r="C151" s="660"/>
    </row>
    <row r="152" customFormat="false" ht="17" hidden="false" customHeight="false" outlineLevel="0" collapsed="false">
      <c r="A152" s="667"/>
      <c r="B152" s="662" t="s">
        <v>1484</v>
      </c>
      <c r="C152" s="660"/>
    </row>
    <row r="153" customFormat="false" ht="51" hidden="false" customHeight="false" outlineLevel="0" collapsed="false">
      <c r="A153" s="667"/>
      <c r="B153" s="662" t="s">
        <v>1485</v>
      </c>
      <c r="C153" s="660"/>
    </row>
    <row r="154" customFormat="false" ht="34" hidden="false" customHeight="false" outlineLevel="0" collapsed="false">
      <c r="A154" s="667"/>
      <c r="B154" s="662" t="s">
        <v>1486</v>
      </c>
      <c r="C154" s="660"/>
    </row>
    <row r="155" customFormat="false" ht="51" hidden="false" customHeight="false" outlineLevel="0" collapsed="false">
      <c r="A155" s="667"/>
      <c r="B155" s="662" t="s">
        <v>1487</v>
      </c>
      <c r="C155" s="660"/>
    </row>
    <row r="156" customFormat="false" ht="34" hidden="false" customHeight="false" outlineLevel="0" collapsed="false">
      <c r="A156" s="667"/>
      <c r="B156" s="662" t="s">
        <v>1488</v>
      </c>
      <c r="C156" s="660"/>
    </row>
    <row r="157" customFormat="false" ht="51" hidden="false" customHeight="false" outlineLevel="0" collapsed="false">
      <c r="A157" s="667"/>
      <c r="B157" s="662" t="s">
        <v>1489</v>
      </c>
      <c r="C157" s="660"/>
    </row>
    <row r="158" customFormat="false" ht="17" hidden="false" customHeight="true" outlineLevel="0" collapsed="false">
      <c r="A158" s="668" t="s">
        <v>1355</v>
      </c>
      <c r="B158" s="662" t="s">
        <v>1490</v>
      </c>
      <c r="C158" s="660"/>
    </row>
    <row r="159" customFormat="false" ht="51" hidden="false" customHeight="false" outlineLevel="0" collapsed="false">
      <c r="A159" s="668"/>
      <c r="B159" s="662" t="s">
        <v>1491</v>
      </c>
      <c r="C159" s="660"/>
    </row>
    <row r="160" customFormat="false" ht="68" hidden="false" customHeight="false" outlineLevel="0" collapsed="false">
      <c r="A160" s="668"/>
      <c r="B160" s="662" t="s">
        <v>1492</v>
      </c>
      <c r="C160" s="660"/>
    </row>
    <row r="161" customFormat="false" ht="51" hidden="false" customHeight="false" outlineLevel="0" collapsed="false">
      <c r="A161" s="668"/>
      <c r="B161" s="662" t="s">
        <v>1493</v>
      </c>
      <c r="C161" s="660"/>
    </row>
    <row r="162" customFormat="false" ht="34" hidden="false" customHeight="false" outlineLevel="0" collapsed="false">
      <c r="A162" s="668"/>
      <c r="B162" s="662" t="s">
        <v>1494</v>
      </c>
      <c r="C162" s="660"/>
    </row>
    <row r="163" customFormat="false" ht="17" hidden="false" customHeight="true" outlineLevel="0" collapsed="false">
      <c r="A163" s="658" t="s">
        <v>1361</v>
      </c>
      <c r="B163" s="662" t="s">
        <v>1495</v>
      </c>
      <c r="C163" s="660"/>
    </row>
    <row r="164" customFormat="false" ht="34" hidden="false" customHeight="false" outlineLevel="0" collapsed="false">
      <c r="A164" s="658"/>
      <c r="B164" s="662" t="s">
        <v>1496</v>
      </c>
      <c r="C164" s="660"/>
    </row>
    <row r="165" customFormat="false" ht="17" hidden="false" customHeight="false" outlineLevel="0" collapsed="false">
      <c r="A165" s="658"/>
      <c r="B165" s="662" t="s">
        <v>1497</v>
      </c>
      <c r="C165" s="660"/>
    </row>
    <row r="166" customFormat="false" ht="16" hidden="false" customHeight="false" outlineLevel="0" collapsed="false">
      <c r="A166" s="672" t="s">
        <v>1498</v>
      </c>
      <c r="B166" s="673"/>
      <c r="C166" s="660"/>
    </row>
    <row r="167" customFormat="false" ht="17" hidden="false" customHeight="false" outlineLevel="0" collapsed="false">
      <c r="A167" s="658" t="s">
        <v>1499</v>
      </c>
      <c r="B167" s="659" t="s">
        <v>1500</v>
      </c>
      <c r="C167" s="660"/>
    </row>
    <row r="168" customFormat="false" ht="34" hidden="false" customHeight="true" outlineLevel="0" collapsed="false">
      <c r="A168" s="661" t="s">
        <v>1330</v>
      </c>
      <c r="B168" s="662" t="s">
        <v>1501</v>
      </c>
      <c r="C168" s="660"/>
    </row>
    <row r="169" customFormat="false" ht="34" hidden="false" customHeight="false" outlineLevel="0" collapsed="false">
      <c r="A169" s="661"/>
      <c r="B169" s="662" t="s">
        <v>1502</v>
      </c>
      <c r="C169" s="660"/>
    </row>
    <row r="170" customFormat="false" ht="17" hidden="false" customHeight="false" outlineLevel="0" collapsed="false">
      <c r="A170" s="663"/>
      <c r="B170" s="664" t="s">
        <v>1333</v>
      </c>
      <c r="C170" s="660"/>
    </row>
    <row r="171" customFormat="false" ht="17" hidden="false" customHeight="true" outlineLevel="0" collapsed="false">
      <c r="A171" s="665" t="s">
        <v>1334</v>
      </c>
      <c r="B171" s="662" t="s">
        <v>1503</v>
      </c>
      <c r="C171" s="660"/>
    </row>
    <row r="172" customFormat="false" ht="34" hidden="false" customHeight="false" outlineLevel="0" collapsed="false">
      <c r="A172" s="665"/>
      <c r="B172" s="662" t="s">
        <v>1504</v>
      </c>
      <c r="C172" s="660"/>
    </row>
    <row r="173" customFormat="false" ht="17" hidden="false" customHeight="false" outlineLevel="0" collapsed="false">
      <c r="A173" s="665"/>
      <c r="B173" s="662" t="s">
        <v>1505</v>
      </c>
      <c r="C173" s="660"/>
    </row>
    <row r="174" customFormat="false" ht="34" hidden="false" customHeight="true" outlineLevel="0" collapsed="false">
      <c r="A174" s="666" t="s">
        <v>1338</v>
      </c>
      <c r="B174" s="662" t="s">
        <v>1506</v>
      </c>
      <c r="C174" s="660"/>
    </row>
    <row r="175" customFormat="false" ht="68" hidden="false" customHeight="false" outlineLevel="0" collapsed="false">
      <c r="A175" s="666"/>
      <c r="B175" s="662" t="s">
        <v>1507</v>
      </c>
      <c r="C175" s="660"/>
    </row>
    <row r="176" customFormat="false" ht="17" hidden="false" customHeight="true" outlineLevel="0" collapsed="false">
      <c r="A176" s="667" t="s">
        <v>1347</v>
      </c>
      <c r="B176" s="662" t="s">
        <v>1508</v>
      </c>
      <c r="C176" s="660"/>
    </row>
    <row r="177" customFormat="false" ht="34" hidden="false" customHeight="false" outlineLevel="0" collapsed="false">
      <c r="A177" s="667"/>
      <c r="B177" s="662" t="s">
        <v>1509</v>
      </c>
      <c r="C177" s="660"/>
    </row>
    <row r="178" customFormat="false" ht="68" hidden="false" customHeight="false" outlineLevel="0" collapsed="false">
      <c r="A178" s="667"/>
      <c r="B178" s="662" t="s">
        <v>1510</v>
      </c>
      <c r="C178" s="660"/>
    </row>
    <row r="179" customFormat="false" ht="17" hidden="false" customHeight="true" outlineLevel="0" collapsed="false">
      <c r="A179" s="668" t="s">
        <v>1355</v>
      </c>
      <c r="B179" s="662" t="s">
        <v>1511</v>
      </c>
      <c r="C179" s="660"/>
    </row>
    <row r="180" customFormat="false" ht="34" hidden="false" customHeight="false" outlineLevel="0" collapsed="false">
      <c r="A180" s="668"/>
      <c r="B180" s="662" t="s">
        <v>1512</v>
      </c>
      <c r="C180" s="660"/>
    </row>
    <row r="181" customFormat="false" ht="17" hidden="false" customHeight="true" outlineLevel="0" collapsed="false">
      <c r="A181" s="658" t="s">
        <v>1361</v>
      </c>
      <c r="B181" s="662" t="s">
        <v>1513</v>
      </c>
      <c r="C181" s="660"/>
    </row>
    <row r="182" customFormat="false" ht="34" hidden="false" customHeight="false" outlineLevel="0" collapsed="false">
      <c r="A182" s="658"/>
      <c r="B182" s="662" t="s">
        <v>1514</v>
      </c>
      <c r="C182" s="660"/>
    </row>
    <row r="183" customFormat="false" ht="34" hidden="false" customHeight="false" outlineLevel="0" collapsed="false">
      <c r="A183" s="658"/>
      <c r="B183" s="662" t="s">
        <v>1515</v>
      </c>
      <c r="C183" s="660"/>
    </row>
    <row r="184" customFormat="false" ht="17" hidden="false" customHeight="false" outlineLevel="0" collapsed="false">
      <c r="A184" s="658"/>
      <c r="B184" s="662" t="s">
        <v>1516</v>
      </c>
      <c r="C184" s="660"/>
    </row>
    <row r="185" customFormat="false" ht="51" hidden="false" customHeight="false" outlineLevel="0" collapsed="false">
      <c r="A185" s="658"/>
      <c r="B185" s="662" t="s">
        <v>1517</v>
      </c>
      <c r="C185" s="660"/>
    </row>
    <row r="186" customFormat="false" ht="34" hidden="false" customHeight="true" outlineLevel="0" collapsed="false">
      <c r="A186" s="658" t="s">
        <v>1422</v>
      </c>
      <c r="B186" s="662" t="s">
        <v>1518</v>
      </c>
      <c r="C186" s="660"/>
    </row>
    <row r="187" customFormat="false" ht="34" hidden="false" customHeight="false" outlineLevel="0" collapsed="false">
      <c r="A187" s="658"/>
      <c r="B187" s="662" t="s">
        <v>1519</v>
      </c>
      <c r="C187" s="660"/>
    </row>
    <row r="188" customFormat="false" ht="34" hidden="false" customHeight="false" outlineLevel="0" collapsed="false">
      <c r="A188" s="658"/>
      <c r="B188" s="662" t="s">
        <v>1520</v>
      </c>
      <c r="C188" s="660"/>
    </row>
    <row r="189" customFormat="false" ht="34" hidden="false" customHeight="false" outlineLevel="0" collapsed="false">
      <c r="A189" s="658" t="s">
        <v>1521</v>
      </c>
      <c r="B189" s="659" t="s">
        <v>1522</v>
      </c>
      <c r="C189" s="660"/>
    </row>
    <row r="190" customFormat="false" ht="34" hidden="false" customHeight="true" outlineLevel="0" collapsed="false">
      <c r="A190" s="661" t="s">
        <v>1330</v>
      </c>
      <c r="B190" s="662" t="s">
        <v>1523</v>
      </c>
      <c r="C190" s="660"/>
    </row>
    <row r="191" customFormat="false" ht="34" hidden="false" customHeight="false" outlineLevel="0" collapsed="false">
      <c r="A191" s="661"/>
      <c r="B191" s="662" t="s">
        <v>1524</v>
      </c>
      <c r="C191" s="660"/>
    </row>
    <row r="192" customFormat="false" ht="51" hidden="false" customHeight="false" outlineLevel="0" collapsed="false">
      <c r="A192" s="661"/>
      <c r="B192" s="662" t="s">
        <v>1525</v>
      </c>
      <c r="C192" s="660"/>
    </row>
    <row r="193" customFormat="false" ht="17" hidden="false" customHeight="false" outlineLevel="0" collapsed="false">
      <c r="A193" s="663"/>
      <c r="B193" s="664" t="s">
        <v>1333</v>
      </c>
      <c r="C193" s="660"/>
    </row>
    <row r="194" customFormat="false" ht="34" hidden="false" customHeight="true" outlineLevel="0" collapsed="false">
      <c r="A194" s="665" t="s">
        <v>1334</v>
      </c>
      <c r="B194" s="662" t="s">
        <v>1526</v>
      </c>
      <c r="C194" s="660"/>
    </row>
    <row r="195" customFormat="false" ht="17" hidden="false" customHeight="false" outlineLevel="0" collapsed="false">
      <c r="A195" s="665"/>
      <c r="B195" s="662" t="s">
        <v>1527</v>
      </c>
      <c r="C195" s="660"/>
    </row>
    <row r="196" customFormat="false" ht="17" hidden="false" customHeight="false" outlineLevel="0" collapsed="false">
      <c r="A196" s="665"/>
      <c r="B196" s="662" t="s">
        <v>1461</v>
      </c>
      <c r="C196" s="660"/>
    </row>
    <row r="197" customFormat="false" ht="17" hidden="false" customHeight="true" outlineLevel="0" collapsed="false">
      <c r="A197" s="666" t="s">
        <v>1338</v>
      </c>
      <c r="B197" s="662" t="s">
        <v>1528</v>
      </c>
      <c r="C197" s="660"/>
    </row>
    <row r="198" customFormat="false" ht="34" hidden="false" customHeight="false" outlineLevel="0" collapsed="false">
      <c r="A198" s="666"/>
      <c r="B198" s="662" t="s">
        <v>1529</v>
      </c>
      <c r="C198" s="660"/>
    </row>
    <row r="199" customFormat="false" ht="17" hidden="false" customHeight="true" outlineLevel="0" collapsed="false">
      <c r="A199" s="667" t="s">
        <v>1347</v>
      </c>
      <c r="B199" s="662" t="s">
        <v>1530</v>
      </c>
      <c r="C199" s="660"/>
    </row>
    <row r="200" customFormat="false" ht="17" hidden="false" customHeight="false" outlineLevel="0" collapsed="false">
      <c r="A200" s="667"/>
      <c r="B200" s="662" t="s">
        <v>1531</v>
      </c>
      <c r="C200" s="660"/>
    </row>
    <row r="201" customFormat="false" ht="17" hidden="false" customHeight="false" outlineLevel="0" collapsed="false">
      <c r="A201" s="667"/>
      <c r="B201" s="662" t="s">
        <v>1532</v>
      </c>
      <c r="C201" s="660"/>
    </row>
    <row r="202" customFormat="false" ht="17" hidden="false" customHeight="false" outlineLevel="0" collapsed="false">
      <c r="A202" s="667"/>
      <c r="B202" s="662" t="s">
        <v>1533</v>
      </c>
      <c r="C202" s="660"/>
    </row>
    <row r="203" customFormat="false" ht="34" hidden="false" customHeight="false" outlineLevel="0" collapsed="false">
      <c r="A203" s="667"/>
      <c r="B203" s="662" t="s">
        <v>1534</v>
      </c>
      <c r="C203" s="660"/>
    </row>
    <row r="204" customFormat="false" ht="34" hidden="false" customHeight="false" outlineLevel="0" collapsed="false">
      <c r="A204" s="667"/>
      <c r="B204" s="662" t="s">
        <v>1535</v>
      </c>
      <c r="C204" s="660"/>
    </row>
    <row r="205" customFormat="false" ht="17" hidden="false" customHeight="true" outlineLevel="0" collapsed="false">
      <c r="A205" s="668" t="s">
        <v>1355</v>
      </c>
      <c r="B205" s="662" t="s">
        <v>1536</v>
      </c>
      <c r="C205" s="660"/>
    </row>
    <row r="206" customFormat="false" ht="17" hidden="false" customHeight="false" outlineLevel="0" collapsed="false">
      <c r="A206" s="668"/>
      <c r="B206" s="662" t="s">
        <v>1537</v>
      </c>
      <c r="C206" s="660"/>
    </row>
    <row r="207" customFormat="false" ht="17" hidden="false" customHeight="false" outlineLevel="0" collapsed="false">
      <c r="A207" s="668"/>
      <c r="B207" s="662" t="s">
        <v>1538</v>
      </c>
      <c r="C207" s="660"/>
    </row>
    <row r="208" customFormat="false" ht="17" hidden="false" customHeight="false" outlineLevel="0" collapsed="false">
      <c r="A208" s="668"/>
      <c r="B208" s="662" t="s">
        <v>1539</v>
      </c>
      <c r="C208" s="660"/>
    </row>
    <row r="209" customFormat="false" ht="17" hidden="false" customHeight="false" outlineLevel="0" collapsed="false">
      <c r="A209" s="668"/>
      <c r="B209" s="662" t="s">
        <v>1540</v>
      </c>
      <c r="C209" s="660"/>
    </row>
    <row r="210" customFormat="false" ht="17" hidden="false" customHeight="false" outlineLevel="0" collapsed="false">
      <c r="A210" s="668"/>
      <c r="B210" s="662" t="s">
        <v>1541</v>
      </c>
      <c r="C210" s="660"/>
    </row>
    <row r="211" customFormat="false" ht="34" hidden="false" customHeight="false" outlineLevel="0" collapsed="false">
      <c r="A211" s="668"/>
      <c r="B211" s="662" t="s">
        <v>1542</v>
      </c>
      <c r="C211" s="660"/>
    </row>
    <row r="212" customFormat="false" ht="34" hidden="false" customHeight="false" outlineLevel="0" collapsed="false">
      <c r="A212" s="668"/>
      <c r="B212" s="662" t="s">
        <v>1543</v>
      </c>
      <c r="C212" s="660"/>
    </row>
    <row r="213" customFormat="false" ht="34" hidden="false" customHeight="false" outlineLevel="0" collapsed="false">
      <c r="A213" s="668"/>
      <c r="B213" s="662" t="s">
        <v>1544</v>
      </c>
      <c r="C213" s="660"/>
    </row>
    <row r="214" customFormat="false" ht="17" hidden="false" customHeight="false" outlineLevel="0" collapsed="false">
      <c r="A214" s="668"/>
      <c r="B214" s="662" t="s">
        <v>1545</v>
      </c>
      <c r="C214" s="660"/>
    </row>
    <row r="215" customFormat="false" ht="17" hidden="false" customHeight="true" outlineLevel="0" collapsed="false">
      <c r="A215" s="658" t="s">
        <v>1361</v>
      </c>
      <c r="B215" s="662" t="s">
        <v>1546</v>
      </c>
      <c r="C215" s="660"/>
    </row>
    <row r="216" customFormat="false" ht="34" hidden="false" customHeight="false" outlineLevel="0" collapsed="false">
      <c r="A216" s="658"/>
      <c r="B216" s="662" t="s">
        <v>1547</v>
      </c>
      <c r="C216" s="660"/>
    </row>
    <row r="217" customFormat="false" ht="34" hidden="false" customHeight="false" outlineLevel="0" collapsed="false">
      <c r="A217" s="658" t="s">
        <v>1548</v>
      </c>
      <c r="B217" s="674" t="s">
        <v>1549</v>
      </c>
      <c r="C217" s="660"/>
    </row>
    <row r="218" customFormat="false" ht="34" hidden="false" customHeight="true" outlineLevel="0" collapsed="false">
      <c r="A218" s="661" t="s">
        <v>1330</v>
      </c>
      <c r="B218" s="662" t="s">
        <v>1550</v>
      </c>
      <c r="C218" s="660"/>
    </row>
    <row r="219" customFormat="false" ht="34" hidden="false" customHeight="false" outlineLevel="0" collapsed="false">
      <c r="A219" s="661"/>
      <c r="B219" s="662" t="s">
        <v>1551</v>
      </c>
      <c r="C219" s="660"/>
    </row>
    <row r="220" customFormat="false" ht="17" hidden="false" customHeight="false" outlineLevel="0" collapsed="false">
      <c r="A220" s="663"/>
      <c r="B220" s="664" t="s">
        <v>1333</v>
      </c>
      <c r="C220" s="660"/>
    </row>
    <row r="221" customFormat="false" ht="34" hidden="false" customHeight="true" outlineLevel="0" collapsed="false">
      <c r="A221" s="665" t="s">
        <v>1334</v>
      </c>
      <c r="B221" s="662" t="s">
        <v>1552</v>
      </c>
      <c r="C221" s="660"/>
    </row>
    <row r="222" customFormat="false" ht="17" hidden="false" customHeight="false" outlineLevel="0" collapsed="false">
      <c r="A222" s="665"/>
      <c r="B222" s="662" t="s">
        <v>1397</v>
      </c>
      <c r="C222" s="660"/>
    </row>
    <row r="223" customFormat="false" ht="34" hidden="false" customHeight="false" outlineLevel="0" collapsed="false">
      <c r="A223" s="666" t="s">
        <v>1338</v>
      </c>
      <c r="B223" s="662" t="s">
        <v>1553</v>
      </c>
      <c r="C223" s="660"/>
    </row>
    <row r="224" customFormat="false" ht="17" hidden="false" customHeight="true" outlineLevel="0" collapsed="false">
      <c r="A224" s="667" t="s">
        <v>1347</v>
      </c>
      <c r="B224" s="662" t="s">
        <v>1399</v>
      </c>
      <c r="C224" s="660"/>
    </row>
    <row r="225" customFormat="false" ht="17" hidden="false" customHeight="false" outlineLevel="0" collapsed="false">
      <c r="A225" s="667"/>
      <c r="B225" s="662" t="s">
        <v>1554</v>
      </c>
      <c r="C225" s="660"/>
    </row>
    <row r="226" customFormat="false" ht="17" hidden="false" customHeight="false" outlineLevel="0" collapsed="false">
      <c r="A226" s="667"/>
      <c r="B226" s="662" t="s">
        <v>1555</v>
      </c>
      <c r="C226" s="660"/>
    </row>
    <row r="227" customFormat="false" ht="34" hidden="false" customHeight="false" outlineLevel="0" collapsed="false">
      <c r="A227" s="667"/>
      <c r="B227" s="662" t="s">
        <v>1556</v>
      </c>
      <c r="C227" s="660"/>
    </row>
    <row r="228" customFormat="false" ht="34" hidden="false" customHeight="false" outlineLevel="0" collapsed="false">
      <c r="A228" s="667"/>
      <c r="B228" s="662" t="s">
        <v>1557</v>
      </c>
      <c r="C228" s="660"/>
    </row>
    <row r="229" customFormat="false" ht="17" hidden="false" customHeight="true" outlineLevel="0" collapsed="false">
      <c r="A229" s="668" t="s">
        <v>1355</v>
      </c>
      <c r="B229" s="662" t="s">
        <v>1438</v>
      </c>
      <c r="C229" s="660"/>
    </row>
    <row r="230" customFormat="false" ht="17" hidden="false" customHeight="false" outlineLevel="0" collapsed="false">
      <c r="A230" s="668"/>
      <c r="B230" s="662" t="s">
        <v>1558</v>
      </c>
      <c r="C230" s="660"/>
    </row>
    <row r="231" customFormat="false" ht="17" hidden="false" customHeight="false" outlineLevel="0" collapsed="false">
      <c r="A231" s="668"/>
      <c r="B231" s="662" t="s">
        <v>1559</v>
      </c>
      <c r="C231" s="660"/>
    </row>
    <row r="232" customFormat="false" ht="17" hidden="false" customHeight="false" outlineLevel="0" collapsed="false">
      <c r="A232" s="668"/>
      <c r="B232" s="662" t="s">
        <v>1560</v>
      </c>
      <c r="C232" s="660"/>
    </row>
    <row r="233" customFormat="false" ht="17" hidden="false" customHeight="false" outlineLevel="0" collapsed="false">
      <c r="A233" s="668"/>
      <c r="B233" s="662" t="s">
        <v>1561</v>
      </c>
      <c r="C233" s="660"/>
    </row>
    <row r="234" customFormat="false" ht="17" hidden="false" customHeight="true" outlineLevel="0" collapsed="false">
      <c r="A234" s="658" t="s">
        <v>1361</v>
      </c>
      <c r="B234" s="662" t="s">
        <v>1562</v>
      </c>
      <c r="C234" s="660"/>
    </row>
    <row r="235" customFormat="false" ht="17" hidden="false" customHeight="false" outlineLevel="0" collapsed="false">
      <c r="A235" s="658"/>
      <c r="B235" s="662" t="s">
        <v>1563</v>
      </c>
      <c r="C235" s="660"/>
    </row>
    <row r="236" customFormat="false" ht="34" hidden="false" customHeight="false" outlineLevel="0" collapsed="false">
      <c r="A236" s="658"/>
      <c r="B236" s="662" t="s">
        <v>1564</v>
      </c>
      <c r="C236" s="660"/>
    </row>
    <row r="237" customFormat="false" ht="34" hidden="false" customHeight="false" outlineLevel="0" collapsed="false">
      <c r="A237" s="658"/>
      <c r="B237" s="662" t="s">
        <v>1565</v>
      </c>
      <c r="C237" s="660"/>
    </row>
    <row r="238" customFormat="false" ht="51" hidden="false" customHeight="false" outlineLevel="0" collapsed="false">
      <c r="A238" s="658"/>
      <c r="B238" s="662" t="s">
        <v>1566</v>
      </c>
      <c r="C238" s="660"/>
    </row>
    <row r="239" customFormat="false" ht="34" hidden="false" customHeight="false" outlineLevel="0" collapsed="false">
      <c r="A239" s="658" t="s">
        <v>1567</v>
      </c>
      <c r="B239" s="674" t="s">
        <v>1568</v>
      </c>
      <c r="C239" s="660"/>
    </row>
    <row r="240" customFormat="false" ht="64" hidden="false" customHeight="false" outlineLevel="0" collapsed="false">
      <c r="A240" s="661" t="s">
        <v>1330</v>
      </c>
      <c r="B240" s="662" t="s">
        <v>1569</v>
      </c>
      <c r="C240" s="660"/>
    </row>
    <row r="241" customFormat="false" ht="17" hidden="false" customHeight="false" outlineLevel="0" collapsed="false">
      <c r="A241" s="663"/>
      <c r="B241" s="664" t="s">
        <v>1333</v>
      </c>
      <c r="C241" s="660"/>
    </row>
    <row r="242" customFormat="false" ht="17" hidden="false" customHeight="true" outlineLevel="0" collapsed="false">
      <c r="A242" s="665" t="s">
        <v>1334</v>
      </c>
      <c r="B242" s="662" t="s">
        <v>1570</v>
      </c>
      <c r="C242" s="660"/>
    </row>
    <row r="243" customFormat="false" ht="17" hidden="false" customHeight="false" outlineLevel="0" collapsed="false">
      <c r="A243" s="665"/>
      <c r="B243" s="662" t="s">
        <v>1397</v>
      </c>
      <c r="C243" s="660"/>
    </row>
    <row r="244" customFormat="false" ht="34" hidden="false" customHeight="false" outlineLevel="0" collapsed="false">
      <c r="A244" s="666" t="s">
        <v>1338</v>
      </c>
      <c r="B244" s="662" t="s">
        <v>1571</v>
      </c>
      <c r="C244" s="660"/>
    </row>
    <row r="245" customFormat="false" ht="17" hidden="false" customHeight="true" outlineLevel="0" collapsed="false">
      <c r="A245" s="667" t="s">
        <v>1347</v>
      </c>
      <c r="B245" s="662" t="s">
        <v>1572</v>
      </c>
      <c r="C245" s="660"/>
    </row>
    <row r="246" customFormat="false" ht="34" hidden="false" customHeight="false" outlineLevel="0" collapsed="false">
      <c r="A246" s="667"/>
      <c r="B246" s="662" t="s">
        <v>1573</v>
      </c>
      <c r="C246" s="660"/>
    </row>
    <row r="247" customFormat="false" ht="17" hidden="false" customHeight="false" outlineLevel="0" collapsed="false">
      <c r="A247" s="667"/>
      <c r="B247" s="662" t="s">
        <v>1574</v>
      </c>
      <c r="C247" s="660"/>
    </row>
    <row r="248" customFormat="false" ht="34" hidden="false" customHeight="false" outlineLevel="0" collapsed="false">
      <c r="A248" s="667"/>
      <c r="B248" s="662" t="s">
        <v>1575</v>
      </c>
      <c r="C248" s="660"/>
    </row>
    <row r="249" customFormat="false" ht="17" hidden="false" customHeight="true" outlineLevel="0" collapsed="false">
      <c r="A249" s="668" t="s">
        <v>1355</v>
      </c>
      <c r="B249" s="662" t="s">
        <v>1379</v>
      </c>
      <c r="C249" s="660"/>
    </row>
    <row r="250" customFormat="false" ht="34" hidden="false" customHeight="false" outlineLevel="0" collapsed="false">
      <c r="A250" s="668"/>
      <c r="B250" s="662" t="s">
        <v>1576</v>
      </c>
      <c r="C250" s="660"/>
    </row>
    <row r="251" customFormat="false" ht="17" hidden="false" customHeight="false" outlineLevel="0" collapsed="false">
      <c r="A251" s="668"/>
      <c r="B251" s="662" t="s">
        <v>1577</v>
      </c>
      <c r="C251" s="660"/>
    </row>
    <row r="252" customFormat="false" ht="17" hidden="false" customHeight="false" outlineLevel="0" collapsed="false">
      <c r="A252" s="668"/>
      <c r="B252" s="662" t="s">
        <v>1578</v>
      </c>
      <c r="C252" s="660"/>
    </row>
    <row r="253" customFormat="false" ht="34" hidden="false" customHeight="false" outlineLevel="0" collapsed="false">
      <c r="A253" s="668"/>
      <c r="B253" s="662" t="s">
        <v>1579</v>
      </c>
      <c r="C253" s="660"/>
    </row>
    <row r="254" customFormat="false" ht="34" hidden="false" customHeight="false" outlineLevel="0" collapsed="false">
      <c r="A254" s="668"/>
      <c r="B254" s="662" t="s">
        <v>1580</v>
      </c>
      <c r="C254" s="660"/>
    </row>
    <row r="255" customFormat="false" ht="17" hidden="false" customHeight="true" outlineLevel="0" collapsed="false">
      <c r="A255" s="658" t="s">
        <v>1361</v>
      </c>
      <c r="B255" s="662" t="s">
        <v>1385</v>
      </c>
      <c r="C255" s="660"/>
    </row>
    <row r="256" customFormat="false" ht="34" hidden="false" customHeight="false" outlineLevel="0" collapsed="false">
      <c r="A256" s="658"/>
      <c r="B256" s="662" t="s">
        <v>1581</v>
      </c>
      <c r="C256" s="660"/>
    </row>
    <row r="257" customFormat="false" ht="17" hidden="false" customHeight="false" outlineLevel="0" collapsed="false">
      <c r="A257" s="658"/>
      <c r="B257" s="662" t="s">
        <v>1582</v>
      </c>
      <c r="C257" s="660"/>
    </row>
    <row r="258" customFormat="false" ht="34" hidden="false" customHeight="false" outlineLevel="0" collapsed="false">
      <c r="A258" s="658"/>
      <c r="B258" s="662" t="s">
        <v>1583</v>
      </c>
      <c r="C258" s="660"/>
    </row>
    <row r="259" customFormat="false" ht="67.5" hidden="false" customHeight="true" outlineLevel="0" collapsed="false">
      <c r="A259" s="658"/>
      <c r="B259" s="662" t="s">
        <v>1584</v>
      </c>
      <c r="C259" s="660"/>
    </row>
    <row r="260" customFormat="false" ht="34" hidden="false" customHeight="false" outlineLevel="0" collapsed="false">
      <c r="A260" s="658" t="s">
        <v>1585</v>
      </c>
      <c r="B260" s="674" t="s">
        <v>1586</v>
      </c>
      <c r="C260" s="660"/>
    </row>
    <row r="261" customFormat="false" ht="51" hidden="false" customHeight="true" outlineLevel="0" collapsed="false">
      <c r="A261" s="661" t="s">
        <v>1330</v>
      </c>
      <c r="B261" s="662" t="s">
        <v>1587</v>
      </c>
      <c r="C261" s="660"/>
    </row>
    <row r="262" customFormat="false" ht="17" hidden="false" customHeight="false" outlineLevel="0" collapsed="false">
      <c r="A262" s="661"/>
      <c r="B262" s="662" t="s">
        <v>1588</v>
      </c>
      <c r="C262" s="660"/>
    </row>
    <row r="263" customFormat="false" ht="17" hidden="false" customHeight="false" outlineLevel="0" collapsed="false">
      <c r="A263" s="663"/>
      <c r="B263" s="664" t="s">
        <v>1333</v>
      </c>
      <c r="C263" s="660"/>
    </row>
    <row r="264" customFormat="false" ht="17" hidden="false" customHeight="true" outlineLevel="0" collapsed="false">
      <c r="A264" s="665" t="s">
        <v>1334</v>
      </c>
      <c r="B264" s="662" t="s">
        <v>1589</v>
      </c>
      <c r="C264" s="660"/>
    </row>
    <row r="265" customFormat="false" ht="17" hidden="false" customHeight="false" outlineLevel="0" collapsed="false">
      <c r="A265" s="665"/>
      <c r="B265" s="662" t="s">
        <v>1397</v>
      </c>
      <c r="C265" s="660"/>
    </row>
    <row r="266" customFormat="false" ht="34" hidden="false" customHeight="false" outlineLevel="0" collapsed="false">
      <c r="A266" s="666" t="s">
        <v>1338</v>
      </c>
      <c r="B266" s="662" t="s">
        <v>1590</v>
      </c>
      <c r="C266" s="660"/>
    </row>
    <row r="267" customFormat="false" ht="17" hidden="false" customHeight="true" outlineLevel="0" collapsed="false">
      <c r="A267" s="667" t="s">
        <v>1347</v>
      </c>
      <c r="B267" s="662" t="s">
        <v>1399</v>
      </c>
      <c r="C267" s="660"/>
    </row>
    <row r="268" customFormat="false" ht="34" hidden="false" customHeight="false" outlineLevel="0" collapsed="false">
      <c r="A268" s="667"/>
      <c r="B268" s="662" t="s">
        <v>1591</v>
      </c>
      <c r="C268" s="660"/>
    </row>
    <row r="269" customFormat="false" ht="34" hidden="false" customHeight="false" outlineLevel="0" collapsed="false">
      <c r="A269" s="667"/>
      <c r="B269" s="662" t="s">
        <v>1592</v>
      </c>
      <c r="C269" s="660"/>
    </row>
    <row r="270" customFormat="false" ht="34" hidden="false" customHeight="false" outlineLevel="0" collapsed="false">
      <c r="A270" s="667"/>
      <c r="B270" s="662" t="s">
        <v>1593</v>
      </c>
      <c r="C270" s="660"/>
    </row>
    <row r="271" customFormat="false" ht="17" hidden="false" customHeight="true" outlineLevel="0" collapsed="false">
      <c r="A271" s="668" t="s">
        <v>1355</v>
      </c>
      <c r="B271" s="662" t="s">
        <v>1379</v>
      </c>
      <c r="C271" s="660"/>
    </row>
    <row r="272" customFormat="false" ht="34" hidden="false" customHeight="false" outlineLevel="0" collapsed="false">
      <c r="A272" s="668"/>
      <c r="B272" s="662" t="s">
        <v>1594</v>
      </c>
      <c r="C272" s="660"/>
    </row>
    <row r="273" customFormat="false" ht="34" hidden="false" customHeight="false" outlineLevel="0" collapsed="false">
      <c r="A273" s="668"/>
      <c r="B273" s="662" t="s">
        <v>1595</v>
      </c>
      <c r="C273" s="660"/>
    </row>
    <row r="274" customFormat="false" ht="17" hidden="false" customHeight="true" outlineLevel="0" collapsed="false">
      <c r="A274" s="658" t="s">
        <v>1361</v>
      </c>
      <c r="B274" s="662" t="s">
        <v>1596</v>
      </c>
      <c r="C274" s="660"/>
    </row>
    <row r="275" customFormat="false" ht="17" hidden="false" customHeight="false" outlineLevel="0" collapsed="false">
      <c r="A275" s="658"/>
      <c r="B275" s="662" t="s">
        <v>1597</v>
      </c>
      <c r="C275" s="660"/>
    </row>
    <row r="276" customFormat="false" ht="34" hidden="false" customHeight="false" outlineLevel="0" collapsed="false">
      <c r="A276" s="658"/>
      <c r="B276" s="662" t="s">
        <v>1598</v>
      </c>
      <c r="C276" s="660"/>
    </row>
    <row r="277" customFormat="false" ht="34" hidden="false" customHeight="false" outlineLevel="0" collapsed="false">
      <c r="A277" s="658"/>
      <c r="B277" s="662" t="s">
        <v>1599</v>
      </c>
      <c r="C277" s="660"/>
    </row>
    <row r="278" customFormat="false" ht="17" hidden="false" customHeight="false" outlineLevel="0" collapsed="false">
      <c r="A278" s="658"/>
      <c r="B278" s="662" t="s">
        <v>1600</v>
      </c>
      <c r="C278" s="660"/>
    </row>
    <row r="279" customFormat="false" ht="16" hidden="false" customHeight="false" outlineLevel="0" collapsed="false">
      <c r="A279" s="672" t="s">
        <v>1601</v>
      </c>
      <c r="B279" s="672" t="s">
        <v>1602</v>
      </c>
      <c r="C279" s="660"/>
    </row>
    <row r="280" customFormat="false" ht="34" hidden="false" customHeight="false" outlineLevel="0" collapsed="false">
      <c r="A280" s="658" t="s">
        <v>1603</v>
      </c>
      <c r="B280" s="674" t="s">
        <v>1604</v>
      </c>
      <c r="C280" s="660"/>
    </row>
    <row r="281" customFormat="false" ht="56.25" hidden="false" customHeight="true" outlineLevel="0" collapsed="false">
      <c r="A281" s="675" t="s">
        <v>1394</v>
      </c>
      <c r="B281" s="676" t="s">
        <v>1605</v>
      </c>
      <c r="C281" s="660"/>
    </row>
    <row r="282" customFormat="false" ht="17" hidden="false" customHeight="false" outlineLevel="0" collapsed="false">
      <c r="A282" s="663"/>
      <c r="B282" s="664" t="s">
        <v>1333</v>
      </c>
      <c r="C282" s="660"/>
    </row>
    <row r="283" customFormat="false" ht="17" hidden="false" customHeight="true" outlineLevel="0" collapsed="false">
      <c r="A283" s="665" t="s">
        <v>1334</v>
      </c>
      <c r="B283" s="662" t="s">
        <v>1606</v>
      </c>
      <c r="C283" s="660"/>
    </row>
    <row r="284" customFormat="false" ht="17" hidden="false" customHeight="false" outlineLevel="0" collapsed="false">
      <c r="A284" s="665"/>
      <c r="B284" s="662" t="s">
        <v>1607</v>
      </c>
      <c r="C284" s="660"/>
    </row>
    <row r="285" customFormat="false" ht="34" hidden="false" customHeight="true" outlineLevel="0" collapsed="false">
      <c r="A285" s="666" t="s">
        <v>1338</v>
      </c>
      <c r="B285" s="662" t="s">
        <v>1608</v>
      </c>
      <c r="C285" s="660"/>
    </row>
    <row r="286" customFormat="false" ht="17" hidden="false" customHeight="false" outlineLevel="0" collapsed="false">
      <c r="A286" s="666"/>
      <c r="B286" s="662" t="s">
        <v>1609</v>
      </c>
      <c r="C286" s="660"/>
    </row>
    <row r="287" customFormat="false" ht="17" hidden="false" customHeight="true" outlineLevel="0" collapsed="false">
      <c r="A287" s="667" t="s">
        <v>1347</v>
      </c>
      <c r="B287" s="662" t="s">
        <v>1610</v>
      </c>
      <c r="C287" s="660"/>
    </row>
    <row r="288" customFormat="false" ht="17" hidden="false" customHeight="false" outlineLevel="0" collapsed="false">
      <c r="A288" s="667"/>
      <c r="B288" s="662" t="s">
        <v>1611</v>
      </c>
      <c r="C288" s="660"/>
    </row>
    <row r="289" customFormat="false" ht="34" hidden="false" customHeight="false" outlineLevel="0" collapsed="false">
      <c r="A289" s="667"/>
      <c r="B289" s="662" t="s">
        <v>1612</v>
      </c>
      <c r="C289" s="660"/>
    </row>
    <row r="290" customFormat="false" ht="17" hidden="false" customHeight="true" outlineLevel="0" collapsed="false">
      <c r="A290" s="668" t="s">
        <v>1355</v>
      </c>
      <c r="B290" s="662" t="s">
        <v>1613</v>
      </c>
      <c r="C290" s="660"/>
    </row>
    <row r="291" customFormat="false" ht="34" hidden="false" customHeight="false" outlineLevel="0" collapsed="false">
      <c r="A291" s="668"/>
      <c r="B291" s="662" t="s">
        <v>1614</v>
      </c>
      <c r="C291" s="660"/>
    </row>
    <row r="292" customFormat="false" ht="34" hidden="false" customHeight="false" outlineLevel="0" collapsed="false">
      <c r="A292" s="668"/>
      <c r="B292" s="662" t="s">
        <v>1615</v>
      </c>
      <c r="C292" s="660"/>
    </row>
    <row r="293" customFormat="false" ht="17" hidden="false" customHeight="true" outlineLevel="0" collapsed="false">
      <c r="A293" s="658" t="s">
        <v>1361</v>
      </c>
      <c r="B293" s="662" t="s">
        <v>1596</v>
      </c>
      <c r="C293" s="660"/>
    </row>
    <row r="294" customFormat="false" ht="17" hidden="false" customHeight="false" outlineLevel="0" collapsed="false">
      <c r="A294" s="658"/>
      <c r="B294" s="662" t="s">
        <v>1616</v>
      </c>
      <c r="C294" s="660"/>
    </row>
    <row r="295" customFormat="false" ht="17" hidden="false" customHeight="false" outlineLevel="0" collapsed="false">
      <c r="A295" s="658"/>
      <c r="B295" s="662" t="s">
        <v>1617</v>
      </c>
      <c r="C295" s="660"/>
    </row>
    <row r="296" customFormat="false" ht="34" hidden="false" customHeight="false" outlineLevel="0" collapsed="false">
      <c r="A296" s="658" t="s">
        <v>1618</v>
      </c>
      <c r="B296" s="674" t="s">
        <v>1619</v>
      </c>
      <c r="C296" s="660"/>
    </row>
    <row r="297" customFormat="false" ht="60.75" hidden="false" customHeight="true" outlineLevel="0" collapsed="false">
      <c r="A297" s="677" t="s">
        <v>1330</v>
      </c>
      <c r="B297" s="662" t="s">
        <v>1620</v>
      </c>
      <c r="C297" s="660"/>
    </row>
    <row r="298" customFormat="false" ht="17" hidden="false" customHeight="false" outlineLevel="0" collapsed="false">
      <c r="A298" s="663"/>
      <c r="B298" s="664" t="s">
        <v>1333</v>
      </c>
      <c r="C298" s="660"/>
    </row>
    <row r="299" customFormat="false" ht="34" hidden="false" customHeight="true" outlineLevel="0" collapsed="false">
      <c r="A299" s="665" t="s">
        <v>1334</v>
      </c>
      <c r="B299" s="662" t="s">
        <v>1621</v>
      </c>
      <c r="C299" s="660"/>
    </row>
    <row r="300" customFormat="false" ht="17" hidden="false" customHeight="false" outlineLevel="0" collapsed="false">
      <c r="A300" s="665"/>
      <c r="B300" s="662" t="s">
        <v>1397</v>
      </c>
      <c r="C300" s="660"/>
    </row>
    <row r="301" customFormat="false" ht="34" hidden="false" customHeight="false" outlineLevel="0" collapsed="false">
      <c r="A301" s="666" t="s">
        <v>1338</v>
      </c>
      <c r="B301" s="662" t="s">
        <v>1622</v>
      </c>
      <c r="C301" s="660"/>
    </row>
    <row r="302" customFormat="false" ht="17" hidden="false" customHeight="true" outlineLevel="0" collapsed="false">
      <c r="A302" s="667" t="s">
        <v>1347</v>
      </c>
      <c r="B302" s="662" t="s">
        <v>1399</v>
      </c>
      <c r="C302" s="660"/>
    </row>
    <row r="303" customFormat="false" ht="34" hidden="false" customHeight="false" outlineLevel="0" collapsed="false">
      <c r="A303" s="667"/>
      <c r="B303" s="662" t="s">
        <v>1623</v>
      </c>
      <c r="C303" s="660"/>
    </row>
    <row r="304" customFormat="false" ht="34" hidden="false" customHeight="false" outlineLevel="0" collapsed="false">
      <c r="A304" s="667"/>
      <c r="B304" s="662" t="s">
        <v>1624</v>
      </c>
      <c r="C304" s="660"/>
    </row>
    <row r="305" customFormat="false" ht="17" hidden="false" customHeight="false" outlineLevel="0" collapsed="false">
      <c r="A305" s="667"/>
      <c r="B305" s="662" t="s">
        <v>1625</v>
      </c>
      <c r="C305" s="660"/>
    </row>
    <row r="306" customFormat="false" ht="17" hidden="false" customHeight="true" outlineLevel="0" collapsed="false">
      <c r="A306" s="668" t="s">
        <v>1355</v>
      </c>
      <c r="B306" s="662" t="s">
        <v>1379</v>
      </c>
      <c r="C306" s="660"/>
    </row>
    <row r="307" customFormat="false" ht="34" hidden="false" customHeight="false" outlineLevel="0" collapsed="false">
      <c r="A307" s="668"/>
      <c r="B307" s="662" t="s">
        <v>1626</v>
      </c>
      <c r="C307" s="660"/>
    </row>
    <row r="308" customFormat="false" ht="34" hidden="false" customHeight="false" outlineLevel="0" collapsed="false">
      <c r="A308" s="668"/>
      <c r="B308" s="662" t="s">
        <v>1627</v>
      </c>
      <c r="C308" s="660"/>
    </row>
    <row r="309" customFormat="false" ht="17" hidden="false" customHeight="true" outlineLevel="0" collapsed="false">
      <c r="A309" s="658" t="s">
        <v>1361</v>
      </c>
      <c r="B309" s="662" t="s">
        <v>1596</v>
      </c>
      <c r="C309" s="660"/>
    </row>
    <row r="310" customFormat="false" ht="34" hidden="false" customHeight="false" outlineLevel="0" collapsed="false">
      <c r="A310" s="658"/>
      <c r="B310" s="662" t="s">
        <v>1628</v>
      </c>
      <c r="C310" s="660"/>
    </row>
    <row r="311" customFormat="false" ht="16" hidden="false" customHeight="false" outlineLevel="0" collapsed="false">
      <c r="A311" s="672" t="s">
        <v>1629</v>
      </c>
      <c r="B311" s="672" t="s">
        <v>1630</v>
      </c>
      <c r="C311" s="660"/>
    </row>
    <row r="312" customFormat="false" ht="34" hidden="false" customHeight="false" outlineLevel="0" collapsed="false">
      <c r="A312" s="658" t="s">
        <v>1631</v>
      </c>
      <c r="B312" s="674" t="s">
        <v>1632</v>
      </c>
      <c r="C312" s="660"/>
    </row>
    <row r="313" customFormat="false" ht="34" hidden="false" customHeight="true" outlineLevel="0" collapsed="false">
      <c r="A313" s="661" t="s">
        <v>1330</v>
      </c>
      <c r="B313" s="662" t="s">
        <v>1633</v>
      </c>
      <c r="C313" s="660"/>
    </row>
    <row r="314" customFormat="false" ht="34" hidden="false" customHeight="false" outlineLevel="0" collapsed="false">
      <c r="A314" s="661"/>
      <c r="B314" s="662" t="s">
        <v>1634</v>
      </c>
      <c r="C314" s="660"/>
    </row>
    <row r="315" customFormat="false" ht="17" hidden="false" customHeight="false" outlineLevel="0" collapsed="false">
      <c r="A315" s="663"/>
      <c r="B315" s="664" t="s">
        <v>1333</v>
      </c>
      <c r="C315" s="660"/>
    </row>
    <row r="316" customFormat="false" ht="34" hidden="false" customHeight="true" outlineLevel="0" collapsed="false">
      <c r="A316" s="665" t="s">
        <v>1334</v>
      </c>
      <c r="B316" s="662" t="s">
        <v>1635</v>
      </c>
      <c r="C316" s="660"/>
    </row>
    <row r="317" customFormat="false" ht="17" hidden="false" customHeight="false" outlineLevel="0" collapsed="false">
      <c r="A317" s="665"/>
      <c r="B317" s="662" t="s">
        <v>1397</v>
      </c>
      <c r="C317" s="660"/>
    </row>
    <row r="318" customFormat="false" ht="34" hidden="false" customHeight="false" outlineLevel="0" collapsed="false">
      <c r="A318" s="666" t="s">
        <v>1338</v>
      </c>
      <c r="B318" s="662" t="s">
        <v>1636</v>
      </c>
      <c r="C318" s="660"/>
    </row>
    <row r="319" customFormat="false" ht="17" hidden="false" customHeight="true" outlineLevel="0" collapsed="false">
      <c r="A319" s="667" t="s">
        <v>1347</v>
      </c>
      <c r="B319" s="662" t="s">
        <v>1399</v>
      </c>
      <c r="C319" s="660"/>
    </row>
    <row r="320" customFormat="false" ht="34" hidden="false" customHeight="false" outlineLevel="0" collapsed="false">
      <c r="A320" s="667"/>
      <c r="B320" s="662" t="s">
        <v>1637</v>
      </c>
      <c r="C320" s="660"/>
    </row>
    <row r="321" customFormat="false" ht="34" hidden="false" customHeight="false" outlineLevel="0" collapsed="false">
      <c r="A321" s="667"/>
      <c r="B321" s="662" t="s">
        <v>1638</v>
      </c>
      <c r="C321" s="660"/>
    </row>
    <row r="322" customFormat="false" ht="34" hidden="false" customHeight="false" outlineLevel="0" collapsed="false">
      <c r="A322" s="667"/>
      <c r="B322" s="662" t="s">
        <v>1639</v>
      </c>
      <c r="C322" s="660"/>
    </row>
    <row r="323" customFormat="false" ht="34" hidden="false" customHeight="false" outlineLevel="0" collapsed="false">
      <c r="A323" s="667"/>
      <c r="B323" s="662" t="s">
        <v>1640</v>
      </c>
      <c r="C323" s="660"/>
    </row>
    <row r="324" customFormat="false" ht="34" hidden="false" customHeight="false" outlineLevel="0" collapsed="false">
      <c r="A324" s="667"/>
      <c r="B324" s="662" t="s">
        <v>1641</v>
      </c>
      <c r="C324" s="660"/>
    </row>
    <row r="325" customFormat="false" ht="34" hidden="false" customHeight="false" outlineLevel="0" collapsed="false">
      <c r="A325" s="667"/>
      <c r="B325" s="662" t="s">
        <v>1642</v>
      </c>
      <c r="C325" s="660"/>
    </row>
    <row r="326" customFormat="false" ht="34" hidden="false" customHeight="false" outlineLevel="0" collapsed="false">
      <c r="A326" s="667"/>
      <c r="B326" s="662" t="s">
        <v>1643</v>
      </c>
      <c r="C326" s="660"/>
    </row>
    <row r="327" customFormat="false" ht="17" hidden="false" customHeight="true" outlineLevel="0" collapsed="false">
      <c r="A327" s="668" t="s">
        <v>1355</v>
      </c>
      <c r="B327" s="662" t="s">
        <v>1644</v>
      </c>
      <c r="C327" s="660"/>
    </row>
    <row r="328" customFormat="false" ht="51" hidden="false" customHeight="false" outlineLevel="0" collapsed="false">
      <c r="A328" s="668"/>
      <c r="B328" s="662" t="s">
        <v>1645</v>
      </c>
      <c r="C328" s="660"/>
    </row>
    <row r="329" customFormat="false" ht="51" hidden="false" customHeight="false" outlineLevel="0" collapsed="false">
      <c r="A329" s="668"/>
      <c r="B329" s="662" t="s">
        <v>1646</v>
      </c>
      <c r="C329" s="660"/>
    </row>
    <row r="330" customFormat="false" ht="34" hidden="false" customHeight="false" outlineLevel="0" collapsed="false">
      <c r="A330" s="668"/>
      <c r="B330" s="662" t="s">
        <v>1647</v>
      </c>
      <c r="C330" s="660"/>
    </row>
    <row r="331" customFormat="false" ht="34" hidden="false" customHeight="false" outlineLevel="0" collapsed="false">
      <c r="A331" s="668"/>
      <c r="B331" s="662" t="s">
        <v>1648</v>
      </c>
      <c r="C331" s="660"/>
    </row>
    <row r="332" customFormat="false" ht="17" hidden="false" customHeight="true" outlineLevel="0" collapsed="false">
      <c r="A332" s="658" t="s">
        <v>1361</v>
      </c>
      <c r="B332" s="662" t="s">
        <v>1649</v>
      </c>
      <c r="C332" s="660"/>
    </row>
    <row r="333" customFormat="false" ht="34" hidden="false" customHeight="false" outlineLevel="0" collapsed="false">
      <c r="A333" s="658"/>
      <c r="B333" s="662" t="s">
        <v>1650</v>
      </c>
      <c r="C333" s="660"/>
    </row>
    <row r="334" customFormat="false" ht="34" hidden="false" customHeight="false" outlineLevel="0" collapsed="false">
      <c r="A334" s="658"/>
      <c r="B334" s="662" t="s">
        <v>1651</v>
      </c>
      <c r="C334" s="660"/>
    </row>
    <row r="335" customFormat="false" ht="64" hidden="false" customHeight="true" outlineLevel="0" collapsed="false">
      <c r="A335" s="658" t="s">
        <v>1422</v>
      </c>
      <c r="B335" s="678" t="s">
        <v>1652</v>
      </c>
      <c r="C335" s="660"/>
    </row>
    <row r="336" customFormat="false" ht="96" hidden="false" customHeight="false" outlineLevel="0" collapsed="false">
      <c r="A336" s="658"/>
      <c r="B336" s="678" t="s">
        <v>1653</v>
      </c>
      <c r="C336" s="660"/>
    </row>
    <row r="337" customFormat="false" ht="17" hidden="false" customHeight="false" outlineLevel="0" collapsed="false">
      <c r="A337" s="658" t="s">
        <v>1654</v>
      </c>
      <c r="B337" s="674" t="s">
        <v>1655</v>
      </c>
      <c r="C337" s="660"/>
    </row>
    <row r="338" customFormat="false" ht="34" hidden="false" customHeight="true" outlineLevel="0" collapsed="false">
      <c r="A338" s="661" t="s">
        <v>1330</v>
      </c>
      <c r="B338" s="662" t="s">
        <v>1656</v>
      </c>
      <c r="C338" s="660"/>
    </row>
    <row r="339" customFormat="false" ht="34" hidden="false" customHeight="false" outlineLevel="0" collapsed="false">
      <c r="A339" s="661"/>
      <c r="B339" s="662" t="s">
        <v>1657</v>
      </c>
      <c r="C339" s="660"/>
    </row>
    <row r="340" customFormat="false" ht="17" hidden="false" customHeight="false" outlineLevel="0" collapsed="false">
      <c r="A340" s="663"/>
      <c r="B340" s="664" t="s">
        <v>1333</v>
      </c>
      <c r="C340" s="660"/>
    </row>
    <row r="341" customFormat="false" ht="51" hidden="false" customHeight="true" outlineLevel="0" collapsed="false">
      <c r="A341" s="665" t="s">
        <v>1334</v>
      </c>
      <c r="B341" s="662" t="s">
        <v>1658</v>
      </c>
      <c r="C341" s="660"/>
    </row>
    <row r="342" customFormat="false" ht="17" hidden="false" customHeight="false" outlineLevel="0" collapsed="false">
      <c r="A342" s="665"/>
      <c r="B342" s="662" t="s">
        <v>1397</v>
      </c>
      <c r="C342" s="660"/>
    </row>
    <row r="343" customFormat="false" ht="34" hidden="false" customHeight="false" outlineLevel="0" collapsed="false">
      <c r="A343" s="666" t="s">
        <v>1338</v>
      </c>
      <c r="B343" s="662" t="s">
        <v>1659</v>
      </c>
      <c r="C343" s="660"/>
    </row>
    <row r="344" customFormat="false" ht="17" hidden="false" customHeight="true" outlineLevel="0" collapsed="false">
      <c r="A344" s="667" t="s">
        <v>1347</v>
      </c>
      <c r="B344" s="662" t="s">
        <v>1399</v>
      </c>
      <c r="C344" s="660"/>
    </row>
    <row r="345" customFormat="false" ht="34" hidden="false" customHeight="false" outlineLevel="0" collapsed="false">
      <c r="A345" s="667"/>
      <c r="B345" s="662" t="s">
        <v>1660</v>
      </c>
      <c r="C345" s="660"/>
    </row>
    <row r="346" customFormat="false" ht="51" hidden="false" customHeight="false" outlineLevel="0" collapsed="false">
      <c r="A346" s="667"/>
      <c r="B346" s="662" t="s">
        <v>1661</v>
      </c>
      <c r="C346" s="660"/>
    </row>
    <row r="347" customFormat="false" ht="51" hidden="false" customHeight="false" outlineLevel="0" collapsed="false">
      <c r="A347" s="667"/>
      <c r="B347" s="662" t="s">
        <v>1662</v>
      </c>
      <c r="C347" s="660"/>
    </row>
    <row r="348" customFormat="false" ht="68" hidden="false" customHeight="false" outlineLevel="0" collapsed="false">
      <c r="A348" s="667"/>
      <c r="B348" s="662" t="s">
        <v>1663</v>
      </c>
      <c r="C348" s="660"/>
    </row>
    <row r="349" customFormat="false" ht="17" hidden="false" customHeight="true" outlineLevel="0" collapsed="false">
      <c r="A349" s="668" t="s">
        <v>1355</v>
      </c>
      <c r="B349" s="662" t="s">
        <v>1438</v>
      </c>
      <c r="C349" s="660"/>
    </row>
    <row r="350" customFormat="false" ht="34" hidden="false" customHeight="false" outlineLevel="0" collapsed="false">
      <c r="A350" s="668"/>
      <c r="B350" s="662" t="s">
        <v>1664</v>
      </c>
      <c r="C350" s="660"/>
    </row>
    <row r="351" customFormat="false" ht="17" hidden="false" customHeight="false" outlineLevel="0" collapsed="false">
      <c r="A351" s="668"/>
      <c r="B351" s="662" t="s">
        <v>1665</v>
      </c>
      <c r="C351" s="660"/>
    </row>
    <row r="352" customFormat="false" ht="34" hidden="false" customHeight="false" outlineLevel="0" collapsed="false">
      <c r="A352" s="668"/>
      <c r="B352" s="662" t="s">
        <v>1666</v>
      </c>
      <c r="C352" s="660"/>
    </row>
    <row r="353" customFormat="false" ht="17" hidden="false" customHeight="true" outlineLevel="0" collapsed="false">
      <c r="A353" s="658" t="s">
        <v>1361</v>
      </c>
      <c r="B353" s="662" t="s">
        <v>1667</v>
      </c>
      <c r="C353" s="660"/>
    </row>
    <row r="354" customFormat="false" ht="34" hidden="false" customHeight="false" outlineLevel="0" collapsed="false">
      <c r="A354" s="658"/>
      <c r="B354" s="662" t="s">
        <v>1668</v>
      </c>
      <c r="C354" s="660"/>
    </row>
    <row r="355" customFormat="false" ht="34" hidden="false" customHeight="false" outlineLevel="0" collapsed="false">
      <c r="A355" s="658"/>
      <c r="B355" s="662" t="s">
        <v>1669</v>
      </c>
      <c r="C355" s="660"/>
    </row>
    <row r="356" customFormat="false" ht="34" hidden="false" customHeight="false" outlineLevel="0" collapsed="false">
      <c r="A356" s="658"/>
      <c r="B356" s="662" t="s">
        <v>1670</v>
      </c>
      <c r="C356" s="660"/>
    </row>
    <row r="357" customFormat="false" ht="51" hidden="false" customHeight="false" outlineLevel="0" collapsed="false">
      <c r="A357" s="670" t="s">
        <v>1422</v>
      </c>
      <c r="B357" s="662" t="s">
        <v>1671</v>
      </c>
      <c r="C357" s="660"/>
    </row>
    <row r="358" customFormat="false" ht="34" hidden="false" customHeight="false" outlineLevel="0" collapsed="false">
      <c r="A358" s="658" t="s">
        <v>1672</v>
      </c>
      <c r="B358" s="674" t="s">
        <v>1673</v>
      </c>
      <c r="C358" s="660"/>
    </row>
    <row r="359" customFormat="false" ht="34" hidden="false" customHeight="true" outlineLevel="0" collapsed="false">
      <c r="A359" s="661" t="s">
        <v>1330</v>
      </c>
      <c r="B359" s="662" t="s">
        <v>1674</v>
      </c>
      <c r="C359" s="660"/>
    </row>
    <row r="360" customFormat="false" ht="34" hidden="false" customHeight="false" outlineLevel="0" collapsed="false">
      <c r="A360" s="661"/>
      <c r="B360" s="662" t="s">
        <v>1675</v>
      </c>
      <c r="C360" s="660"/>
    </row>
    <row r="361" customFormat="false" ht="34" hidden="false" customHeight="false" outlineLevel="0" collapsed="false">
      <c r="A361" s="661"/>
      <c r="B361" s="662" t="s">
        <v>1676</v>
      </c>
      <c r="C361" s="660"/>
    </row>
    <row r="362" customFormat="false" ht="17" hidden="false" customHeight="false" outlineLevel="0" collapsed="false">
      <c r="A362" s="663"/>
      <c r="B362" s="664" t="s">
        <v>1333</v>
      </c>
      <c r="C362" s="660"/>
    </row>
    <row r="363" customFormat="false" ht="34" hidden="false" customHeight="true" outlineLevel="0" collapsed="false">
      <c r="A363" s="665" t="s">
        <v>1334</v>
      </c>
      <c r="B363" s="662" t="s">
        <v>1677</v>
      </c>
      <c r="C363" s="660"/>
    </row>
    <row r="364" customFormat="false" ht="17" hidden="false" customHeight="false" outlineLevel="0" collapsed="false">
      <c r="A364" s="665"/>
      <c r="B364" s="662" t="s">
        <v>1678</v>
      </c>
      <c r="C364" s="660"/>
    </row>
    <row r="365" customFormat="false" ht="34" hidden="false" customHeight="true" outlineLevel="0" collapsed="false">
      <c r="A365" s="666" t="s">
        <v>1338</v>
      </c>
      <c r="B365" s="662" t="s">
        <v>1679</v>
      </c>
      <c r="C365" s="660"/>
    </row>
    <row r="366" customFormat="false" ht="34" hidden="false" customHeight="false" outlineLevel="0" collapsed="false">
      <c r="A366" s="666"/>
      <c r="B366" s="662" t="s">
        <v>1680</v>
      </c>
      <c r="C366" s="660"/>
    </row>
    <row r="367" customFormat="false" ht="34" hidden="false" customHeight="false" outlineLevel="0" collapsed="false">
      <c r="A367" s="666"/>
      <c r="B367" s="662" t="s">
        <v>1681</v>
      </c>
      <c r="C367" s="660"/>
    </row>
    <row r="368" customFormat="false" ht="17" hidden="false" customHeight="true" outlineLevel="0" collapsed="false">
      <c r="A368" s="667" t="s">
        <v>1347</v>
      </c>
      <c r="B368" s="662" t="s">
        <v>1682</v>
      </c>
      <c r="C368" s="660"/>
    </row>
    <row r="369" customFormat="false" ht="34" hidden="false" customHeight="false" outlineLevel="0" collapsed="false">
      <c r="A369" s="667"/>
      <c r="B369" s="662" t="s">
        <v>1683</v>
      </c>
      <c r="C369" s="660"/>
    </row>
    <row r="370" customFormat="false" ht="51" hidden="false" customHeight="false" outlineLevel="0" collapsed="false">
      <c r="A370" s="667"/>
      <c r="B370" s="662" t="s">
        <v>1684</v>
      </c>
      <c r="C370" s="660"/>
    </row>
    <row r="371" customFormat="false" ht="34" hidden="false" customHeight="false" outlineLevel="0" collapsed="false">
      <c r="A371" s="667"/>
      <c r="B371" s="662" t="s">
        <v>1685</v>
      </c>
      <c r="C371" s="660"/>
    </row>
    <row r="372" customFormat="false" ht="17" hidden="false" customHeight="true" outlineLevel="0" collapsed="false">
      <c r="A372" s="668" t="s">
        <v>1355</v>
      </c>
      <c r="B372" s="662" t="s">
        <v>1686</v>
      </c>
      <c r="C372" s="660"/>
    </row>
    <row r="373" customFormat="false" ht="34" hidden="false" customHeight="false" outlineLevel="0" collapsed="false">
      <c r="A373" s="668"/>
      <c r="B373" s="662" t="s">
        <v>1687</v>
      </c>
      <c r="C373" s="660"/>
    </row>
    <row r="374" customFormat="false" ht="34" hidden="false" customHeight="false" outlineLevel="0" collapsed="false">
      <c r="A374" s="668"/>
      <c r="B374" s="662" t="s">
        <v>1688</v>
      </c>
      <c r="C374" s="660"/>
    </row>
    <row r="375" customFormat="false" ht="34" hidden="false" customHeight="false" outlineLevel="0" collapsed="false">
      <c r="A375" s="668"/>
      <c r="B375" s="662" t="s">
        <v>1689</v>
      </c>
      <c r="C375" s="660"/>
    </row>
    <row r="376" customFormat="false" ht="51" hidden="false" customHeight="false" outlineLevel="0" collapsed="false">
      <c r="A376" s="668"/>
      <c r="B376" s="662" t="s">
        <v>1690</v>
      </c>
      <c r="C376" s="660"/>
    </row>
    <row r="377" customFormat="false" ht="34" hidden="false" customHeight="false" outlineLevel="0" collapsed="false">
      <c r="A377" s="668"/>
      <c r="B377" s="662" t="s">
        <v>1691</v>
      </c>
      <c r="C377" s="660"/>
    </row>
    <row r="378" customFormat="false" ht="17" hidden="false" customHeight="true" outlineLevel="0" collapsed="false">
      <c r="A378" s="658" t="s">
        <v>1361</v>
      </c>
      <c r="B378" s="662" t="s">
        <v>1412</v>
      </c>
      <c r="C378" s="660"/>
    </row>
    <row r="379" customFormat="false" ht="34" hidden="false" customHeight="false" outlineLevel="0" collapsed="false">
      <c r="A379" s="658"/>
      <c r="B379" s="662" t="s">
        <v>1692</v>
      </c>
      <c r="C379" s="660"/>
    </row>
    <row r="380" customFormat="false" ht="51" hidden="false" customHeight="false" outlineLevel="0" collapsed="false">
      <c r="A380" s="658"/>
      <c r="B380" s="662" t="s">
        <v>1693</v>
      </c>
      <c r="C380" s="660"/>
    </row>
    <row r="381" customFormat="false" ht="34" hidden="false" customHeight="false" outlineLevel="0" collapsed="false">
      <c r="A381" s="658"/>
      <c r="B381" s="662" t="s">
        <v>1694</v>
      </c>
      <c r="C381" s="660"/>
    </row>
    <row r="382" customFormat="false" ht="34" hidden="false" customHeight="false" outlineLevel="0" collapsed="false">
      <c r="A382" s="671" t="s">
        <v>1422</v>
      </c>
      <c r="B382" s="662" t="s">
        <v>1695</v>
      </c>
      <c r="C382" s="660"/>
    </row>
    <row r="383" customFormat="false" ht="17" hidden="false" customHeight="false" outlineLevel="0" collapsed="false">
      <c r="A383" s="658" t="s">
        <v>1696</v>
      </c>
      <c r="B383" s="674" t="s">
        <v>1697</v>
      </c>
      <c r="C383" s="660"/>
    </row>
    <row r="384" customFormat="false" ht="102" hidden="false" customHeight="false" outlineLevel="0" collapsed="false">
      <c r="A384" s="661" t="s">
        <v>1330</v>
      </c>
      <c r="B384" s="662" t="s">
        <v>1698</v>
      </c>
      <c r="C384" s="660"/>
    </row>
    <row r="385" customFormat="false" ht="17" hidden="false" customHeight="false" outlineLevel="0" collapsed="false">
      <c r="A385" s="663"/>
      <c r="B385" s="664" t="s">
        <v>1333</v>
      </c>
      <c r="C385" s="660"/>
    </row>
    <row r="386" customFormat="false" ht="51" hidden="false" customHeight="true" outlineLevel="0" collapsed="false">
      <c r="A386" s="665" t="s">
        <v>1334</v>
      </c>
      <c r="B386" s="662" t="s">
        <v>1699</v>
      </c>
      <c r="C386" s="660"/>
    </row>
    <row r="387" customFormat="false" ht="68" hidden="false" customHeight="false" outlineLevel="0" collapsed="false">
      <c r="A387" s="665"/>
      <c r="B387" s="662" t="s">
        <v>1700</v>
      </c>
      <c r="C387" s="660"/>
    </row>
    <row r="388" customFormat="false" ht="34" hidden="false" customHeight="false" outlineLevel="0" collapsed="false">
      <c r="A388" s="665"/>
      <c r="B388" s="662" t="s">
        <v>1701</v>
      </c>
      <c r="C388" s="660"/>
    </row>
    <row r="389" customFormat="false" ht="34" hidden="false" customHeight="false" outlineLevel="0" collapsed="false">
      <c r="A389" s="666" t="s">
        <v>1338</v>
      </c>
      <c r="B389" s="662" t="s">
        <v>1702</v>
      </c>
      <c r="C389" s="660"/>
    </row>
    <row r="390" customFormat="false" ht="34" hidden="false" customHeight="true" outlineLevel="0" collapsed="false">
      <c r="A390" s="667" t="s">
        <v>1347</v>
      </c>
      <c r="B390" s="662" t="s">
        <v>1703</v>
      </c>
      <c r="C390" s="660"/>
    </row>
    <row r="391" customFormat="false" ht="34" hidden="false" customHeight="false" outlineLevel="0" collapsed="false">
      <c r="A391" s="667"/>
      <c r="B391" s="662" t="s">
        <v>1704</v>
      </c>
      <c r="C391" s="660"/>
    </row>
    <row r="392" customFormat="false" ht="34" hidden="false" customHeight="false" outlineLevel="0" collapsed="false">
      <c r="A392" s="667"/>
      <c r="B392" s="662" t="s">
        <v>1705</v>
      </c>
      <c r="C392" s="660"/>
    </row>
    <row r="393" customFormat="false" ht="34" hidden="false" customHeight="false" outlineLevel="0" collapsed="false">
      <c r="A393" s="667"/>
      <c r="B393" s="662" t="s">
        <v>1706</v>
      </c>
      <c r="C393" s="660"/>
    </row>
    <row r="394" customFormat="false" ht="17" hidden="false" customHeight="true" outlineLevel="0" collapsed="false">
      <c r="A394" s="668" t="s">
        <v>1355</v>
      </c>
      <c r="B394" s="662" t="s">
        <v>1707</v>
      </c>
      <c r="C394" s="660"/>
    </row>
    <row r="395" customFormat="false" ht="68" hidden="false" customHeight="false" outlineLevel="0" collapsed="false">
      <c r="A395" s="668"/>
      <c r="B395" s="662" t="s">
        <v>1708</v>
      </c>
      <c r="C395" s="660"/>
    </row>
    <row r="396" customFormat="false" ht="34" hidden="false" customHeight="false" outlineLevel="0" collapsed="false">
      <c r="A396" s="668"/>
      <c r="B396" s="662" t="s">
        <v>1709</v>
      </c>
      <c r="C396" s="660"/>
    </row>
    <row r="397" customFormat="false" ht="17" hidden="false" customHeight="true" outlineLevel="0" collapsed="false">
      <c r="A397" s="658" t="s">
        <v>1361</v>
      </c>
      <c r="B397" s="662" t="s">
        <v>1710</v>
      </c>
      <c r="C397" s="660"/>
    </row>
    <row r="398" customFormat="false" ht="68" hidden="false" customHeight="false" outlineLevel="0" collapsed="false">
      <c r="A398" s="658"/>
      <c r="B398" s="662" t="s">
        <v>1711</v>
      </c>
      <c r="C398" s="660"/>
    </row>
    <row r="399" customFormat="false" ht="34" hidden="false" customHeight="false" outlineLevel="0" collapsed="false">
      <c r="A399" s="658"/>
      <c r="B399" s="662" t="s">
        <v>1712</v>
      </c>
      <c r="C399" s="660"/>
    </row>
    <row r="400" customFormat="false" ht="48" hidden="false" customHeight="true" outlineLevel="0" collapsed="false">
      <c r="A400" s="670" t="s">
        <v>1422</v>
      </c>
      <c r="B400" s="679" t="s">
        <v>1713</v>
      </c>
      <c r="C400" s="660"/>
    </row>
    <row r="401" customFormat="false" ht="16" hidden="false" customHeight="false" outlineLevel="0" collapsed="false">
      <c r="A401" s="670"/>
      <c r="B401" s="679" t="s">
        <v>1714</v>
      </c>
      <c r="C401" s="660"/>
    </row>
    <row r="402" customFormat="false" ht="34" hidden="false" customHeight="false" outlineLevel="0" collapsed="false">
      <c r="A402" s="658" t="s">
        <v>1715</v>
      </c>
      <c r="B402" s="659" t="s">
        <v>1716</v>
      </c>
      <c r="C402" s="660"/>
    </row>
    <row r="403" customFormat="false" ht="17" hidden="false" customHeight="true" outlineLevel="0" collapsed="false">
      <c r="A403" s="661" t="s">
        <v>1330</v>
      </c>
      <c r="B403" s="662" t="s">
        <v>1717</v>
      </c>
      <c r="C403" s="660"/>
    </row>
    <row r="404" customFormat="false" ht="51" hidden="false" customHeight="false" outlineLevel="0" collapsed="false">
      <c r="A404" s="661"/>
      <c r="B404" s="662" t="s">
        <v>1718</v>
      </c>
      <c r="C404" s="660"/>
    </row>
    <row r="405" customFormat="false" ht="17" hidden="false" customHeight="false" outlineLevel="0" collapsed="false">
      <c r="A405" s="663"/>
      <c r="B405" s="680" t="s">
        <v>1333</v>
      </c>
      <c r="C405" s="660"/>
    </row>
    <row r="406" customFormat="false" ht="17" hidden="false" customHeight="true" outlineLevel="0" collapsed="false">
      <c r="A406" s="665" t="s">
        <v>1334</v>
      </c>
      <c r="B406" s="662" t="s">
        <v>1719</v>
      </c>
      <c r="C406" s="660"/>
    </row>
    <row r="407" customFormat="false" ht="17" hidden="false" customHeight="false" outlineLevel="0" collapsed="false">
      <c r="A407" s="665"/>
      <c r="B407" s="662" t="s">
        <v>1720</v>
      </c>
      <c r="C407" s="660"/>
    </row>
    <row r="408" customFormat="false" ht="17" hidden="false" customHeight="true" outlineLevel="0" collapsed="false">
      <c r="A408" s="666" t="s">
        <v>1338</v>
      </c>
      <c r="B408" s="662" t="s">
        <v>1721</v>
      </c>
      <c r="C408" s="660"/>
    </row>
    <row r="409" customFormat="false" ht="34" hidden="false" customHeight="false" outlineLevel="0" collapsed="false">
      <c r="A409" s="666"/>
      <c r="B409" s="662" t="s">
        <v>1722</v>
      </c>
      <c r="C409" s="660"/>
    </row>
    <row r="410" customFormat="false" ht="17" hidden="false" customHeight="true" outlineLevel="0" collapsed="false">
      <c r="A410" s="667" t="s">
        <v>1347</v>
      </c>
      <c r="B410" s="662" t="s">
        <v>1610</v>
      </c>
      <c r="C410" s="660"/>
    </row>
    <row r="411" customFormat="false" ht="34" hidden="false" customHeight="false" outlineLevel="0" collapsed="false">
      <c r="A411" s="667"/>
      <c r="B411" s="662" t="s">
        <v>1723</v>
      </c>
      <c r="C411" s="660"/>
    </row>
    <row r="412" customFormat="false" ht="34" hidden="false" customHeight="false" outlineLevel="0" collapsed="false">
      <c r="A412" s="667"/>
      <c r="B412" s="662" t="s">
        <v>1724</v>
      </c>
      <c r="C412" s="660"/>
    </row>
    <row r="413" customFormat="false" ht="17" hidden="false" customHeight="true" outlineLevel="0" collapsed="false">
      <c r="A413" s="668" t="s">
        <v>1355</v>
      </c>
      <c r="B413" s="662" t="s">
        <v>1613</v>
      </c>
      <c r="C413" s="660"/>
    </row>
    <row r="414" customFormat="false" ht="34" hidden="false" customHeight="false" outlineLevel="0" collapsed="false">
      <c r="A414" s="668"/>
      <c r="B414" s="662" t="s">
        <v>1725</v>
      </c>
      <c r="C414" s="660"/>
    </row>
    <row r="415" customFormat="false" ht="68" hidden="false" customHeight="false" outlineLevel="0" collapsed="false">
      <c r="A415" s="668"/>
      <c r="B415" s="662" t="s">
        <v>1726</v>
      </c>
      <c r="C415" s="660"/>
    </row>
    <row r="416" customFormat="false" ht="34" hidden="false" customHeight="false" outlineLevel="0" collapsed="false">
      <c r="A416" s="668"/>
      <c r="B416" s="662" t="s">
        <v>1727</v>
      </c>
      <c r="C416" s="660"/>
    </row>
    <row r="417" customFormat="false" ht="17" hidden="false" customHeight="true" outlineLevel="0" collapsed="false">
      <c r="A417" s="658" t="s">
        <v>1361</v>
      </c>
      <c r="B417" s="662" t="s">
        <v>1728</v>
      </c>
      <c r="C417" s="660"/>
    </row>
    <row r="418" customFormat="false" ht="34" hidden="false" customHeight="false" outlineLevel="0" collapsed="false">
      <c r="A418" s="658"/>
      <c r="B418" s="662" t="s">
        <v>1729</v>
      </c>
      <c r="C418" s="660"/>
    </row>
    <row r="419" customFormat="false" ht="34" hidden="false" customHeight="false" outlineLevel="0" collapsed="false">
      <c r="A419" s="658"/>
      <c r="B419" s="662" t="s">
        <v>1730</v>
      </c>
      <c r="C419" s="660"/>
    </row>
    <row r="420" customFormat="false" ht="34" hidden="false" customHeight="false" outlineLevel="0" collapsed="false">
      <c r="A420" s="658"/>
      <c r="B420" s="662" t="s">
        <v>1731</v>
      </c>
      <c r="C420" s="660"/>
    </row>
    <row r="421" customFormat="false" ht="34" hidden="false" customHeight="false" outlineLevel="0" collapsed="false">
      <c r="A421" s="658" t="s">
        <v>1732</v>
      </c>
      <c r="B421" s="659" t="s">
        <v>1733</v>
      </c>
      <c r="C421" s="660"/>
    </row>
    <row r="422" customFormat="false" ht="34" hidden="false" customHeight="true" outlineLevel="0" collapsed="false">
      <c r="A422" s="661" t="s">
        <v>1330</v>
      </c>
      <c r="B422" s="662" t="s">
        <v>1734</v>
      </c>
      <c r="C422" s="660"/>
    </row>
    <row r="423" customFormat="false" ht="34" hidden="false" customHeight="false" outlineLevel="0" collapsed="false">
      <c r="A423" s="661"/>
      <c r="B423" s="662" t="s">
        <v>1735</v>
      </c>
      <c r="C423" s="660"/>
    </row>
    <row r="424" customFormat="false" ht="51" hidden="false" customHeight="false" outlineLevel="0" collapsed="false">
      <c r="A424" s="661"/>
      <c r="B424" s="662" t="s">
        <v>1736</v>
      </c>
      <c r="C424" s="660"/>
    </row>
    <row r="425" customFormat="false" ht="17" hidden="false" customHeight="false" outlineLevel="0" collapsed="false">
      <c r="A425" s="663"/>
      <c r="B425" s="680" t="s">
        <v>1333</v>
      </c>
      <c r="C425" s="660"/>
    </row>
    <row r="426" customFormat="false" ht="34" hidden="false" customHeight="true" outlineLevel="0" collapsed="false">
      <c r="A426" s="665" t="s">
        <v>1334</v>
      </c>
      <c r="B426" s="662" t="s">
        <v>1737</v>
      </c>
      <c r="C426" s="660"/>
    </row>
    <row r="427" customFormat="false" ht="17" hidden="false" customHeight="false" outlineLevel="0" collapsed="false">
      <c r="A427" s="665"/>
      <c r="B427" s="662" t="s">
        <v>1678</v>
      </c>
      <c r="C427" s="660"/>
    </row>
    <row r="428" customFormat="false" ht="17" hidden="false" customHeight="true" outlineLevel="0" collapsed="false">
      <c r="A428" s="666" t="s">
        <v>1338</v>
      </c>
      <c r="B428" s="662" t="s">
        <v>1738</v>
      </c>
      <c r="C428" s="660"/>
    </row>
    <row r="429" customFormat="false" ht="34" hidden="false" customHeight="false" outlineLevel="0" collapsed="false">
      <c r="A429" s="666"/>
      <c r="B429" s="662" t="s">
        <v>1739</v>
      </c>
      <c r="C429" s="660"/>
    </row>
    <row r="430" customFormat="false" ht="51" hidden="false" customHeight="false" outlineLevel="0" collapsed="false">
      <c r="A430" s="666"/>
      <c r="B430" s="662" t="s">
        <v>1740</v>
      </c>
      <c r="C430" s="660"/>
    </row>
    <row r="431" customFormat="false" ht="17" hidden="false" customHeight="true" outlineLevel="0" collapsed="false">
      <c r="A431" s="667" t="s">
        <v>1347</v>
      </c>
      <c r="B431" s="662" t="s">
        <v>1682</v>
      </c>
      <c r="C431" s="660"/>
    </row>
    <row r="432" customFormat="false" ht="34" hidden="false" customHeight="false" outlineLevel="0" collapsed="false">
      <c r="A432" s="667"/>
      <c r="B432" s="662" t="s">
        <v>1741</v>
      </c>
      <c r="C432" s="660"/>
    </row>
    <row r="433" customFormat="false" ht="34" hidden="false" customHeight="false" outlineLevel="0" collapsed="false">
      <c r="A433" s="667"/>
      <c r="B433" s="662" t="s">
        <v>1742</v>
      </c>
      <c r="C433" s="660"/>
    </row>
    <row r="434" customFormat="false" ht="34" hidden="false" customHeight="false" outlineLevel="0" collapsed="false">
      <c r="A434" s="667"/>
      <c r="B434" s="662" t="s">
        <v>1743</v>
      </c>
      <c r="C434" s="660"/>
    </row>
    <row r="435" customFormat="false" ht="17" hidden="false" customHeight="true" outlineLevel="0" collapsed="false">
      <c r="A435" s="668" t="s">
        <v>1355</v>
      </c>
      <c r="B435" s="662" t="s">
        <v>1686</v>
      </c>
      <c r="C435" s="660"/>
    </row>
    <row r="436" customFormat="false" ht="34" hidden="false" customHeight="false" outlineLevel="0" collapsed="false">
      <c r="A436" s="668"/>
      <c r="B436" s="662" t="s">
        <v>1744</v>
      </c>
      <c r="C436" s="660"/>
    </row>
    <row r="437" customFormat="false" ht="51" hidden="false" customHeight="false" outlineLevel="0" collapsed="false">
      <c r="A437" s="668"/>
      <c r="B437" s="662" t="s">
        <v>1745</v>
      </c>
      <c r="C437" s="660"/>
    </row>
    <row r="438" customFormat="false" ht="34" hidden="false" customHeight="false" outlineLevel="0" collapsed="false">
      <c r="A438" s="668"/>
      <c r="B438" s="662" t="s">
        <v>1746</v>
      </c>
      <c r="C438" s="660"/>
    </row>
    <row r="439" customFormat="false" ht="34" hidden="false" customHeight="false" outlineLevel="0" collapsed="false">
      <c r="A439" s="668"/>
      <c r="B439" s="662" t="s">
        <v>1747</v>
      </c>
      <c r="C439" s="660"/>
    </row>
    <row r="440" customFormat="false" ht="17" hidden="false" customHeight="false" outlineLevel="0" collapsed="false">
      <c r="A440" s="668"/>
      <c r="B440" s="662" t="s">
        <v>1748</v>
      </c>
      <c r="C440" s="660"/>
    </row>
    <row r="441" customFormat="false" ht="17" hidden="false" customHeight="true" outlineLevel="0" collapsed="false">
      <c r="A441" s="658" t="s">
        <v>1361</v>
      </c>
      <c r="B441" s="662" t="s">
        <v>1412</v>
      </c>
      <c r="C441" s="660"/>
    </row>
    <row r="442" customFormat="false" ht="17" hidden="false" customHeight="false" outlineLevel="0" collapsed="false">
      <c r="A442" s="658"/>
      <c r="B442" s="662" t="s">
        <v>1749</v>
      </c>
      <c r="C442" s="660"/>
    </row>
    <row r="443" customFormat="false" ht="34" hidden="false" customHeight="false" outlineLevel="0" collapsed="false">
      <c r="A443" s="658"/>
      <c r="B443" s="662" t="s">
        <v>1750</v>
      </c>
      <c r="C443" s="660"/>
    </row>
    <row r="444" customFormat="false" ht="17" hidden="false" customHeight="false" outlineLevel="0" collapsed="false">
      <c r="A444" s="658"/>
      <c r="B444" s="662" t="s">
        <v>1751</v>
      </c>
      <c r="C444" s="660"/>
    </row>
    <row r="445" customFormat="false" ht="34" hidden="false" customHeight="false" outlineLevel="0" collapsed="false">
      <c r="A445" s="658"/>
      <c r="B445" s="662" t="s">
        <v>1752</v>
      </c>
      <c r="C445" s="660"/>
    </row>
    <row r="446" customFormat="false" ht="51" hidden="false" customHeight="false" outlineLevel="0" collapsed="false">
      <c r="A446" s="658"/>
      <c r="B446" s="662" t="s">
        <v>1753</v>
      </c>
      <c r="C446" s="660"/>
    </row>
    <row r="447" customFormat="false" ht="16" hidden="false" customHeight="false" outlineLevel="0" collapsed="false">
      <c r="A447" s="681" t="s">
        <v>1754</v>
      </c>
      <c r="B447" s="681" t="s">
        <v>1755</v>
      </c>
      <c r="C447" s="660"/>
    </row>
    <row r="448" customFormat="false" ht="16" hidden="false" customHeight="false" outlineLevel="0" collapsed="false">
      <c r="A448" s="672" t="s">
        <v>1756</v>
      </c>
      <c r="B448" s="672" t="s">
        <v>1757</v>
      </c>
      <c r="C448" s="660"/>
    </row>
    <row r="449" customFormat="false" ht="17" hidden="false" customHeight="false" outlineLevel="0" collapsed="false">
      <c r="A449" s="658" t="s">
        <v>1758</v>
      </c>
      <c r="B449" s="659" t="s">
        <v>1759</v>
      </c>
      <c r="C449" s="660"/>
    </row>
    <row r="450" customFormat="false" ht="34" hidden="false" customHeight="true" outlineLevel="0" collapsed="false">
      <c r="A450" s="661" t="s">
        <v>1330</v>
      </c>
      <c r="B450" s="662" t="s">
        <v>1760</v>
      </c>
      <c r="C450" s="660"/>
    </row>
    <row r="451" customFormat="false" ht="34" hidden="false" customHeight="false" outlineLevel="0" collapsed="false">
      <c r="A451" s="661"/>
      <c r="B451" s="662" t="s">
        <v>1761</v>
      </c>
      <c r="C451" s="660"/>
    </row>
    <row r="452" customFormat="false" ht="34" hidden="false" customHeight="false" outlineLevel="0" collapsed="false">
      <c r="A452" s="661"/>
      <c r="B452" s="662" t="s">
        <v>1762</v>
      </c>
      <c r="C452" s="660"/>
    </row>
    <row r="453" customFormat="false" ht="17" hidden="false" customHeight="false" outlineLevel="0" collapsed="false">
      <c r="A453" s="663"/>
      <c r="B453" s="664" t="s">
        <v>1333</v>
      </c>
      <c r="C453" s="660"/>
    </row>
    <row r="454" customFormat="false" ht="17" hidden="false" customHeight="true" outlineLevel="0" collapsed="false">
      <c r="A454" s="665" t="s">
        <v>1334</v>
      </c>
      <c r="B454" s="662" t="s">
        <v>1763</v>
      </c>
      <c r="C454" s="660"/>
    </row>
    <row r="455" customFormat="false" ht="17" hidden="false" customHeight="false" outlineLevel="0" collapsed="false">
      <c r="A455" s="665"/>
      <c r="B455" s="662" t="s">
        <v>1720</v>
      </c>
      <c r="C455" s="660"/>
    </row>
    <row r="456" customFormat="false" ht="17" hidden="false" customHeight="true" outlineLevel="0" collapsed="false">
      <c r="A456" s="666" t="s">
        <v>1338</v>
      </c>
      <c r="B456" s="662" t="s">
        <v>1764</v>
      </c>
      <c r="C456" s="660"/>
    </row>
    <row r="457" customFormat="false" ht="51" hidden="false" customHeight="false" outlineLevel="0" collapsed="false">
      <c r="A457" s="666"/>
      <c r="B457" s="662" t="s">
        <v>1765</v>
      </c>
      <c r="C457" s="660"/>
    </row>
    <row r="458" customFormat="false" ht="17" hidden="false" customHeight="true" outlineLevel="0" collapsed="false">
      <c r="A458" s="667" t="s">
        <v>1347</v>
      </c>
      <c r="B458" s="662" t="s">
        <v>1610</v>
      </c>
      <c r="C458" s="660"/>
    </row>
    <row r="459" customFormat="false" ht="34" hidden="false" customHeight="false" outlineLevel="0" collapsed="false">
      <c r="A459" s="667"/>
      <c r="B459" s="662" t="s">
        <v>1766</v>
      </c>
      <c r="C459" s="660"/>
    </row>
    <row r="460" customFormat="false" ht="17" hidden="false" customHeight="false" outlineLevel="0" collapsed="false">
      <c r="A460" s="667"/>
      <c r="B460" s="662" t="s">
        <v>1767</v>
      </c>
      <c r="C460" s="660"/>
    </row>
    <row r="461" customFormat="false" ht="17" hidden="false" customHeight="false" outlineLevel="0" collapsed="false">
      <c r="A461" s="667"/>
      <c r="B461" s="662" t="s">
        <v>1768</v>
      </c>
      <c r="C461" s="660"/>
    </row>
    <row r="462" customFormat="false" ht="17" hidden="false" customHeight="true" outlineLevel="0" collapsed="false">
      <c r="A462" s="668" t="s">
        <v>1355</v>
      </c>
      <c r="B462" s="662" t="s">
        <v>1707</v>
      </c>
      <c r="C462" s="660"/>
    </row>
    <row r="463" customFormat="false" ht="34" hidden="false" customHeight="false" outlineLevel="0" collapsed="false">
      <c r="A463" s="668"/>
      <c r="B463" s="662" t="s">
        <v>1769</v>
      </c>
      <c r="C463" s="660"/>
    </row>
    <row r="464" customFormat="false" ht="34" hidden="false" customHeight="false" outlineLevel="0" collapsed="false">
      <c r="A464" s="668"/>
      <c r="B464" s="662" t="s">
        <v>1770</v>
      </c>
      <c r="C464" s="660"/>
    </row>
    <row r="465" customFormat="false" ht="17" hidden="false" customHeight="true" outlineLevel="0" collapsed="false">
      <c r="A465" s="658" t="s">
        <v>1361</v>
      </c>
      <c r="B465" s="662" t="s">
        <v>1710</v>
      </c>
      <c r="C465" s="660"/>
    </row>
    <row r="466" customFormat="false" ht="17" hidden="false" customHeight="false" outlineLevel="0" collapsed="false">
      <c r="A466" s="658"/>
      <c r="B466" s="662" t="s">
        <v>1771</v>
      </c>
      <c r="C466" s="660"/>
    </row>
    <row r="467" customFormat="false" ht="17" hidden="false" customHeight="false" outlineLevel="0" collapsed="false">
      <c r="A467" s="658"/>
      <c r="B467" s="662" t="s">
        <v>1772</v>
      </c>
      <c r="C467" s="660"/>
    </row>
    <row r="468" customFormat="false" ht="17" hidden="false" customHeight="false" outlineLevel="0" collapsed="false">
      <c r="A468" s="658" t="s">
        <v>1773</v>
      </c>
      <c r="B468" s="674" t="s">
        <v>1774</v>
      </c>
      <c r="C468" s="660"/>
    </row>
    <row r="469" customFormat="false" ht="51" hidden="false" customHeight="true" outlineLevel="0" collapsed="false">
      <c r="A469" s="661" t="s">
        <v>1330</v>
      </c>
      <c r="B469" s="662" t="s">
        <v>1775</v>
      </c>
      <c r="C469" s="660"/>
    </row>
    <row r="470" customFormat="false" ht="34" hidden="false" customHeight="false" outlineLevel="0" collapsed="false">
      <c r="A470" s="661"/>
      <c r="B470" s="662" t="s">
        <v>1776</v>
      </c>
      <c r="C470" s="660"/>
    </row>
    <row r="471" customFormat="false" ht="34" hidden="false" customHeight="false" outlineLevel="0" collapsed="false">
      <c r="A471" s="661"/>
      <c r="B471" s="662" t="s">
        <v>1777</v>
      </c>
      <c r="C471" s="660"/>
    </row>
    <row r="472" customFormat="false" ht="17" hidden="false" customHeight="false" outlineLevel="0" collapsed="false">
      <c r="A472" s="663"/>
      <c r="B472" s="664" t="s">
        <v>1333</v>
      </c>
      <c r="C472" s="660"/>
    </row>
    <row r="473" customFormat="false" ht="17" hidden="false" customHeight="true" outlineLevel="0" collapsed="false">
      <c r="A473" s="665" t="s">
        <v>1334</v>
      </c>
      <c r="B473" s="662" t="s">
        <v>1778</v>
      </c>
      <c r="C473" s="660"/>
    </row>
    <row r="474" customFormat="false" ht="17" hidden="false" customHeight="false" outlineLevel="0" collapsed="false">
      <c r="A474" s="665"/>
      <c r="B474" s="662" t="s">
        <v>1779</v>
      </c>
      <c r="C474" s="660"/>
    </row>
    <row r="475" customFormat="false" ht="17" hidden="false" customHeight="true" outlineLevel="0" collapsed="false">
      <c r="A475" s="666" t="s">
        <v>1338</v>
      </c>
      <c r="B475" s="662" t="s">
        <v>1780</v>
      </c>
      <c r="C475" s="660"/>
    </row>
    <row r="476" customFormat="false" ht="17" hidden="false" customHeight="false" outlineLevel="0" collapsed="false">
      <c r="A476" s="666"/>
      <c r="B476" s="662" t="s">
        <v>1781</v>
      </c>
      <c r="C476" s="660"/>
    </row>
    <row r="477" customFormat="false" ht="34" hidden="false" customHeight="false" outlineLevel="0" collapsed="false">
      <c r="A477" s="666"/>
      <c r="B477" s="662" t="s">
        <v>1782</v>
      </c>
      <c r="C477" s="660"/>
    </row>
    <row r="478" customFormat="false" ht="34" hidden="false" customHeight="false" outlineLevel="0" collapsed="false">
      <c r="A478" s="666"/>
      <c r="B478" s="662" t="s">
        <v>1783</v>
      </c>
      <c r="C478" s="660"/>
    </row>
    <row r="479" customFormat="false" ht="17" hidden="false" customHeight="true" outlineLevel="0" collapsed="false">
      <c r="A479" s="667" t="s">
        <v>1347</v>
      </c>
      <c r="B479" s="662" t="s">
        <v>1784</v>
      </c>
      <c r="C479" s="660"/>
    </row>
    <row r="480" customFormat="false" ht="34" hidden="false" customHeight="false" outlineLevel="0" collapsed="false">
      <c r="A480" s="667"/>
      <c r="B480" s="662" t="s">
        <v>1785</v>
      </c>
      <c r="C480" s="660"/>
    </row>
    <row r="481" customFormat="false" ht="17" hidden="false" customHeight="false" outlineLevel="0" collapsed="false">
      <c r="A481" s="667"/>
      <c r="B481" s="662" t="s">
        <v>1786</v>
      </c>
      <c r="C481" s="660"/>
    </row>
    <row r="482" customFormat="false" ht="34" hidden="false" customHeight="false" outlineLevel="0" collapsed="false">
      <c r="A482" s="667"/>
      <c r="B482" s="662" t="s">
        <v>1787</v>
      </c>
      <c r="C482" s="660"/>
    </row>
    <row r="483" customFormat="false" ht="17" hidden="false" customHeight="false" outlineLevel="0" collapsed="false">
      <c r="A483" s="667"/>
      <c r="B483" s="662" t="s">
        <v>1788</v>
      </c>
      <c r="C483" s="660"/>
    </row>
    <row r="484" customFormat="false" ht="34" hidden="false" customHeight="false" outlineLevel="0" collapsed="false">
      <c r="A484" s="667"/>
      <c r="B484" s="662" t="s">
        <v>1789</v>
      </c>
      <c r="C484" s="660"/>
    </row>
    <row r="485" customFormat="false" ht="17" hidden="false" customHeight="false" outlineLevel="0" collapsed="false">
      <c r="A485" s="667"/>
      <c r="B485" s="662" t="s">
        <v>1790</v>
      </c>
      <c r="C485" s="660"/>
    </row>
    <row r="486" customFormat="false" ht="17" hidden="false" customHeight="false" outlineLevel="0" collapsed="false">
      <c r="A486" s="667"/>
      <c r="B486" s="662" t="s">
        <v>1791</v>
      </c>
      <c r="C486" s="660"/>
    </row>
    <row r="487" customFormat="false" ht="17" hidden="false" customHeight="false" outlineLevel="0" collapsed="false">
      <c r="A487" s="667"/>
      <c r="B487" s="662" t="s">
        <v>1792</v>
      </c>
      <c r="C487" s="660"/>
    </row>
    <row r="488" customFormat="false" ht="17" hidden="false" customHeight="false" outlineLevel="0" collapsed="false">
      <c r="A488" s="667"/>
      <c r="B488" s="662" t="s">
        <v>1793</v>
      </c>
      <c r="C488" s="660"/>
    </row>
    <row r="489" customFormat="false" ht="17" hidden="false" customHeight="true" outlineLevel="0" collapsed="false">
      <c r="A489" s="668" t="s">
        <v>1355</v>
      </c>
      <c r="B489" s="662" t="s">
        <v>1794</v>
      </c>
      <c r="C489" s="660"/>
    </row>
    <row r="490" customFormat="false" ht="34" hidden="false" customHeight="false" outlineLevel="0" collapsed="false">
      <c r="A490" s="668"/>
      <c r="B490" s="662" t="s">
        <v>1795</v>
      </c>
      <c r="C490" s="660"/>
    </row>
    <row r="491" customFormat="false" ht="34" hidden="false" customHeight="false" outlineLevel="0" collapsed="false">
      <c r="A491" s="668"/>
      <c r="B491" s="662" t="s">
        <v>1796</v>
      </c>
      <c r="C491" s="660"/>
    </row>
    <row r="492" customFormat="false" ht="34" hidden="false" customHeight="false" outlineLevel="0" collapsed="false">
      <c r="A492" s="668"/>
      <c r="B492" s="662" t="s">
        <v>1797</v>
      </c>
      <c r="C492" s="660"/>
    </row>
    <row r="493" customFormat="false" ht="17" hidden="false" customHeight="true" outlineLevel="0" collapsed="false">
      <c r="A493" s="658" t="s">
        <v>1361</v>
      </c>
      <c r="B493" s="662" t="s">
        <v>1798</v>
      </c>
      <c r="C493" s="660"/>
    </row>
    <row r="494" customFormat="false" ht="34" hidden="false" customHeight="false" outlineLevel="0" collapsed="false">
      <c r="A494" s="658"/>
      <c r="B494" s="662" t="s">
        <v>1799</v>
      </c>
      <c r="C494" s="660"/>
    </row>
    <row r="495" customFormat="false" ht="17" hidden="false" customHeight="false" outlineLevel="0" collapsed="false">
      <c r="A495" s="670" t="s">
        <v>1422</v>
      </c>
      <c r="B495" s="662" t="s">
        <v>1800</v>
      </c>
      <c r="C495" s="660"/>
    </row>
    <row r="496" customFormat="false" ht="17" hidden="false" customHeight="false" outlineLevel="0" collapsed="false">
      <c r="A496" s="658" t="s">
        <v>1801</v>
      </c>
      <c r="B496" s="674" t="s">
        <v>1802</v>
      </c>
      <c r="C496" s="660"/>
    </row>
    <row r="497" customFormat="false" ht="51" hidden="false" customHeight="true" outlineLevel="0" collapsed="false">
      <c r="A497" s="661" t="s">
        <v>1330</v>
      </c>
      <c r="B497" s="662" t="s">
        <v>1803</v>
      </c>
      <c r="C497" s="660"/>
    </row>
    <row r="498" customFormat="false" ht="17" hidden="false" customHeight="false" outlineLevel="0" collapsed="false">
      <c r="A498" s="661"/>
      <c r="B498" s="662" t="s">
        <v>1804</v>
      </c>
      <c r="C498" s="660"/>
    </row>
    <row r="499" customFormat="false" ht="17" hidden="false" customHeight="false" outlineLevel="0" collapsed="false">
      <c r="A499" s="663"/>
      <c r="B499" s="664" t="s">
        <v>1333</v>
      </c>
      <c r="C499" s="660"/>
    </row>
    <row r="500" customFormat="false" ht="34" hidden="false" customHeight="true" outlineLevel="0" collapsed="false">
      <c r="A500" s="665" t="s">
        <v>1334</v>
      </c>
      <c r="B500" s="662" t="s">
        <v>1805</v>
      </c>
      <c r="C500" s="660"/>
    </row>
    <row r="501" customFormat="false" ht="17" hidden="false" customHeight="false" outlineLevel="0" collapsed="false">
      <c r="A501" s="665"/>
      <c r="B501" s="662" t="s">
        <v>1397</v>
      </c>
      <c r="C501" s="660"/>
    </row>
    <row r="502" customFormat="false" ht="34" hidden="false" customHeight="false" outlineLevel="0" collapsed="false">
      <c r="A502" s="666" t="s">
        <v>1338</v>
      </c>
      <c r="B502" s="662" t="s">
        <v>1806</v>
      </c>
      <c r="C502" s="660"/>
    </row>
    <row r="503" customFormat="false" ht="17" hidden="false" customHeight="true" outlineLevel="0" collapsed="false">
      <c r="A503" s="667" t="s">
        <v>1347</v>
      </c>
      <c r="B503" s="662" t="s">
        <v>1399</v>
      </c>
      <c r="C503" s="660"/>
    </row>
    <row r="504" customFormat="false" ht="34" hidden="false" customHeight="false" outlineLevel="0" collapsed="false">
      <c r="A504" s="667"/>
      <c r="B504" s="662" t="s">
        <v>1807</v>
      </c>
      <c r="C504" s="660"/>
    </row>
    <row r="505" customFormat="false" ht="34" hidden="false" customHeight="false" outlineLevel="0" collapsed="false">
      <c r="A505" s="667"/>
      <c r="B505" s="662" t="s">
        <v>1808</v>
      </c>
      <c r="C505" s="660"/>
    </row>
    <row r="506" customFormat="false" ht="34" hidden="false" customHeight="false" outlineLevel="0" collapsed="false">
      <c r="A506" s="667"/>
      <c r="B506" s="662" t="s">
        <v>1809</v>
      </c>
      <c r="C506" s="660"/>
    </row>
    <row r="507" customFormat="false" ht="34" hidden="false" customHeight="false" outlineLevel="0" collapsed="false">
      <c r="A507" s="667"/>
      <c r="B507" s="662" t="s">
        <v>1810</v>
      </c>
      <c r="C507" s="660"/>
    </row>
    <row r="508" customFormat="false" ht="34" hidden="false" customHeight="false" outlineLevel="0" collapsed="false">
      <c r="A508" s="667"/>
      <c r="B508" s="662" t="s">
        <v>1811</v>
      </c>
      <c r="C508" s="660"/>
    </row>
    <row r="509" customFormat="false" ht="17" hidden="false" customHeight="true" outlineLevel="0" collapsed="false">
      <c r="A509" s="668" t="s">
        <v>1355</v>
      </c>
      <c r="B509" s="662" t="s">
        <v>1405</v>
      </c>
      <c r="C509" s="660"/>
    </row>
    <row r="510" customFormat="false" ht="34" hidden="false" customHeight="false" outlineLevel="0" collapsed="false">
      <c r="A510" s="668"/>
      <c r="B510" s="662" t="s">
        <v>1812</v>
      </c>
      <c r="C510" s="660"/>
    </row>
    <row r="511" customFormat="false" ht="34" hidden="false" customHeight="false" outlineLevel="0" collapsed="false">
      <c r="A511" s="668"/>
      <c r="B511" s="662" t="s">
        <v>1813</v>
      </c>
      <c r="C511" s="660"/>
    </row>
    <row r="512" customFormat="false" ht="17" hidden="false" customHeight="true" outlineLevel="0" collapsed="false">
      <c r="A512" s="658" t="s">
        <v>1361</v>
      </c>
      <c r="B512" s="662" t="s">
        <v>1814</v>
      </c>
      <c r="C512" s="660"/>
    </row>
    <row r="513" customFormat="false" ht="34" hidden="false" customHeight="false" outlineLevel="0" collapsed="false">
      <c r="A513" s="658"/>
      <c r="B513" s="662" t="s">
        <v>1815</v>
      </c>
      <c r="C513" s="660"/>
    </row>
    <row r="514" customFormat="false" ht="34" hidden="false" customHeight="false" outlineLevel="0" collapsed="false">
      <c r="A514" s="658"/>
      <c r="B514" s="662" t="s">
        <v>1816</v>
      </c>
      <c r="C514" s="660"/>
    </row>
    <row r="515" customFormat="false" ht="34" hidden="false" customHeight="false" outlineLevel="0" collapsed="false">
      <c r="A515" s="670" t="s">
        <v>1422</v>
      </c>
      <c r="B515" s="662" t="s">
        <v>1817</v>
      </c>
      <c r="C515" s="660"/>
    </row>
    <row r="516" customFormat="false" ht="16" hidden="false" customHeight="false" outlineLevel="0" collapsed="false">
      <c r="A516" s="672" t="s">
        <v>1818</v>
      </c>
      <c r="B516" s="673"/>
      <c r="C516" s="660"/>
    </row>
    <row r="517" customFormat="false" ht="17" hidden="false" customHeight="false" outlineLevel="0" collapsed="false">
      <c r="A517" s="658" t="s">
        <v>1819</v>
      </c>
      <c r="B517" s="674" t="s">
        <v>1820</v>
      </c>
      <c r="C517" s="660"/>
    </row>
    <row r="518" customFormat="false" ht="34" hidden="false" customHeight="true" outlineLevel="0" collapsed="false">
      <c r="A518" s="661" t="s">
        <v>1330</v>
      </c>
      <c r="B518" s="662" t="s">
        <v>1821</v>
      </c>
      <c r="C518" s="660"/>
    </row>
    <row r="519" customFormat="false" ht="51" hidden="false" customHeight="false" outlineLevel="0" collapsed="false">
      <c r="A519" s="661"/>
      <c r="B519" s="662" t="s">
        <v>1822</v>
      </c>
      <c r="C519" s="660"/>
    </row>
    <row r="520" customFormat="false" ht="17" hidden="false" customHeight="false" outlineLevel="0" collapsed="false">
      <c r="A520" s="663"/>
      <c r="B520" s="664" t="s">
        <v>1333</v>
      </c>
      <c r="C520" s="660"/>
    </row>
    <row r="521" customFormat="false" ht="51" hidden="false" customHeight="true" outlineLevel="0" collapsed="false">
      <c r="A521" s="665" t="s">
        <v>1334</v>
      </c>
      <c r="B521" s="662" t="s">
        <v>1823</v>
      </c>
      <c r="C521" s="660"/>
    </row>
    <row r="522" customFormat="false" ht="17" hidden="false" customHeight="false" outlineLevel="0" collapsed="false">
      <c r="A522" s="665"/>
      <c r="B522" s="662" t="s">
        <v>1720</v>
      </c>
      <c r="C522" s="660"/>
    </row>
    <row r="523" customFormat="false" ht="34" hidden="false" customHeight="true" outlineLevel="0" collapsed="false">
      <c r="A523" s="666" t="s">
        <v>1338</v>
      </c>
      <c r="B523" s="662" t="s">
        <v>1824</v>
      </c>
      <c r="C523" s="660"/>
    </row>
    <row r="524" customFormat="false" ht="34" hidden="false" customHeight="false" outlineLevel="0" collapsed="false">
      <c r="A524" s="666"/>
      <c r="B524" s="662" t="s">
        <v>1825</v>
      </c>
      <c r="C524" s="660"/>
    </row>
    <row r="525" customFormat="false" ht="17" hidden="false" customHeight="true" outlineLevel="0" collapsed="false">
      <c r="A525" s="667" t="s">
        <v>1347</v>
      </c>
      <c r="B525" s="662" t="s">
        <v>1826</v>
      </c>
      <c r="C525" s="660"/>
    </row>
    <row r="526" customFormat="false" ht="51" hidden="false" customHeight="false" outlineLevel="0" collapsed="false">
      <c r="A526" s="667"/>
      <c r="B526" s="662" t="s">
        <v>1827</v>
      </c>
      <c r="C526" s="660"/>
    </row>
    <row r="527" customFormat="false" ht="17" hidden="false" customHeight="true" outlineLevel="0" collapsed="false">
      <c r="A527" s="668" t="s">
        <v>1355</v>
      </c>
      <c r="B527" s="662" t="s">
        <v>1828</v>
      </c>
      <c r="C527" s="660"/>
    </row>
    <row r="528" customFormat="false" ht="51" hidden="false" customHeight="false" outlineLevel="0" collapsed="false">
      <c r="A528" s="668"/>
      <c r="B528" s="662" t="s">
        <v>1829</v>
      </c>
      <c r="C528" s="660"/>
    </row>
    <row r="529" customFormat="false" ht="34" hidden="false" customHeight="false" outlineLevel="0" collapsed="false">
      <c r="A529" s="668"/>
      <c r="B529" s="662" t="s">
        <v>1830</v>
      </c>
      <c r="C529" s="660"/>
    </row>
    <row r="530" customFormat="false" ht="34" hidden="false" customHeight="false" outlineLevel="0" collapsed="false">
      <c r="A530" s="668"/>
      <c r="B530" s="662" t="s">
        <v>1831</v>
      </c>
      <c r="C530" s="660"/>
    </row>
    <row r="531" customFormat="false" ht="17" hidden="false" customHeight="true" outlineLevel="0" collapsed="false">
      <c r="A531" s="658" t="s">
        <v>1361</v>
      </c>
      <c r="B531" s="662" t="s">
        <v>1832</v>
      </c>
      <c r="C531" s="660"/>
    </row>
    <row r="532" customFormat="false" ht="34" hidden="false" customHeight="false" outlineLevel="0" collapsed="false">
      <c r="A532" s="658"/>
      <c r="B532" s="662" t="s">
        <v>1833</v>
      </c>
      <c r="C532" s="660"/>
    </row>
    <row r="533" customFormat="false" ht="51" hidden="false" customHeight="false" outlineLevel="0" collapsed="false">
      <c r="A533" s="658"/>
      <c r="B533" s="662" t="s">
        <v>1834</v>
      </c>
      <c r="C533" s="660"/>
    </row>
    <row r="534" customFormat="false" ht="34" hidden="false" customHeight="false" outlineLevel="0" collapsed="false">
      <c r="A534" s="658"/>
      <c r="B534" s="662" t="s">
        <v>1835</v>
      </c>
      <c r="C534" s="660"/>
    </row>
    <row r="535" customFormat="false" ht="17" hidden="false" customHeight="false" outlineLevel="0" collapsed="false">
      <c r="A535" s="658" t="s">
        <v>1836</v>
      </c>
      <c r="B535" s="674" t="s">
        <v>1837</v>
      </c>
      <c r="C535" s="660"/>
    </row>
    <row r="536" customFormat="false" ht="51" hidden="false" customHeight="true" outlineLevel="0" collapsed="false">
      <c r="A536" s="661" t="s">
        <v>1330</v>
      </c>
      <c r="B536" s="662" t="s">
        <v>1838</v>
      </c>
      <c r="C536" s="660"/>
    </row>
    <row r="537" customFormat="false" ht="85" hidden="false" customHeight="false" outlineLevel="0" collapsed="false">
      <c r="A537" s="661"/>
      <c r="B537" s="662" t="s">
        <v>1839</v>
      </c>
      <c r="C537" s="660"/>
    </row>
    <row r="538" customFormat="false" ht="17" hidden="false" customHeight="false" outlineLevel="0" collapsed="false">
      <c r="A538" s="663"/>
      <c r="B538" s="682" t="s">
        <v>1333</v>
      </c>
      <c r="C538" s="660"/>
    </row>
    <row r="539" customFormat="false" ht="34" hidden="false" customHeight="true" outlineLevel="0" collapsed="false">
      <c r="A539" s="665" t="s">
        <v>1334</v>
      </c>
      <c r="B539" s="662" t="s">
        <v>1840</v>
      </c>
      <c r="C539" s="660"/>
    </row>
    <row r="540" customFormat="false" ht="34" hidden="false" customHeight="false" outlineLevel="0" collapsed="false">
      <c r="A540" s="665"/>
      <c r="B540" s="662" t="s">
        <v>1841</v>
      </c>
      <c r="C540" s="660"/>
    </row>
    <row r="541" customFormat="false" ht="17" hidden="false" customHeight="false" outlineLevel="0" collapsed="false">
      <c r="A541" s="665"/>
      <c r="B541" s="662" t="s">
        <v>1374</v>
      </c>
      <c r="C541" s="660"/>
    </row>
    <row r="542" customFormat="false" ht="34" hidden="false" customHeight="true" outlineLevel="0" collapsed="false">
      <c r="A542" s="666" t="s">
        <v>1338</v>
      </c>
      <c r="B542" s="662" t="s">
        <v>1842</v>
      </c>
      <c r="C542" s="660"/>
    </row>
    <row r="543" customFormat="false" ht="34" hidden="false" customHeight="false" outlineLevel="0" collapsed="false">
      <c r="A543" s="666"/>
      <c r="B543" s="662" t="s">
        <v>1843</v>
      </c>
      <c r="C543" s="660"/>
    </row>
    <row r="544" customFormat="false" ht="17" hidden="false" customHeight="false" outlineLevel="0" collapsed="false">
      <c r="A544" s="666"/>
      <c r="B544" s="662" t="s">
        <v>1844</v>
      </c>
      <c r="C544" s="660"/>
    </row>
    <row r="545" customFormat="false" ht="51" hidden="false" customHeight="false" outlineLevel="0" collapsed="false">
      <c r="A545" s="666"/>
      <c r="B545" s="662" t="s">
        <v>1845</v>
      </c>
      <c r="C545" s="660"/>
    </row>
    <row r="546" customFormat="false" ht="17" hidden="false" customHeight="true" outlineLevel="0" collapsed="false">
      <c r="A546" s="667" t="s">
        <v>1347</v>
      </c>
      <c r="B546" s="662" t="s">
        <v>1379</v>
      </c>
      <c r="C546" s="660"/>
    </row>
    <row r="547" customFormat="false" ht="51" hidden="false" customHeight="false" outlineLevel="0" collapsed="false">
      <c r="A547" s="667"/>
      <c r="B547" s="662" t="s">
        <v>1846</v>
      </c>
      <c r="C547" s="660"/>
    </row>
    <row r="548" customFormat="false" ht="51" hidden="false" customHeight="false" outlineLevel="0" collapsed="false">
      <c r="A548" s="667"/>
      <c r="B548" s="662" t="s">
        <v>1847</v>
      </c>
      <c r="C548" s="660"/>
    </row>
    <row r="549" customFormat="false" ht="51" hidden="false" customHeight="false" outlineLevel="0" collapsed="false">
      <c r="A549" s="667"/>
      <c r="B549" s="662" t="s">
        <v>1848</v>
      </c>
      <c r="C549" s="660"/>
    </row>
    <row r="550" customFormat="false" ht="17" hidden="false" customHeight="true" outlineLevel="0" collapsed="false">
      <c r="A550" s="668" t="s">
        <v>1355</v>
      </c>
      <c r="B550" s="662" t="s">
        <v>1728</v>
      </c>
      <c r="C550" s="660"/>
    </row>
    <row r="551" customFormat="false" ht="51" hidden="false" customHeight="false" outlineLevel="0" collapsed="false">
      <c r="A551" s="668"/>
      <c r="B551" s="662" t="s">
        <v>1849</v>
      </c>
      <c r="C551" s="660"/>
    </row>
    <row r="552" customFormat="false" ht="51" hidden="false" customHeight="false" outlineLevel="0" collapsed="false">
      <c r="A552" s="668"/>
      <c r="B552" s="662" t="s">
        <v>1850</v>
      </c>
      <c r="C552" s="660"/>
    </row>
    <row r="553" customFormat="false" ht="51" hidden="false" customHeight="false" outlineLevel="0" collapsed="false">
      <c r="A553" s="668"/>
      <c r="B553" s="662" t="s">
        <v>1851</v>
      </c>
      <c r="C553" s="660"/>
    </row>
    <row r="554" customFormat="false" ht="17" hidden="false" customHeight="true" outlineLevel="0" collapsed="false">
      <c r="A554" s="658" t="s">
        <v>1361</v>
      </c>
      <c r="B554" s="662" t="s">
        <v>1852</v>
      </c>
      <c r="C554" s="660"/>
    </row>
    <row r="555" customFormat="false" ht="51" hidden="false" customHeight="false" outlineLevel="0" collapsed="false">
      <c r="A555" s="658"/>
      <c r="B555" s="662" t="s">
        <v>1853</v>
      </c>
      <c r="C555" s="660"/>
    </row>
    <row r="556" customFormat="false" ht="34" hidden="false" customHeight="false" outlineLevel="0" collapsed="false">
      <c r="A556" s="658"/>
      <c r="B556" s="662" t="s">
        <v>1854</v>
      </c>
      <c r="C556" s="660"/>
    </row>
    <row r="557" customFormat="false" ht="34" hidden="false" customHeight="false" outlineLevel="0" collapsed="false">
      <c r="A557" s="658"/>
      <c r="B557" s="662" t="s">
        <v>1855</v>
      </c>
      <c r="C557" s="660"/>
    </row>
    <row r="558" customFormat="false" ht="51" hidden="false" customHeight="false" outlineLevel="0" collapsed="false">
      <c r="A558" s="658"/>
      <c r="B558" s="662" t="s">
        <v>1856</v>
      </c>
      <c r="C558" s="660"/>
    </row>
    <row r="559" customFormat="false" ht="17" hidden="false" customHeight="false" outlineLevel="0" collapsed="false">
      <c r="A559" s="658" t="s">
        <v>1857</v>
      </c>
      <c r="B559" s="674" t="s">
        <v>1858</v>
      </c>
      <c r="C559" s="660"/>
    </row>
    <row r="560" customFormat="false" ht="64" hidden="false" customHeight="false" outlineLevel="0" collapsed="false">
      <c r="A560" s="661" t="s">
        <v>1330</v>
      </c>
      <c r="B560" s="662" t="s">
        <v>1859</v>
      </c>
      <c r="C560" s="660"/>
    </row>
    <row r="561" customFormat="false" ht="17" hidden="false" customHeight="false" outlineLevel="0" collapsed="false">
      <c r="A561" s="663"/>
      <c r="B561" s="664" t="s">
        <v>1333</v>
      </c>
      <c r="C561" s="660"/>
    </row>
    <row r="562" customFormat="false" ht="34" hidden="false" customHeight="true" outlineLevel="0" collapsed="false">
      <c r="A562" s="665" t="s">
        <v>1334</v>
      </c>
      <c r="B562" s="662" t="s">
        <v>1860</v>
      </c>
      <c r="C562" s="660"/>
    </row>
    <row r="563" customFormat="false" ht="17" hidden="false" customHeight="false" outlineLevel="0" collapsed="false">
      <c r="A563" s="665"/>
      <c r="B563" s="662" t="s">
        <v>1397</v>
      </c>
      <c r="C563" s="660"/>
    </row>
    <row r="564" customFormat="false" ht="34" hidden="false" customHeight="false" outlineLevel="0" collapsed="false">
      <c r="A564" s="666" t="s">
        <v>1338</v>
      </c>
      <c r="B564" s="662" t="s">
        <v>1861</v>
      </c>
      <c r="C564" s="660"/>
    </row>
    <row r="565" customFormat="false" ht="17" hidden="false" customHeight="true" outlineLevel="0" collapsed="false">
      <c r="A565" s="667" t="s">
        <v>1347</v>
      </c>
      <c r="B565" s="662" t="s">
        <v>1399</v>
      </c>
      <c r="C565" s="660"/>
    </row>
    <row r="566" customFormat="false" ht="34" hidden="false" customHeight="false" outlineLevel="0" collapsed="false">
      <c r="A566" s="667"/>
      <c r="B566" s="662" t="s">
        <v>1862</v>
      </c>
      <c r="C566" s="660"/>
    </row>
    <row r="567" customFormat="false" ht="34" hidden="false" customHeight="false" outlineLevel="0" collapsed="false">
      <c r="A567" s="667"/>
      <c r="B567" s="662" t="s">
        <v>1863</v>
      </c>
      <c r="C567" s="660"/>
    </row>
    <row r="568" customFormat="false" ht="34" hidden="false" customHeight="false" outlineLevel="0" collapsed="false">
      <c r="A568" s="667"/>
      <c r="B568" s="662" t="s">
        <v>1864</v>
      </c>
      <c r="C568" s="660"/>
    </row>
    <row r="569" customFormat="false" ht="17" hidden="false" customHeight="true" outlineLevel="0" collapsed="false">
      <c r="A569" s="668" t="s">
        <v>1355</v>
      </c>
      <c r="B569" s="662" t="s">
        <v>1379</v>
      </c>
      <c r="C569" s="660"/>
    </row>
    <row r="570" customFormat="false" ht="51" hidden="false" customHeight="false" outlineLevel="0" collapsed="false">
      <c r="A570" s="668"/>
      <c r="B570" s="662" t="s">
        <v>1865</v>
      </c>
      <c r="C570" s="660"/>
    </row>
    <row r="571" customFormat="false" ht="51" hidden="false" customHeight="false" outlineLevel="0" collapsed="false">
      <c r="A571" s="668"/>
      <c r="B571" s="662" t="s">
        <v>1866</v>
      </c>
      <c r="C571" s="660"/>
    </row>
    <row r="572" customFormat="false" ht="17" hidden="false" customHeight="true" outlineLevel="0" collapsed="false">
      <c r="A572" s="658" t="s">
        <v>1361</v>
      </c>
      <c r="B572" s="662" t="s">
        <v>1596</v>
      </c>
      <c r="C572" s="660"/>
    </row>
    <row r="573" customFormat="false" ht="17" hidden="false" customHeight="false" outlineLevel="0" collapsed="false">
      <c r="A573" s="658"/>
      <c r="B573" s="662" t="s">
        <v>1867</v>
      </c>
      <c r="C573" s="660"/>
    </row>
    <row r="574" customFormat="false" ht="17" hidden="false" customHeight="false" outlineLevel="0" collapsed="false">
      <c r="A574" s="658"/>
      <c r="B574" s="662" t="s">
        <v>1868</v>
      </c>
      <c r="C574" s="660"/>
    </row>
    <row r="575" customFormat="false" ht="16" hidden="false" customHeight="false" outlineLevel="0" collapsed="false">
      <c r="A575" s="672" t="s">
        <v>1869</v>
      </c>
      <c r="B575" s="673"/>
      <c r="C575" s="660"/>
    </row>
    <row r="576" customFormat="false" ht="17" hidden="false" customHeight="false" outlineLevel="0" collapsed="false">
      <c r="A576" s="658" t="s">
        <v>1870</v>
      </c>
      <c r="B576" s="674" t="s">
        <v>1871</v>
      </c>
      <c r="C576" s="660"/>
    </row>
    <row r="577" customFormat="false" ht="13" hidden="false" customHeight="true" outlineLevel="0" collapsed="false">
      <c r="A577" s="661" t="s">
        <v>1330</v>
      </c>
      <c r="B577" s="662" t="s">
        <v>1872</v>
      </c>
      <c r="C577" s="660"/>
    </row>
    <row r="578" customFormat="false" ht="13" hidden="false" customHeight="false" outlineLevel="0" collapsed="false">
      <c r="A578" s="661"/>
      <c r="B578" s="662"/>
      <c r="C578" s="660"/>
    </row>
    <row r="579" customFormat="false" ht="17" hidden="false" customHeight="false" outlineLevel="0" collapsed="false">
      <c r="A579" s="663"/>
      <c r="B579" s="664" t="s">
        <v>1333</v>
      </c>
      <c r="C579" s="660"/>
    </row>
    <row r="580" customFormat="false" ht="51" hidden="false" customHeight="true" outlineLevel="0" collapsed="false">
      <c r="A580" s="665" t="s">
        <v>1334</v>
      </c>
      <c r="B580" s="662" t="s">
        <v>1873</v>
      </c>
      <c r="C580" s="660"/>
    </row>
    <row r="581" customFormat="false" ht="17" hidden="false" customHeight="false" outlineLevel="0" collapsed="false">
      <c r="A581" s="665"/>
      <c r="B581" s="662" t="s">
        <v>1678</v>
      </c>
      <c r="C581" s="660"/>
    </row>
    <row r="582" customFormat="false" ht="34" hidden="false" customHeight="true" outlineLevel="0" collapsed="false">
      <c r="A582" s="666" t="s">
        <v>1338</v>
      </c>
      <c r="B582" s="662" t="s">
        <v>1874</v>
      </c>
      <c r="C582" s="660"/>
    </row>
    <row r="583" customFormat="false" ht="17" hidden="false" customHeight="false" outlineLevel="0" collapsed="false">
      <c r="A583" s="666"/>
      <c r="B583" s="662" t="s">
        <v>1875</v>
      </c>
      <c r="C583" s="660"/>
    </row>
    <row r="584" customFormat="false" ht="34" hidden="false" customHeight="false" outlineLevel="0" collapsed="false">
      <c r="A584" s="666"/>
      <c r="B584" s="662" t="s">
        <v>1876</v>
      </c>
      <c r="C584" s="660"/>
    </row>
    <row r="585" customFormat="false" ht="17" hidden="false" customHeight="true" outlineLevel="0" collapsed="false">
      <c r="A585" s="667" t="s">
        <v>1347</v>
      </c>
      <c r="B585" s="662" t="s">
        <v>1682</v>
      </c>
      <c r="C585" s="660"/>
    </row>
    <row r="586" customFormat="false" ht="34" hidden="false" customHeight="false" outlineLevel="0" collapsed="false">
      <c r="A586" s="667"/>
      <c r="B586" s="662" t="s">
        <v>1877</v>
      </c>
      <c r="C586" s="660"/>
    </row>
    <row r="587" customFormat="false" ht="34" hidden="false" customHeight="false" outlineLevel="0" collapsed="false">
      <c r="A587" s="667"/>
      <c r="B587" s="662" t="s">
        <v>1878</v>
      </c>
      <c r="C587" s="660"/>
    </row>
    <row r="588" customFormat="false" ht="34" hidden="false" customHeight="false" outlineLevel="0" collapsed="false">
      <c r="A588" s="667"/>
      <c r="B588" s="662" t="s">
        <v>1879</v>
      </c>
      <c r="C588" s="660"/>
    </row>
    <row r="589" customFormat="false" ht="17" hidden="false" customHeight="true" outlineLevel="0" collapsed="false">
      <c r="A589" s="668" t="s">
        <v>1355</v>
      </c>
      <c r="B589" s="662" t="s">
        <v>1880</v>
      </c>
      <c r="C589" s="660"/>
    </row>
    <row r="590" customFormat="false" ht="34" hidden="false" customHeight="false" outlineLevel="0" collapsed="false">
      <c r="A590" s="668"/>
      <c r="B590" s="662" t="s">
        <v>1881</v>
      </c>
      <c r="C590" s="660"/>
    </row>
    <row r="591" customFormat="false" ht="17" hidden="false" customHeight="true" outlineLevel="0" collapsed="false">
      <c r="A591" s="658" t="s">
        <v>1361</v>
      </c>
      <c r="B591" s="662" t="s">
        <v>1882</v>
      </c>
      <c r="C591" s="660"/>
    </row>
    <row r="592" customFormat="false" ht="34" hidden="false" customHeight="false" outlineLevel="0" collapsed="false">
      <c r="A592" s="658"/>
      <c r="B592" s="662" t="s">
        <v>1883</v>
      </c>
      <c r="C592" s="660"/>
    </row>
    <row r="593" customFormat="false" ht="51" hidden="false" customHeight="false" outlineLevel="0" collapsed="false">
      <c r="A593" s="658" t="s">
        <v>1422</v>
      </c>
      <c r="B593" s="662" t="s">
        <v>1884</v>
      </c>
      <c r="C593" s="660"/>
    </row>
    <row r="594" customFormat="false" ht="34" hidden="false" customHeight="false" outlineLevel="0" collapsed="false">
      <c r="A594" s="658" t="s">
        <v>1885</v>
      </c>
      <c r="B594" s="674" t="s">
        <v>1886</v>
      </c>
      <c r="C594" s="660"/>
    </row>
    <row r="595" customFormat="false" ht="85" hidden="false" customHeight="false" outlineLevel="0" collapsed="false">
      <c r="A595" s="661" t="s">
        <v>1330</v>
      </c>
      <c r="B595" s="662" t="s">
        <v>1887</v>
      </c>
      <c r="C595" s="660"/>
    </row>
    <row r="596" customFormat="false" ht="17" hidden="false" customHeight="false" outlineLevel="0" collapsed="false">
      <c r="A596" s="663"/>
      <c r="B596" s="664" t="s">
        <v>1333</v>
      </c>
      <c r="C596" s="660"/>
    </row>
    <row r="597" customFormat="false" ht="17" hidden="false" customHeight="true" outlineLevel="0" collapsed="false">
      <c r="A597" s="665" t="s">
        <v>1334</v>
      </c>
      <c r="B597" s="662" t="s">
        <v>1888</v>
      </c>
      <c r="C597" s="660"/>
    </row>
    <row r="598" customFormat="false" ht="17" hidden="false" customHeight="false" outlineLevel="0" collapsed="false">
      <c r="A598" s="665"/>
      <c r="B598" s="662" t="s">
        <v>1889</v>
      </c>
      <c r="C598" s="660"/>
    </row>
    <row r="599" customFormat="false" ht="34" hidden="false" customHeight="false" outlineLevel="0" collapsed="false">
      <c r="A599" s="665"/>
      <c r="B599" s="662" t="s">
        <v>1890</v>
      </c>
      <c r="C599" s="660"/>
    </row>
    <row r="600" customFormat="false" ht="17" hidden="false" customHeight="false" outlineLevel="0" collapsed="false">
      <c r="A600" s="665"/>
      <c r="B600" s="662" t="s">
        <v>1891</v>
      </c>
      <c r="C600" s="660"/>
    </row>
    <row r="601" customFormat="false" ht="34" hidden="false" customHeight="true" outlineLevel="0" collapsed="false">
      <c r="A601" s="666" t="s">
        <v>1338</v>
      </c>
      <c r="B601" s="662" t="s">
        <v>1892</v>
      </c>
      <c r="C601" s="660"/>
    </row>
    <row r="602" customFormat="false" ht="34" hidden="false" customHeight="false" outlineLevel="0" collapsed="false">
      <c r="A602" s="666"/>
      <c r="B602" s="662" t="s">
        <v>1893</v>
      </c>
      <c r="C602" s="660"/>
    </row>
    <row r="603" customFormat="false" ht="34" hidden="false" customHeight="false" outlineLevel="0" collapsed="false">
      <c r="A603" s="666"/>
      <c r="B603" s="662" t="s">
        <v>1894</v>
      </c>
      <c r="C603" s="660"/>
    </row>
    <row r="604" customFormat="false" ht="17" hidden="false" customHeight="true" outlineLevel="0" collapsed="false">
      <c r="A604" s="667" t="s">
        <v>1347</v>
      </c>
      <c r="B604" s="662" t="s">
        <v>1613</v>
      </c>
      <c r="C604" s="660"/>
    </row>
    <row r="605" customFormat="false" ht="34" hidden="false" customHeight="false" outlineLevel="0" collapsed="false">
      <c r="A605" s="667"/>
      <c r="B605" s="662" t="s">
        <v>1895</v>
      </c>
      <c r="C605" s="660"/>
    </row>
    <row r="606" customFormat="false" ht="34" hidden="false" customHeight="false" outlineLevel="0" collapsed="false">
      <c r="A606" s="667"/>
      <c r="B606" s="662" t="s">
        <v>1896</v>
      </c>
      <c r="C606" s="660"/>
    </row>
    <row r="607" customFormat="false" ht="51" hidden="false" customHeight="false" outlineLevel="0" collapsed="false">
      <c r="A607" s="667"/>
      <c r="B607" s="662" t="s">
        <v>1897</v>
      </c>
      <c r="C607" s="660"/>
    </row>
    <row r="608" customFormat="false" ht="34" hidden="false" customHeight="false" outlineLevel="0" collapsed="false">
      <c r="A608" s="667"/>
      <c r="B608" s="662" t="s">
        <v>1898</v>
      </c>
      <c r="C608" s="660"/>
    </row>
    <row r="609" customFormat="false" ht="34" hidden="false" customHeight="false" outlineLevel="0" collapsed="false">
      <c r="A609" s="667"/>
      <c r="B609" s="662" t="s">
        <v>1899</v>
      </c>
      <c r="C609" s="660"/>
    </row>
    <row r="610" customFormat="false" ht="17" hidden="false" customHeight="true" outlineLevel="0" collapsed="false">
      <c r="A610" s="668" t="s">
        <v>1355</v>
      </c>
      <c r="B610" s="662" t="s">
        <v>1385</v>
      </c>
      <c r="C610" s="660"/>
    </row>
    <row r="611" customFormat="false" ht="34" hidden="false" customHeight="false" outlineLevel="0" collapsed="false">
      <c r="A611" s="668"/>
      <c r="B611" s="662" t="s">
        <v>1900</v>
      </c>
      <c r="C611" s="660"/>
    </row>
    <row r="612" customFormat="false" ht="34" hidden="false" customHeight="false" outlineLevel="0" collapsed="false">
      <c r="A612" s="668"/>
      <c r="B612" s="662" t="s">
        <v>1901</v>
      </c>
      <c r="C612" s="660"/>
    </row>
    <row r="613" customFormat="false" ht="51" hidden="false" customHeight="false" outlineLevel="0" collapsed="false">
      <c r="A613" s="668"/>
      <c r="B613" s="662" t="s">
        <v>1902</v>
      </c>
      <c r="C613" s="660"/>
    </row>
    <row r="614" customFormat="false" ht="51" hidden="false" customHeight="false" outlineLevel="0" collapsed="false">
      <c r="A614" s="668"/>
      <c r="B614" s="662" t="s">
        <v>1903</v>
      </c>
      <c r="C614" s="660"/>
    </row>
    <row r="615" customFormat="false" ht="34" hidden="false" customHeight="false" outlineLevel="0" collapsed="false">
      <c r="A615" s="668"/>
      <c r="B615" s="662" t="s">
        <v>1904</v>
      </c>
      <c r="C615" s="660"/>
    </row>
    <row r="616" customFormat="false" ht="17" hidden="false" customHeight="true" outlineLevel="0" collapsed="false">
      <c r="A616" s="658" t="s">
        <v>1361</v>
      </c>
      <c r="B616" s="662" t="s">
        <v>1905</v>
      </c>
      <c r="C616" s="660"/>
    </row>
    <row r="617" customFormat="false" ht="17" hidden="false" customHeight="false" outlineLevel="0" collapsed="false">
      <c r="A617" s="658"/>
      <c r="B617" s="662" t="s">
        <v>1906</v>
      </c>
      <c r="C617" s="660"/>
    </row>
    <row r="618" customFormat="false" ht="34" hidden="false" customHeight="false" outlineLevel="0" collapsed="false">
      <c r="A618" s="658"/>
      <c r="B618" s="662" t="s">
        <v>1907</v>
      </c>
      <c r="C618" s="660"/>
    </row>
    <row r="619" customFormat="false" ht="34" hidden="false" customHeight="false" outlineLevel="0" collapsed="false">
      <c r="A619" s="658"/>
      <c r="B619" s="662" t="s">
        <v>1908</v>
      </c>
      <c r="C619" s="660"/>
    </row>
    <row r="620" customFormat="false" ht="34" hidden="false" customHeight="false" outlineLevel="0" collapsed="false">
      <c r="A620" s="658" t="s">
        <v>1422</v>
      </c>
      <c r="B620" s="662" t="s">
        <v>1909</v>
      </c>
      <c r="C620" s="660"/>
    </row>
    <row r="621" customFormat="false" ht="34" hidden="false" customHeight="false" outlineLevel="0" collapsed="false">
      <c r="A621" s="658" t="s">
        <v>1910</v>
      </c>
      <c r="B621" s="659" t="s">
        <v>1911</v>
      </c>
      <c r="C621" s="660"/>
    </row>
    <row r="622" customFormat="false" ht="68" hidden="false" customHeight="false" outlineLevel="0" collapsed="false">
      <c r="A622" s="661" t="s">
        <v>1330</v>
      </c>
      <c r="B622" s="662" t="s">
        <v>1912</v>
      </c>
      <c r="C622" s="660"/>
    </row>
    <row r="623" customFormat="false" ht="17" hidden="false" customHeight="false" outlineLevel="0" collapsed="false">
      <c r="A623" s="663"/>
      <c r="B623" s="664" t="s">
        <v>1333</v>
      </c>
      <c r="C623" s="660"/>
    </row>
    <row r="624" customFormat="false" ht="17" hidden="false" customHeight="true" outlineLevel="0" collapsed="false">
      <c r="A624" s="665" t="s">
        <v>1334</v>
      </c>
      <c r="B624" s="662" t="s">
        <v>1913</v>
      </c>
      <c r="C624" s="660"/>
    </row>
    <row r="625" customFormat="false" ht="17" hidden="false" customHeight="false" outlineLevel="0" collapsed="false">
      <c r="A625" s="665"/>
      <c r="B625" s="662" t="s">
        <v>1720</v>
      </c>
      <c r="C625" s="660"/>
    </row>
    <row r="626" customFormat="false" ht="68" hidden="false" customHeight="true" outlineLevel="0" collapsed="false">
      <c r="A626" s="666" t="s">
        <v>1338</v>
      </c>
      <c r="B626" s="662" t="s">
        <v>1914</v>
      </c>
      <c r="C626" s="660"/>
    </row>
    <row r="627" customFormat="false" ht="51" hidden="false" customHeight="false" outlineLevel="0" collapsed="false">
      <c r="A627" s="666"/>
      <c r="B627" s="662" t="s">
        <v>1915</v>
      </c>
      <c r="C627" s="660"/>
    </row>
    <row r="628" customFormat="false" ht="17" hidden="false" customHeight="true" outlineLevel="0" collapsed="false">
      <c r="A628" s="667" t="s">
        <v>1347</v>
      </c>
      <c r="B628" s="662" t="s">
        <v>1610</v>
      </c>
      <c r="C628" s="660"/>
    </row>
    <row r="629" customFormat="false" ht="34" hidden="false" customHeight="false" outlineLevel="0" collapsed="false">
      <c r="A629" s="667"/>
      <c r="B629" s="662" t="s">
        <v>1916</v>
      </c>
      <c r="C629" s="660"/>
    </row>
    <row r="630" customFormat="false" ht="17" hidden="false" customHeight="false" outlineLevel="0" collapsed="false">
      <c r="A630" s="667"/>
      <c r="B630" s="662" t="s">
        <v>1917</v>
      </c>
      <c r="C630" s="660"/>
    </row>
    <row r="631" customFormat="false" ht="34" hidden="false" customHeight="false" outlineLevel="0" collapsed="false">
      <c r="A631" s="667"/>
      <c r="B631" s="662" t="s">
        <v>1918</v>
      </c>
      <c r="C631" s="660"/>
    </row>
    <row r="632" customFormat="false" ht="34" hidden="false" customHeight="false" outlineLevel="0" collapsed="false">
      <c r="A632" s="667"/>
      <c r="B632" s="662" t="s">
        <v>1919</v>
      </c>
      <c r="C632" s="660"/>
    </row>
    <row r="633" customFormat="false" ht="17" hidden="false" customHeight="true" outlineLevel="0" collapsed="false">
      <c r="A633" s="668" t="s">
        <v>1355</v>
      </c>
      <c r="B633" s="662" t="s">
        <v>1920</v>
      </c>
      <c r="C633" s="660"/>
    </row>
    <row r="634" customFormat="false" ht="34" hidden="false" customHeight="false" outlineLevel="0" collapsed="false">
      <c r="A634" s="668"/>
      <c r="B634" s="662" t="s">
        <v>1921</v>
      </c>
      <c r="C634" s="660"/>
    </row>
    <row r="635" customFormat="false" ht="34" hidden="false" customHeight="false" outlineLevel="0" collapsed="false">
      <c r="A635" s="668"/>
      <c r="B635" s="662" t="s">
        <v>1922</v>
      </c>
      <c r="C635" s="660"/>
    </row>
    <row r="636" customFormat="false" ht="34" hidden="false" customHeight="false" outlineLevel="0" collapsed="false">
      <c r="A636" s="668"/>
      <c r="B636" s="662" t="s">
        <v>1923</v>
      </c>
      <c r="C636" s="660"/>
    </row>
    <row r="637" customFormat="false" ht="34" hidden="false" customHeight="false" outlineLevel="0" collapsed="false">
      <c r="A637" s="668"/>
      <c r="B637" s="662" t="s">
        <v>1924</v>
      </c>
      <c r="C637" s="660"/>
    </row>
    <row r="638" customFormat="false" ht="17" hidden="false" customHeight="true" outlineLevel="0" collapsed="false">
      <c r="A638" s="658" t="s">
        <v>1361</v>
      </c>
      <c r="B638" s="662" t="s">
        <v>1925</v>
      </c>
      <c r="C638" s="660"/>
    </row>
    <row r="639" customFormat="false" ht="51" hidden="false" customHeight="false" outlineLevel="0" collapsed="false">
      <c r="A639" s="658"/>
      <c r="B639" s="662" t="s">
        <v>1926</v>
      </c>
      <c r="C639" s="660"/>
    </row>
    <row r="640" customFormat="false" ht="34" hidden="false" customHeight="false" outlineLevel="0" collapsed="false">
      <c r="A640" s="658"/>
      <c r="B640" s="662" t="s">
        <v>1927</v>
      </c>
      <c r="C640" s="660"/>
    </row>
    <row r="641" customFormat="false" ht="34" hidden="false" customHeight="false" outlineLevel="0" collapsed="false">
      <c r="A641" s="658"/>
      <c r="B641" s="662" t="s">
        <v>1928</v>
      </c>
      <c r="C641" s="660"/>
    </row>
    <row r="642" customFormat="false" ht="34" hidden="false" customHeight="false" outlineLevel="0" collapsed="false">
      <c r="A642" s="658"/>
      <c r="B642" s="662" t="s">
        <v>1929</v>
      </c>
      <c r="C642" s="660"/>
    </row>
    <row r="643" customFormat="false" ht="34" hidden="false" customHeight="false" outlineLevel="0" collapsed="false">
      <c r="A643" s="658"/>
      <c r="B643" s="662" t="s">
        <v>1930</v>
      </c>
      <c r="C643" s="660"/>
    </row>
    <row r="644" customFormat="false" ht="17" hidden="false" customHeight="false" outlineLevel="0" collapsed="false">
      <c r="A644" s="658" t="s">
        <v>1931</v>
      </c>
      <c r="B644" s="659" t="s">
        <v>1932</v>
      </c>
      <c r="C644" s="660"/>
    </row>
    <row r="645" customFormat="false" ht="64" hidden="false" customHeight="false" outlineLevel="0" collapsed="false">
      <c r="A645" s="661" t="s">
        <v>1330</v>
      </c>
      <c r="B645" s="662" t="s">
        <v>1933</v>
      </c>
      <c r="C645" s="660"/>
    </row>
    <row r="646" customFormat="false" ht="17" hidden="false" customHeight="false" outlineLevel="0" collapsed="false">
      <c r="A646" s="663"/>
      <c r="B646" s="682" t="s">
        <v>1333</v>
      </c>
      <c r="C646" s="660"/>
    </row>
    <row r="647" customFormat="false" ht="34" hidden="false" customHeight="true" outlineLevel="0" collapsed="false">
      <c r="A647" s="665" t="s">
        <v>1334</v>
      </c>
      <c r="B647" s="662" t="s">
        <v>1934</v>
      </c>
      <c r="C647" s="660"/>
    </row>
    <row r="648" customFormat="false" ht="17" hidden="false" customHeight="false" outlineLevel="0" collapsed="false">
      <c r="A648" s="665"/>
      <c r="B648" s="662" t="s">
        <v>1935</v>
      </c>
      <c r="C648" s="660"/>
    </row>
    <row r="649" customFormat="false" ht="17" hidden="false" customHeight="true" outlineLevel="0" collapsed="false">
      <c r="A649" s="666" t="s">
        <v>1338</v>
      </c>
      <c r="B649" s="662" t="s">
        <v>1936</v>
      </c>
      <c r="C649" s="660"/>
    </row>
    <row r="650" customFormat="false" ht="34" hidden="false" customHeight="false" outlineLevel="0" collapsed="false">
      <c r="A650" s="666"/>
      <c r="B650" s="662" t="s">
        <v>1937</v>
      </c>
      <c r="C650" s="660"/>
    </row>
    <row r="651" customFormat="false" ht="17" hidden="false" customHeight="true" outlineLevel="0" collapsed="false">
      <c r="A651" s="667" t="s">
        <v>1347</v>
      </c>
      <c r="B651" s="662" t="s">
        <v>1610</v>
      </c>
      <c r="C651" s="660"/>
    </row>
    <row r="652" customFormat="false" ht="51" hidden="false" customHeight="false" outlineLevel="0" collapsed="false">
      <c r="A652" s="667"/>
      <c r="B652" s="662" t="s">
        <v>1938</v>
      </c>
      <c r="C652" s="660"/>
    </row>
    <row r="653" customFormat="false" ht="34" hidden="false" customHeight="false" outlineLevel="0" collapsed="false">
      <c r="A653" s="667"/>
      <c r="B653" s="662" t="s">
        <v>1939</v>
      </c>
      <c r="C653" s="660"/>
    </row>
    <row r="654" customFormat="false" ht="51" hidden="false" customHeight="false" outlineLevel="0" collapsed="false">
      <c r="A654" s="667"/>
      <c r="B654" s="662" t="s">
        <v>1940</v>
      </c>
      <c r="C654" s="660"/>
    </row>
    <row r="655" customFormat="false" ht="17" hidden="false" customHeight="false" outlineLevel="0" collapsed="false">
      <c r="A655" s="667"/>
      <c r="B655" s="662" t="s">
        <v>1941</v>
      </c>
      <c r="C655" s="660"/>
    </row>
    <row r="656" customFormat="false" ht="34" hidden="false" customHeight="false" outlineLevel="0" collapsed="false">
      <c r="A656" s="667"/>
      <c r="B656" s="662" t="s">
        <v>1942</v>
      </c>
      <c r="C656" s="660"/>
    </row>
    <row r="657" customFormat="false" ht="17" hidden="false" customHeight="true" outlineLevel="0" collapsed="false">
      <c r="A657" s="668" t="s">
        <v>1355</v>
      </c>
      <c r="B657" s="662" t="s">
        <v>1943</v>
      </c>
      <c r="C657" s="660"/>
    </row>
    <row r="658" customFormat="false" ht="51" hidden="false" customHeight="false" outlineLevel="0" collapsed="false">
      <c r="A658" s="668"/>
      <c r="B658" s="662" t="s">
        <v>1944</v>
      </c>
      <c r="C658" s="660"/>
    </row>
    <row r="659" customFormat="false" ht="34" hidden="false" customHeight="false" outlineLevel="0" collapsed="false">
      <c r="A659" s="668"/>
      <c r="B659" s="662" t="s">
        <v>1945</v>
      </c>
      <c r="C659" s="660"/>
    </row>
    <row r="660" customFormat="false" ht="34" hidden="false" customHeight="false" outlineLevel="0" collapsed="false">
      <c r="A660" s="668"/>
      <c r="B660" s="662" t="s">
        <v>1946</v>
      </c>
      <c r="C660" s="660"/>
    </row>
    <row r="661" customFormat="false" ht="34" hidden="false" customHeight="false" outlineLevel="0" collapsed="false">
      <c r="A661" s="668"/>
      <c r="B661" s="662" t="s">
        <v>1947</v>
      </c>
      <c r="C661" s="660"/>
    </row>
    <row r="662" customFormat="false" ht="17" hidden="false" customHeight="true" outlineLevel="0" collapsed="false">
      <c r="A662" s="658" t="s">
        <v>1361</v>
      </c>
      <c r="B662" s="662" t="s">
        <v>1495</v>
      </c>
      <c r="C662" s="660"/>
    </row>
    <row r="663" customFormat="false" ht="51" hidden="false" customHeight="false" outlineLevel="0" collapsed="false">
      <c r="A663" s="658"/>
      <c r="B663" s="662" t="s">
        <v>1948</v>
      </c>
      <c r="C663" s="660"/>
    </row>
    <row r="664" customFormat="false" ht="34" hidden="false" customHeight="false" outlineLevel="0" collapsed="false">
      <c r="A664" s="658"/>
      <c r="B664" s="662" t="s">
        <v>1949</v>
      </c>
      <c r="C664" s="660"/>
    </row>
    <row r="665" customFormat="false" ht="17" hidden="false" customHeight="true" outlineLevel="0" collapsed="false">
      <c r="A665" s="670" t="s">
        <v>1422</v>
      </c>
      <c r="B665" s="662" t="s">
        <v>1950</v>
      </c>
      <c r="C665" s="660"/>
    </row>
    <row r="666" customFormat="false" ht="51" hidden="false" customHeight="false" outlineLevel="0" collapsed="false">
      <c r="A666" s="670"/>
      <c r="B666" s="662" t="s">
        <v>1951</v>
      </c>
      <c r="C666" s="660"/>
    </row>
    <row r="667" customFormat="false" ht="16" hidden="false" customHeight="false" outlineLevel="0" collapsed="false">
      <c r="A667" s="672" t="s">
        <v>1952</v>
      </c>
      <c r="B667" s="673"/>
      <c r="C667" s="660"/>
    </row>
    <row r="668" customFormat="false" ht="34" hidden="false" customHeight="false" outlineLevel="0" collapsed="false">
      <c r="A668" s="658" t="s">
        <v>1953</v>
      </c>
      <c r="B668" s="674" t="s">
        <v>1954</v>
      </c>
      <c r="C668" s="660"/>
    </row>
    <row r="669" customFormat="false" ht="34" hidden="false" customHeight="true" outlineLevel="0" collapsed="false">
      <c r="A669" s="661" t="s">
        <v>1330</v>
      </c>
      <c r="B669" s="662" t="s">
        <v>1955</v>
      </c>
      <c r="C669" s="660"/>
    </row>
    <row r="670" customFormat="false" ht="51" hidden="false" customHeight="false" outlineLevel="0" collapsed="false">
      <c r="A670" s="661"/>
      <c r="B670" s="662" t="s">
        <v>1956</v>
      </c>
      <c r="C670" s="660"/>
    </row>
    <row r="671" customFormat="false" ht="17" hidden="false" customHeight="false" outlineLevel="0" collapsed="false">
      <c r="A671" s="661"/>
      <c r="B671" s="662" t="s">
        <v>1957</v>
      </c>
      <c r="C671" s="660"/>
    </row>
    <row r="672" customFormat="false" ht="17" hidden="false" customHeight="false" outlineLevel="0" collapsed="false">
      <c r="A672" s="663"/>
      <c r="B672" s="664" t="s">
        <v>1333</v>
      </c>
      <c r="C672" s="660"/>
    </row>
    <row r="673" customFormat="false" ht="17" hidden="false" customHeight="true" outlineLevel="0" collapsed="false">
      <c r="A673" s="665" t="s">
        <v>1334</v>
      </c>
      <c r="B673" s="662" t="s">
        <v>1958</v>
      </c>
      <c r="C673" s="660"/>
    </row>
    <row r="674" customFormat="false" ht="17" hidden="false" customHeight="false" outlineLevel="0" collapsed="false">
      <c r="A674" s="665"/>
      <c r="B674" s="662" t="s">
        <v>1935</v>
      </c>
      <c r="C674" s="660"/>
    </row>
    <row r="675" customFormat="false" ht="17" hidden="false" customHeight="true" outlineLevel="0" collapsed="false">
      <c r="A675" s="666" t="s">
        <v>1338</v>
      </c>
      <c r="B675" s="662" t="s">
        <v>1959</v>
      </c>
      <c r="C675" s="660"/>
    </row>
    <row r="676" customFormat="false" ht="17" hidden="false" customHeight="false" outlineLevel="0" collapsed="false">
      <c r="A676" s="666"/>
      <c r="B676" s="662" t="s">
        <v>1960</v>
      </c>
      <c r="C676" s="660"/>
    </row>
    <row r="677" customFormat="false" ht="17" hidden="false" customHeight="true" outlineLevel="0" collapsed="false">
      <c r="A677" s="667" t="s">
        <v>1347</v>
      </c>
      <c r="B677" s="662" t="s">
        <v>1610</v>
      </c>
      <c r="C677" s="660"/>
    </row>
    <row r="678" customFormat="false" ht="34" hidden="false" customHeight="false" outlineLevel="0" collapsed="false">
      <c r="A678" s="667"/>
      <c r="B678" s="662" t="s">
        <v>1961</v>
      </c>
      <c r="C678" s="660"/>
    </row>
    <row r="679" customFormat="false" ht="34" hidden="false" customHeight="false" outlineLevel="0" collapsed="false">
      <c r="A679" s="667"/>
      <c r="B679" s="662" t="s">
        <v>1962</v>
      </c>
      <c r="C679" s="660"/>
    </row>
    <row r="680" customFormat="false" ht="17" hidden="false" customHeight="false" outlineLevel="0" collapsed="false">
      <c r="A680" s="667"/>
      <c r="B680" s="662" t="s">
        <v>1963</v>
      </c>
      <c r="C680" s="660"/>
    </row>
    <row r="681" customFormat="false" ht="17" hidden="false" customHeight="true" outlineLevel="0" collapsed="false">
      <c r="A681" s="668" t="s">
        <v>1355</v>
      </c>
      <c r="B681" s="662" t="s">
        <v>1707</v>
      </c>
      <c r="C681" s="660"/>
    </row>
    <row r="682" customFormat="false" ht="34" hidden="false" customHeight="false" outlineLevel="0" collapsed="false">
      <c r="A682" s="668"/>
      <c r="B682" s="662" t="s">
        <v>1964</v>
      </c>
      <c r="C682" s="660"/>
    </row>
    <row r="683" customFormat="false" ht="17" hidden="false" customHeight="false" outlineLevel="0" collapsed="false">
      <c r="A683" s="668"/>
      <c r="B683" s="662" t="s">
        <v>1965</v>
      </c>
      <c r="C683" s="660"/>
    </row>
    <row r="684" customFormat="false" ht="17" hidden="false" customHeight="false" outlineLevel="0" collapsed="false">
      <c r="A684" s="668"/>
      <c r="B684" s="662" t="s">
        <v>1966</v>
      </c>
      <c r="C684" s="660"/>
    </row>
    <row r="685" customFormat="false" ht="34" hidden="false" customHeight="false" outlineLevel="0" collapsed="false">
      <c r="A685" s="668"/>
      <c r="B685" s="662" t="s">
        <v>1967</v>
      </c>
      <c r="C685" s="660"/>
    </row>
    <row r="686" customFormat="false" ht="34" hidden="false" customHeight="false" outlineLevel="0" collapsed="false">
      <c r="A686" s="668"/>
      <c r="B686" s="662" t="s">
        <v>1968</v>
      </c>
      <c r="C686" s="660"/>
    </row>
    <row r="687" customFormat="false" ht="34" hidden="false" customHeight="false" outlineLevel="0" collapsed="false">
      <c r="A687" s="668"/>
      <c r="B687" s="662" t="s">
        <v>1969</v>
      </c>
      <c r="C687" s="660"/>
    </row>
    <row r="688" customFormat="false" ht="17" hidden="false" customHeight="true" outlineLevel="0" collapsed="false">
      <c r="A688" s="658" t="s">
        <v>1361</v>
      </c>
      <c r="B688" s="662" t="s">
        <v>1970</v>
      </c>
      <c r="C688" s="660"/>
    </row>
    <row r="689" customFormat="false" ht="34" hidden="false" customHeight="false" outlineLevel="0" collapsed="false">
      <c r="A689" s="658"/>
      <c r="B689" s="662" t="s">
        <v>1971</v>
      </c>
      <c r="C689" s="660"/>
    </row>
    <row r="690" customFormat="false" ht="51" hidden="false" customHeight="false" outlineLevel="0" collapsed="false">
      <c r="A690" s="658"/>
      <c r="B690" s="662" t="s">
        <v>1972</v>
      </c>
      <c r="C690" s="660"/>
    </row>
    <row r="691" customFormat="false" ht="17" hidden="false" customHeight="false" outlineLevel="0" collapsed="false">
      <c r="A691" s="658"/>
      <c r="B691" s="662" t="s">
        <v>1973</v>
      </c>
      <c r="C691" s="660"/>
    </row>
    <row r="692" customFormat="false" ht="17" hidden="false" customHeight="false" outlineLevel="0" collapsed="false">
      <c r="A692" s="658" t="s">
        <v>1974</v>
      </c>
      <c r="B692" s="674" t="s">
        <v>1975</v>
      </c>
      <c r="C692" s="660"/>
    </row>
    <row r="693" customFormat="false" ht="34" hidden="false" customHeight="true" outlineLevel="0" collapsed="false">
      <c r="A693" s="661" t="s">
        <v>1330</v>
      </c>
      <c r="B693" s="662" t="s">
        <v>1976</v>
      </c>
      <c r="C693" s="660"/>
    </row>
    <row r="694" customFormat="false" ht="68" hidden="false" customHeight="false" outlineLevel="0" collapsed="false">
      <c r="A694" s="661"/>
      <c r="B694" s="662" t="s">
        <v>1977</v>
      </c>
      <c r="C694" s="660"/>
    </row>
    <row r="695" customFormat="false" ht="17" hidden="false" customHeight="false" outlineLevel="0" collapsed="false">
      <c r="A695" s="663"/>
      <c r="B695" s="664" t="s">
        <v>1333</v>
      </c>
      <c r="C695" s="660"/>
    </row>
    <row r="696" customFormat="false" ht="34" hidden="false" customHeight="true" outlineLevel="0" collapsed="false">
      <c r="A696" s="665" t="s">
        <v>1334</v>
      </c>
      <c r="B696" s="662" t="s">
        <v>1978</v>
      </c>
      <c r="C696" s="660"/>
    </row>
    <row r="697" customFormat="false" ht="17" hidden="false" customHeight="false" outlineLevel="0" collapsed="false">
      <c r="A697" s="665"/>
      <c r="B697" s="662" t="s">
        <v>1720</v>
      </c>
      <c r="C697" s="660"/>
    </row>
    <row r="698" customFormat="false" ht="34" hidden="false" customHeight="true" outlineLevel="0" collapsed="false">
      <c r="A698" s="666" t="s">
        <v>1338</v>
      </c>
      <c r="B698" s="662" t="s">
        <v>1979</v>
      </c>
      <c r="C698" s="660"/>
    </row>
    <row r="699" customFormat="false" ht="34" hidden="false" customHeight="false" outlineLevel="0" collapsed="false">
      <c r="A699" s="666"/>
      <c r="B699" s="662" t="s">
        <v>1980</v>
      </c>
      <c r="C699" s="660"/>
    </row>
    <row r="700" customFormat="false" ht="17" hidden="false" customHeight="true" outlineLevel="0" collapsed="false">
      <c r="A700" s="667" t="s">
        <v>1347</v>
      </c>
      <c r="B700" s="662" t="s">
        <v>1826</v>
      </c>
      <c r="C700" s="660"/>
    </row>
    <row r="701" customFormat="false" ht="34" hidden="false" customHeight="false" outlineLevel="0" collapsed="false">
      <c r="A701" s="667"/>
      <c r="B701" s="662" t="s">
        <v>1981</v>
      </c>
      <c r="C701" s="660"/>
    </row>
    <row r="702" customFormat="false" ht="51" hidden="false" customHeight="false" outlineLevel="0" collapsed="false">
      <c r="A702" s="667"/>
      <c r="B702" s="662" t="s">
        <v>1982</v>
      </c>
      <c r="C702" s="660"/>
    </row>
    <row r="703" customFormat="false" ht="17" hidden="false" customHeight="true" outlineLevel="0" collapsed="false">
      <c r="A703" s="668" t="s">
        <v>1355</v>
      </c>
      <c r="B703" s="662" t="s">
        <v>1613</v>
      </c>
      <c r="C703" s="660"/>
    </row>
    <row r="704" customFormat="false" ht="34" hidden="false" customHeight="false" outlineLevel="0" collapsed="false">
      <c r="A704" s="668"/>
      <c r="B704" s="662" t="s">
        <v>1983</v>
      </c>
      <c r="C704" s="660"/>
    </row>
    <row r="705" customFormat="false" ht="34" hidden="false" customHeight="false" outlineLevel="0" collapsed="false">
      <c r="A705" s="668"/>
      <c r="B705" s="662" t="s">
        <v>1984</v>
      </c>
      <c r="C705" s="660"/>
    </row>
    <row r="706" customFormat="false" ht="17" hidden="false" customHeight="true" outlineLevel="0" collapsed="false">
      <c r="A706" s="658" t="s">
        <v>1361</v>
      </c>
      <c r="B706" s="662" t="s">
        <v>1596</v>
      </c>
      <c r="C706" s="660"/>
    </row>
    <row r="707" customFormat="false" ht="51" hidden="false" customHeight="false" outlineLevel="0" collapsed="false">
      <c r="A707" s="658"/>
      <c r="B707" s="662" t="s">
        <v>1985</v>
      </c>
      <c r="C707" s="660"/>
    </row>
    <row r="708" customFormat="false" ht="17" hidden="false" customHeight="false" outlineLevel="0" collapsed="false">
      <c r="A708" s="658" t="s">
        <v>1986</v>
      </c>
      <c r="B708" s="674" t="s">
        <v>1987</v>
      </c>
      <c r="C708" s="660"/>
    </row>
    <row r="709" customFormat="false" ht="68" hidden="false" customHeight="true" outlineLevel="0" collapsed="false">
      <c r="A709" s="661" t="s">
        <v>1330</v>
      </c>
      <c r="B709" s="662" t="s">
        <v>1988</v>
      </c>
      <c r="C709" s="660"/>
    </row>
    <row r="710" customFormat="false" ht="17" hidden="false" customHeight="false" outlineLevel="0" collapsed="false">
      <c r="A710" s="661"/>
      <c r="B710" s="662" t="s">
        <v>1989</v>
      </c>
      <c r="C710" s="660"/>
    </row>
    <row r="711" customFormat="false" ht="17" hidden="false" customHeight="false" outlineLevel="0" collapsed="false">
      <c r="A711" s="663"/>
      <c r="B711" s="664" t="s">
        <v>1333</v>
      </c>
      <c r="C711" s="660"/>
    </row>
    <row r="712" customFormat="false" ht="34" hidden="false" customHeight="true" outlineLevel="0" collapsed="false">
      <c r="A712" s="665" t="s">
        <v>1334</v>
      </c>
      <c r="B712" s="662" t="s">
        <v>1990</v>
      </c>
      <c r="C712" s="660"/>
    </row>
    <row r="713" customFormat="false" ht="34" hidden="false" customHeight="false" outlineLevel="0" collapsed="false">
      <c r="A713" s="665"/>
      <c r="B713" s="662" t="s">
        <v>1991</v>
      </c>
      <c r="C713" s="660"/>
    </row>
    <row r="714" customFormat="false" ht="51" hidden="false" customHeight="false" outlineLevel="0" collapsed="false">
      <c r="A714" s="665"/>
      <c r="B714" s="662" t="s">
        <v>1992</v>
      </c>
      <c r="C714" s="660"/>
    </row>
    <row r="715" customFormat="false" ht="17" hidden="false" customHeight="false" outlineLevel="0" collapsed="false">
      <c r="A715" s="665"/>
      <c r="B715" s="662" t="s">
        <v>1993</v>
      </c>
      <c r="C715" s="660"/>
    </row>
    <row r="716" customFormat="false" ht="34" hidden="false" customHeight="true" outlineLevel="0" collapsed="false">
      <c r="A716" s="666" t="s">
        <v>1338</v>
      </c>
      <c r="B716" s="662" t="s">
        <v>1994</v>
      </c>
      <c r="C716" s="660"/>
    </row>
    <row r="717" customFormat="false" ht="34" hidden="false" customHeight="false" outlineLevel="0" collapsed="false">
      <c r="A717" s="666"/>
      <c r="B717" s="662" t="s">
        <v>1995</v>
      </c>
      <c r="C717" s="660"/>
    </row>
    <row r="718" customFormat="false" ht="17" hidden="false" customHeight="false" outlineLevel="0" collapsed="false">
      <c r="A718" s="666"/>
      <c r="B718" s="662" t="s">
        <v>1996</v>
      </c>
      <c r="C718" s="660"/>
    </row>
    <row r="719" customFormat="false" ht="34" hidden="false" customHeight="false" outlineLevel="0" collapsed="false">
      <c r="A719" s="666"/>
      <c r="B719" s="662" t="s">
        <v>1997</v>
      </c>
      <c r="C719" s="660"/>
    </row>
    <row r="720" customFormat="false" ht="17" hidden="false" customHeight="true" outlineLevel="0" collapsed="false">
      <c r="A720" s="667" t="s">
        <v>1347</v>
      </c>
      <c r="B720" s="662" t="s">
        <v>1707</v>
      </c>
      <c r="C720" s="660"/>
    </row>
    <row r="721" customFormat="false" ht="34" hidden="false" customHeight="false" outlineLevel="0" collapsed="false">
      <c r="A721" s="667"/>
      <c r="B721" s="662" t="s">
        <v>1998</v>
      </c>
      <c r="C721" s="660"/>
    </row>
    <row r="722" customFormat="false" ht="34" hidden="false" customHeight="false" outlineLevel="0" collapsed="false">
      <c r="A722" s="667"/>
      <c r="B722" s="662" t="s">
        <v>1999</v>
      </c>
      <c r="C722" s="660"/>
    </row>
    <row r="723" customFormat="false" ht="34" hidden="false" customHeight="false" outlineLevel="0" collapsed="false">
      <c r="A723" s="667"/>
      <c r="B723" s="662" t="s">
        <v>2000</v>
      </c>
      <c r="C723" s="660"/>
    </row>
    <row r="724" customFormat="false" ht="34" hidden="false" customHeight="false" outlineLevel="0" collapsed="false">
      <c r="A724" s="667"/>
      <c r="B724" s="662" t="s">
        <v>2001</v>
      </c>
      <c r="C724" s="660"/>
    </row>
    <row r="725" customFormat="false" ht="17" hidden="false" customHeight="true" outlineLevel="0" collapsed="false">
      <c r="A725" s="668" t="s">
        <v>1355</v>
      </c>
      <c r="B725" s="662" t="s">
        <v>2002</v>
      </c>
      <c r="C725" s="660"/>
    </row>
    <row r="726" customFormat="false" ht="51" hidden="false" customHeight="false" outlineLevel="0" collapsed="false">
      <c r="A726" s="668"/>
      <c r="B726" s="662" t="s">
        <v>2003</v>
      </c>
      <c r="C726" s="660"/>
    </row>
    <row r="727" customFormat="false" ht="34" hidden="false" customHeight="false" outlineLevel="0" collapsed="false">
      <c r="A727" s="668"/>
      <c r="B727" s="662" t="s">
        <v>2004</v>
      </c>
      <c r="C727" s="660"/>
    </row>
    <row r="728" customFormat="false" ht="34" hidden="false" customHeight="false" outlineLevel="0" collapsed="false">
      <c r="A728" s="668"/>
      <c r="B728" s="662" t="s">
        <v>2005</v>
      </c>
      <c r="C728" s="660"/>
    </row>
    <row r="729" customFormat="false" ht="34" hidden="false" customHeight="false" outlineLevel="0" collapsed="false">
      <c r="A729" s="668"/>
      <c r="B729" s="662" t="s">
        <v>2006</v>
      </c>
      <c r="C729" s="660"/>
    </row>
    <row r="730" customFormat="false" ht="17" hidden="false" customHeight="true" outlineLevel="0" collapsed="false">
      <c r="A730" s="658" t="s">
        <v>1361</v>
      </c>
      <c r="B730" s="662" t="s">
        <v>1390</v>
      </c>
      <c r="C730" s="660"/>
    </row>
    <row r="731" customFormat="false" ht="34" hidden="false" customHeight="false" outlineLevel="0" collapsed="false">
      <c r="A731" s="658"/>
      <c r="B731" s="662" t="s">
        <v>2007</v>
      </c>
      <c r="C731" s="660"/>
    </row>
    <row r="732" customFormat="false" ht="51" hidden="false" customHeight="false" outlineLevel="0" collapsed="false">
      <c r="A732" s="658"/>
      <c r="B732" s="662" t="s">
        <v>2008</v>
      </c>
      <c r="C732" s="660"/>
    </row>
    <row r="733" customFormat="false" ht="51" hidden="false" customHeight="false" outlineLevel="0" collapsed="false">
      <c r="A733" s="658"/>
      <c r="B733" s="662" t="s">
        <v>2009</v>
      </c>
      <c r="C733" s="660"/>
    </row>
    <row r="734" customFormat="false" ht="34" hidden="false" customHeight="false" outlineLevel="0" collapsed="false">
      <c r="A734" s="658" t="s">
        <v>1422</v>
      </c>
      <c r="B734" s="662" t="s">
        <v>2010</v>
      </c>
      <c r="C734" s="660"/>
    </row>
    <row r="735" customFormat="false" ht="17" hidden="false" customHeight="false" outlineLevel="0" collapsed="false">
      <c r="A735" s="658" t="s">
        <v>2011</v>
      </c>
      <c r="B735" s="674" t="s">
        <v>2012</v>
      </c>
      <c r="C735" s="660"/>
    </row>
    <row r="736" customFormat="false" ht="68" hidden="false" customHeight="true" outlineLevel="0" collapsed="false">
      <c r="A736" s="661" t="s">
        <v>1330</v>
      </c>
      <c r="B736" s="662" t="s">
        <v>2013</v>
      </c>
      <c r="C736" s="660"/>
    </row>
    <row r="737" customFormat="false" ht="17" hidden="false" customHeight="false" outlineLevel="0" collapsed="false">
      <c r="A737" s="661"/>
      <c r="B737" s="662" t="s">
        <v>1989</v>
      </c>
      <c r="C737" s="660"/>
    </row>
    <row r="738" customFormat="false" ht="17" hidden="false" customHeight="false" outlineLevel="0" collapsed="false">
      <c r="A738" s="663"/>
      <c r="B738" s="664" t="s">
        <v>1333</v>
      </c>
      <c r="C738" s="660"/>
    </row>
    <row r="739" customFormat="false" ht="17" hidden="false" customHeight="true" outlineLevel="0" collapsed="false">
      <c r="A739" s="665" t="s">
        <v>1334</v>
      </c>
      <c r="B739" s="662" t="s">
        <v>2014</v>
      </c>
      <c r="C739" s="660"/>
    </row>
    <row r="740" customFormat="false" ht="34" hidden="false" customHeight="false" outlineLevel="0" collapsed="false">
      <c r="A740" s="665"/>
      <c r="B740" s="662" t="s">
        <v>2015</v>
      </c>
      <c r="C740" s="660"/>
    </row>
    <row r="741" customFormat="false" ht="17" hidden="false" customHeight="false" outlineLevel="0" collapsed="false">
      <c r="A741" s="665"/>
      <c r="B741" s="662" t="s">
        <v>1461</v>
      </c>
      <c r="C741" s="660"/>
    </row>
    <row r="742" customFormat="false" ht="17" hidden="false" customHeight="true" outlineLevel="0" collapsed="false">
      <c r="A742" s="666" t="s">
        <v>1338</v>
      </c>
      <c r="B742" s="662" t="s">
        <v>2016</v>
      </c>
      <c r="C742" s="660"/>
    </row>
    <row r="743" customFormat="false" ht="34" hidden="false" customHeight="false" outlineLevel="0" collapsed="false">
      <c r="A743" s="666"/>
      <c r="B743" s="662" t="s">
        <v>2017</v>
      </c>
      <c r="C743" s="660"/>
    </row>
    <row r="744" customFormat="false" ht="17" hidden="false" customHeight="true" outlineLevel="0" collapsed="false">
      <c r="A744" s="667" t="s">
        <v>1347</v>
      </c>
      <c r="B744" s="662" t="s">
        <v>2018</v>
      </c>
      <c r="C744" s="660"/>
    </row>
    <row r="745" customFormat="false" ht="17" hidden="false" customHeight="false" outlineLevel="0" collapsed="false">
      <c r="A745" s="667"/>
      <c r="B745" s="662" t="s">
        <v>2019</v>
      </c>
      <c r="C745" s="660"/>
    </row>
    <row r="746" customFormat="false" ht="34" hidden="false" customHeight="false" outlineLevel="0" collapsed="false">
      <c r="A746" s="667"/>
      <c r="B746" s="662" t="s">
        <v>2020</v>
      </c>
      <c r="C746" s="660"/>
    </row>
    <row r="747" customFormat="false" ht="17" hidden="false" customHeight="true" outlineLevel="0" collapsed="false">
      <c r="A747" s="668" t="s">
        <v>1355</v>
      </c>
      <c r="B747" s="662" t="s">
        <v>2021</v>
      </c>
      <c r="C747" s="660"/>
    </row>
    <row r="748" customFormat="false" ht="34" hidden="false" customHeight="false" outlineLevel="0" collapsed="false">
      <c r="A748" s="668"/>
      <c r="B748" s="662" t="s">
        <v>2022</v>
      </c>
      <c r="C748" s="660"/>
    </row>
    <row r="749" customFormat="false" ht="17" hidden="false" customHeight="true" outlineLevel="0" collapsed="false">
      <c r="A749" s="658" t="s">
        <v>1361</v>
      </c>
      <c r="B749" s="662" t="s">
        <v>2023</v>
      </c>
      <c r="C749" s="660"/>
    </row>
    <row r="750" customFormat="false" ht="51" hidden="false" customHeight="false" outlineLevel="0" collapsed="false">
      <c r="A750" s="658"/>
      <c r="B750" s="662" t="s">
        <v>2024</v>
      </c>
      <c r="C750" s="660"/>
    </row>
    <row r="751" customFormat="false" ht="16" hidden="false" customHeight="false" outlineLevel="0" collapsed="false">
      <c r="A751" s="681" t="s">
        <v>2025</v>
      </c>
      <c r="B751" s="681" t="s">
        <v>2026</v>
      </c>
      <c r="C751" s="660"/>
    </row>
    <row r="752" customFormat="false" ht="16" hidden="false" customHeight="false" outlineLevel="0" collapsed="false">
      <c r="A752" s="672" t="s">
        <v>2027</v>
      </c>
      <c r="B752" s="672" t="s">
        <v>2028</v>
      </c>
      <c r="C752" s="660"/>
    </row>
    <row r="753" customFormat="false" ht="17" hidden="false" customHeight="false" outlineLevel="0" collapsed="false">
      <c r="A753" s="658" t="s">
        <v>2029</v>
      </c>
      <c r="B753" s="659" t="s">
        <v>2030</v>
      </c>
      <c r="C753" s="660"/>
    </row>
    <row r="754" customFormat="false" ht="34" hidden="false" customHeight="true" outlineLevel="0" collapsed="false">
      <c r="A754" s="661" t="s">
        <v>1330</v>
      </c>
      <c r="B754" s="662" t="s">
        <v>2031</v>
      </c>
      <c r="C754" s="660"/>
    </row>
    <row r="755" customFormat="false" ht="17" hidden="false" customHeight="false" outlineLevel="0" collapsed="false">
      <c r="A755" s="661"/>
      <c r="B755" s="662" t="s">
        <v>2032</v>
      </c>
      <c r="C755" s="660"/>
    </row>
    <row r="756" customFormat="false" ht="34" hidden="false" customHeight="false" outlineLevel="0" collapsed="false">
      <c r="A756" s="661"/>
      <c r="B756" s="662" t="s">
        <v>2033</v>
      </c>
      <c r="C756" s="660"/>
    </row>
    <row r="757" customFormat="false" ht="51" hidden="false" customHeight="false" outlineLevel="0" collapsed="false">
      <c r="A757" s="661"/>
      <c r="B757" s="662" t="s">
        <v>2034</v>
      </c>
      <c r="C757" s="660"/>
    </row>
    <row r="758" customFormat="false" ht="17" hidden="false" customHeight="false" outlineLevel="0" collapsed="false">
      <c r="A758" s="663"/>
      <c r="B758" s="664" t="s">
        <v>1333</v>
      </c>
      <c r="C758" s="660"/>
    </row>
    <row r="759" customFormat="false" ht="17" hidden="false" customHeight="true" outlineLevel="0" collapsed="false">
      <c r="A759" s="665" t="s">
        <v>1334</v>
      </c>
      <c r="B759" s="662" t="s">
        <v>2035</v>
      </c>
      <c r="C759" s="660"/>
    </row>
    <row r="760" customFormat="false" ht="34" hidden="false" customHeight="false" outlineLevel="0" collapsed="false">
      <c r="A760" s="665"/>
      <c r="B760" s="662" t="s">
        <v>2036</v>
      </c>
      <c r="C760" s="660"/>
    </row>
    <row r="761" customFormat="false" ht="17" hidden="false" customHeight="false" outlineLevel="0" collapsed="false">
      <c r="A761" s="665"/>
      <c r="B761" s="662" t="s">
        <v>1432</v>
      </c>
      <c r="C761" s="660"/>
    </row>
    <row r="762" customFormat="false" ht="17" hidden="false" customHeight="true" outlineLevel="0" collapsed="false">
      <c r="A762" s="666" t="s">
        <v>1338</v>
      </c>
      <c r="B762" s="662" t="s">
        <v>2037</v>
      </c>
      <c r="C762" s="660"/>
    </row>
    <row r="763" customFormat="false" ht="34" hidden="false" customHeight="false" outlineLevel="0" collapsed="false">
      <c r="A763" s="666"/>
      <c r="B763" s="662" t="s">
        <v>2038</v>
      </c>
      <c r="C763" s="660"/>
    </row>
    <row r="764" customFormat="false" ht="34" hidden="false" customHeight="false" outlineLevel="0" collapsed="false">
      <c r="A764" s="666"/>
      <c r="B764" s="662" t="s">
        <v>2039</v>
      </c>
      <c r="C764" s="660"/>
    </row>
    <row r="765" customFormat="false" ht="34" hidden="false" customHeight="false" outlineLevel="0" collapsed="false">
      <c r="A765" s="666"/>
      <c r="B765" s="662" t="s">
        <v>2040</v>
      </c>
      <c r="C765" s="660"/>
    </row>
    <row r="766" customFormat="false" ht="51" hidden="false" customHeight="false" outlineLevel="0" collapsed="false">
      <c r="A766" s="666"/>
      <c r="B766" s="662" t="s">
        <v>2041</v>
      </c>
      <c r="C766" s="660"/>
    </row>
    <row r="767" customFormat="false" ht="17" hidden="false" customHeight="true" outlineLevel="0" collapsed="false">
      <c r="A767" s="667" t="s">
        <v>1347</v>
      </c>
      <c r="B767" s="662" t="s">
        <v>1438</v>
      </c>
      <c r="C767" s="660"/>
    </row>
    <row r="768" customFormat="false" ht="17" hidden="false" customHeight="false" outlineLevel="0" collapsed="false">
      <c r="A768" s="667"/>
      <c r="B768" s="662" t="s">
        <v>2042</v>
      </c>
      <c r="C768" s="660"/>
    </row>
    <row r="769" customFormat="false" ht="17" hidden="false" customHeight="false" outlineLevel="0" collapsed="false">
      <c r="A769" s="667"/>
      <c r="B769" s="662" t="s">
        <v>2043</v>
      </c>
      <c r="C769" s="660"/>
    </row>
    <row r="770" customFormat="false" ht="17" hidden="false" customHeight="false" outlineLevel="0" collapsed="false">
      <c r="A770" s="667"/>
      <c r="B770" s="662" t="s">
        <v>2044</v>
      </c>
      <c r="C770" s="660"/>
    </row>
    <row r="771" customFormat="false" ht="17" hidden="false" customHeight="false" outlineLevel="0" collapsed="false">
      <c r="A771" s="667"/>
      <c r="B771" s="662" t="s">
        <v>2045</v>
      </c>
      <c r="C771" s="660"/>
    </row>
    <row r="772" customFormat="false" ht="17" hidden="false" customHeight="false" outlineLevel="0" collapsed="false">
      <c r="A772" s="667"/>
      <c r="B772" s="662" t="s">
        <v>2046</v>
      </c>
      <c r="C772" s="660"/>
    </row>
    <row r="773" customFormat="false" ht="17" hidden="false" customHeight="false" outlineLevel="0" collapsed="false">
      <c r="A773" s="667"/>
      <c r="B773" s="662" t="s">
        <v>2047</v>
      </c>
      <c r="C773" s="660"/>
    </row>
    <row r="774" customFormat="false" ht="51" hidden="false" customHeight="false" outlineLevel="0" collapsed="false">
      <c r="A774" s="667"/>
      <c r="B774" s="662" t="s">
        <v>2048</v>
      </c>
      <c r="C774" s="660"/>
    </row>
    <row r="775" customFormat="false" ht="34" hidden="false" customHeight="false" outlineLevel="0" collapsed="false">
      <c r="A775" s="667"/>
      <c r="B775" s="662" t="s">
        <v>2049</v>
      </c>
      <c r="C775" s="660"/>
    </row>
    <row r="776" customFormat="false" ht="51" hidden="false" customHeight="false" outlineLevel="0" collapsed="false">
      <c r="A776" s="667"/>
      <c r="B776" s="662" t="s">
        <v>2050</v>
      </c>
      <c r="C776" s="660"/>
    </row>
    <row r="777" customFormat="false" ht="34" hidden="false" customHeight="false" outlineLevel="0" collapsed="false">
      <c r="A777" s="667"/>
      <c r="B777" s="662" t="s">
        <v>2051</v>
      </c>
      <c r="C777" s="660"/>
    </row>
    <row r="778" customFormat="false" ht="17" hidden="false" customHeight="true" outlineLevel="0" collapsed="false">
      <c r="A778" s="668" t="s">
        <v>1355</v>
      </c>
      <c r="B778" s="662" t="s">
        <v>2052</v>
      </c>
      <c r="C778" s="660"/>
    </row>
    <row r="779" customFormat="false" ht="17" hidden="false" customHeight="false" outlineLevel="0" collapsed="false">
      <c r="A779" s="668"/>
      <c r="B779" s="662" t="s">
        <v>2053</v>
      </c>
      <c r="C779" s="660"/>
    </row>
    <row r="780" customFormat="false" ht="34" hidden="false" customHeight="false" outlineLevel="0" collapsed="false">
      <c r="A780" s="668"/>
      <c r="B780" s="662" t="s">
        <v>2054</v>
      </c>
      <c r="C780" s="660"/>
    </row>
    <row r="781" customFormat="false" ht="34" hidden="false" customHeight="false" outlineLevel="0" collapsed="false">
      <c r="A781" s="668"/>
      <c r="B781" s="662" t="s">
        <v>2055</v>
      </c>
      <c r="C781" s="660"/>
    </row>
    <row r="782" customFormat="false" ht="17" hidden="false" customHeight="true" outlineLevel="0" collapsed="false">
      <c r="A782" s="658" t="s">
        <v>1361</v>
      </c>
      <c r="B782" s="662" t="s">
        <v>2056</v>
      </c>
      <c r="C782" s="660"/>
    </row>
    <row r="783" customFormat="false" ht="34" hidden="false" customHeight="false" outlineLevel="0" collapsed="false">
      <c r="A783" s="658"/>
      <c r="B783" s="662" t="s">
        <v>2057</v>
      </c>
      <c r="C783" s="660"/>
    </row>
    <row r="784" customFormat="false" ht="34" hidden="false" customHeight="false" outlineLevel="0" collapsed="false">
      <c r="A784" s="658"/>
      <c r="B784" s="662" t="s">
        <v>2058</v>
      </c>
      <c r="C784" s="660"/>
    </row>
    <row r="785" customFormat="false" ht="34" hidden="false" customHeight="false" outlineLevel="0" collapsed="false">
      <c r="A785" s="658"/>
      <c r="B785" s="662" t="s">
        <v>2059</v>
      </c>
      <c r="C785" s="660"/>
    </row>
    <row r="786" customFormat="false" ht="34" hidden="false" customHeight="false" outlineLevel="0" collapsed="false">
      <c r="A786" s="683" t="s">
        <v>1422</v>
      </c>
      <c r="B786" s="662" t="s">
        <v>2060</v>
      </c>
      <c r="C786" s="660"/>
    </row>
    <row r="787" customFormat="false" ht="17" hidden="false" customHeight="false" outlineLevel="0" collapsed="false">
      <c r="A787" s="658" t="s">
        <v>2061</v>
      </c>
      <c r="B787" s="659" t="s">
        <v>2062</v>
      </c>
      <c r="C787" s="660"/>
    </row>
    <row r="788" customFormat="false" ht="17" hidden="false" customHeight="true" outlineLevel="0" collapsed="false">
      <c r="A788" s="661" t="s">
        <v>1330</v>
      </c>
      <c r="B788" s="662" t="s">
        <v>2063</v>
      </c>
      <c r="C788" s="660"/>
    </row>
    <row r="789" customFormat="false" ht="51" hidden="false" customHeight="false" outlineLevel="0" collapsed="false">
      <c r="A789" s="661"/>
      <c r="B789" s="662" t="s">
        <v>2064</v>
      </c>
      <c r="C789" s="660"/>
    </row>
    <row r="790" customFormat="false" ht="34" hidden="false" customHeight="false" outlineLevel="0" collapsed="false">
      <c r="A790" s="661"/>
      <c r="B790" s="662" t="s">
        <v>2065</v>
      </c>
      <c r="C790" s="660"/>
    </row>
    <row r="791" customFormat="false" ht="17" hidden="false" customHeight="false" outlineLevel="0" collapsed="false">
      <c r="A791" s="663"/>
      <c r="B791" s="680" t="s">
        <v>1333</v>
      </c>
      <c r="C791" s="660"/>
    </row>
    <row r="792" customFormat="false" ht="17" hidden="false" customHeight="true" outlineLevel="0" collapsed="false">
      <c r="A792" s="665" t="s">
        <v>1334</v>
      </c>
      <c r="B792" s="662" t="s">
        <v>2066</v>
      </c>
      <c r="C792" s="660"/>
    </row>
    <row r="793" customFormat="false" ht="51" hidden="false" customHeight="false" outlineLevel="0" collapsed="false">
      <c r="A793" s="665"/>
      <c r="B793" s="662" t="s">
        <v>2067</v>
      </c>
      <c r="C793" s="660"/>
    </row>
    <row r="794" customFormat="false" ht="51" hidden="false" customHeight="false" outlineLevel="0" collapsed="false">
      <c r="A794" s="665"/>
      <c r="B794" s="662" t="s">
        <v>2068</v>
      </c>
      <c r="C794" s="660"/>
    </row>
    <row r="795" customFormat="false" ht="17" hidden="false" customHeight="false" outlineLevel="0" collapsed="false">
      <c r="A795" s="665"/>
      <c r="B795" s="662" t="s">
        <v>1891</v>
      </c>
      <c r="C795" s="660"/>
    </row>
    <row r="796" customFormat="false" ht="34" hidden="false" customHeight="true" outlineLevel="0" collapsed="false">
      <c r="A796" s="666" t="s">
        <v>1338</v>
      </c>
      <c r="B796" s="662" t="s">
        <v>2069</v>
      </c>
      <c r="C796" s="660"/>
    </row>
    <row r="797" customFormat="false" ht="32" hidden="false" customHeight="false" outlineLevel="0" collapsed="false">
      <c r="A797" s="666"/>
      <c r="B797" s="679" t="s">
        <v>2070</v>
      </c>
      <c r="C797" s="660"/>
    </row>
    <row r="798" customFormat="false" ht="34" hidden="false" customHeight="false" outlineLevel="0" collapsed="false">
      <c r="A798" s="666"/>
      <c r="B798" s="662" t="s">
        <v>2071</v>
      </c>
      <c r="C798" s="660"/>
    </row>
    <row r="799" customFormat="false" ht="17" hidden="false" customHeight="true" outlineLevel="0" collapsed="false">
      <c r="A799" s="667" t="s">
        <v>1347</v>
      </c>
      <c r="B799" s="662" t="s">
        <v>1613</v>
      </c>
      <c r="C799" s="660"/>
    </row>
    <row r="800" customFormat="false" ht="34" hidden="false" customHeight="false" outlineLevel="0" collapsed="false">
      <c r="A800" s="667"/>
      <c r="B800" s="662" t="s">
        <v>2072</v>
      </c>
      <c r="C800" s="660"/>
    </row>
    <row r="801" customFormat="false" ht="51" hidden="false" customHeight="false" outlineLevel="0" collapsed="false">
      <c r="A801" s="667"/>
      <c r="B801" s="662" t="s">
        <v>2073</v>
      </c>
      <c r="C801" s="660"/>
    </row>
    <row r="802" customFormat="false" ht="51" hidden="false" customHeight="false" outlineLevel="0" collapsed="false">
      <c r="A802" s="667"/>
      <c r="B802" s="662" t="s">
        <v>2074</v>
      </c>
      <c r="C802" s="660"/>
    </row>
    <row r="803" customFormat="false" ht="34" hidden="false" customHeight="false" outlineLevel="0" collapsed="false">
      <c r="A803" s="667"/>
      <c r="B803" s="662" t="s">
        <v>2075</v>
      </c>
      <c r="C803" s="660"/>
    </row>
    <row r="804" customFormat="false" ht="17" hidden="false" customHeight="false" outlineLevel="0" collapsed="false">
      <c r="A804" s="667"/>
      <c r="B804" s="662" t="s">
        <v>2076</v>
      </c>
      <c r="C804" s="660"/>
    </row>
    <row r="805" customFormat="false" ht="17" hidden="false" customHeight="false" outlineLevel="0" collapsed="false">
      <c r="A805" s="667"/>
      <c r="B805" s="662" t="s">
        <v>2077</v>
      </c>
      <c r="C805" s="660"/>
    </row>
    <row r="806" customFormat="false" ht="17" hidden="false" customHeight="true" outlineLevel="0" collapsed="false">
      <c r="A806" s="668" t="s">
        <v>1355</v>
      </c>
      <c r="B806" s="662" t="s">
        <v>2078</v>
      </c>
      <c r="C806" s="660"/>
    </row>
    <row r="807" customFormat="false" ht="17" hidden="false" customHeight="false" outlineLevel="0" collapsed="false">
      <c r="A807" s="668"/>
      <c r="B807" s="662" t="s">
        <v>2079</v>
      </c>
      <c r="C807" s="660"/>
    </row>
    <row r="808" customFormat="false" ht="17" hidden="false" customHeight="false" outlineLevel="0" collapsed="false">
      <c r="A808" s="668"/>
      <c r="B808" s="662" t="s">
        <v>2080</v>
      </c>
      <c r="C808" s="660"/>
    </row>
    <row r="809" customFormat="false" ht="17" hidden="false" customHeight="false" outlineLevel="0" collapsed="false">
      <c r="A809" s="668"/>
      <c r="B809" s="662" t="s">
        <v>2081</v>
      </c>
      <c r="C809" s="660"/>
    </row>
    <row r="810" customFormat="false" ht="17" hidden="false" customHeight="false" outlineLevel="0" collapsed="false">
      <c r="A810" s="668"/>
      <c r="B810" s="662" t="s">
        <v>2082</v>
      </c>
      <c r="C810" s="660"/>
    </row>
    <row r="811" customFormat="false" ht="17" hidden="false" customHeight="false" outlineLevel="0" collapsed="false">
      <c r="A811" s="668"/>
      <c r="B811" s="662" t="s">
        <v>2083</v>
      </c>
      <c r="C811" s="660"/>
    </row>
    <row r="812" customFormat="false" ht="17" hidden="false" customHeight="true" outlineLevel="0" collapsed="false">
      <c r="A812" s="658" t="s">
        <v>1361</v>
      </c>
      <c r="B812" s="662" t="s">
        <v>2084</v>
      </c>
      <c r="C812" s="660"/>
    </row>
    <row r="813" customFormat="false" ht="17" hidden="false" customHeight="false" outlineLevel="0" collapsed="false">
      <c r="A813" s="658"/>
      <c r="B813" s="662" t="s">
        <v>2085</v>
      </c>
      <c r="C813" s="660"/>
    </row>
    <row r="814" customFormat="false" ht="17" hidden="false" customHeight="false" outlineLevel="0" collapsed="false">
      <c r="A814" s="658"/>
      <c r="B814" s="662" t="s">
        <v>2086</v>
      </c>
      <c r="C814" s="660"/>
    </row>
    <row r="815" customFormat="false" ht="17" hidden="false" customHeight="false" outlineLevel="0" collapsed="false">
      <c r="A815" s="658"/>
      <c r="B815" s="662" t="s">
        <v>2087</v>
      </c>
      <c r="C815" s="660"/>
    </row>
    <row r="816" customFormat="false" ht="34" hidden="false" customHeight="false" outlineLevel="0" collapsed="false">
      <c r="A816" s="658"/>
      <c r="B816" s="662" t="s">
        <v>2088</v>
      </c>
      <c r="C816" s="660"/>
    </row>
    <row r="817" customFormat="false" ht="17" hidden="false" customHeight="false" outlineLevel="0" collapsed="false">
      <c r="A817" s="658"/>
      <c r="B817" s="662" t="s">
        <v>2089</v>
      </c>
      <c r="C817" s="660"/>
    </row>
    <row r="818" customFormat="false" ht="16" hidden="false" customHeight="false" outlineLevel="0" collapsed="false">
      <c r="A818" s="684" t="s">
        <v>2090</v>
      </c>
      <c r="B818" s="684" t="s">
        <v>2091</v>
      </c>
      <c r="C818" s="660"/>
    </row>
    <row r="819" customFormat="false" ht="17" hidden="false" customHeight="false" outlineLevel="0" collapsed="false">
      <c r="A819" s="658" t="s">
        <v>2092</v>
      </c>
      <c r="B819" s="659" t="s">
        <v>2093</v>
      </c>
      <c r="C819" s="660"/>
    </row>
    <row r="820" customFormat="false" ht="51" hidden="false" customHeight="true" outlineLevel="0" collapsed="false">
      <c r="A820" s="661" t="s">
        <v>1330</v>
      </c>
      <c r="B820" s="662" t="s">
        <v>2094</v>
      </c>
      <c r="C820" s="660"/>
    </row>
    <row r="821" customFormat="false" ht="34" hidden="false" customHeight="false" outlineLevel="0" collapsed="false">
      <c r="A821" s="661"/>
      <c r="B821" s="662" t="s">
        <v>2095</v>
      </c>
      <c r="C821" s="660"/>
    </row>
    <row r="822" customFormat="false" ht="17" hidden="false" customHeight="false" outlineLevel="0" collapsed="false">
      <c r="A822" s="663"/>
      <c r="B822" s="664" t="s">
        <v>1333</v>
      </c>
      <c r="C822" s="660"/>
    </row>
    <row r="823" customFormat="false" ht="17" hidden="false" customHeight="true" outlineLevel="0" collapsed="false">
      <c r="A823" s="665" t="s">
        <v>1334</v>
      </c>
      <c r="B823" s="662" t="s">
        <v>2096</v>
      </c>
      <c r="C823" s="660"/>
    </row>
    <row r="824" customFormat="false" ht="17" hidden="false" customHeight="false" outlineLevel="0" collapsed="false">
      <c r="A824" s="665"/>
      <c r="B824" s="662" t="s">
        <v>2097</v>
      </c>
      <c r="C824" s="660"/>
    </row>
    <row r="825" customFormat="false" ht="17" hidden="false" customHeight="false" outlineLevel="0" collapsed="false">
      <c r="A825" s="665"/>
      <c r="B825" s="662" t="s">
        <v>2098</v>
      </c>
      <c r="C825" s="660"/>
    </row>
    <row r="826" customFormat="false" ht="17" hidden="false" customHeight="false" outlineLevel="0" collapsed="false">
      <c r="A826" s="665"/>
      <c r="B826" s="662" t="s">
        <v>2099</v>
      </c>
      <c r="C826" s="660"/>
    </row>
    <row r="827" customFormat="false" ht="34" hidden="false" customHeight="false" outlineLevel="0" collapsed="false">
      <c r="A827" s="665"/>
      <c r="B827" s="662" t="s">
        <v>2100</v>
      </c>
      <c r="C827" s="660"/>
    </row>
    <row r="828" customFormat="false" ht="17" hidden="false" customHeight="false" outlineLevel="0" collapsed="false">
      <c r="A828" s="665"/>
      <c r="B828" s="662" t="s">
        <v>2101</v>
      </c>
      <c r="C828" s="660"/>
    </row>
    <row r="829" customFormat="false" ht="34" hidden="false" customHeight="false" outlineLevel="0" collapsed="false">
      <c r="A829" s="666" t="s">
        <v>1338</v>
      </c>
      <c r="B829" s="662" t="s">
        <v>2102</v>
      </c>
      <c r="C829" s="660"/>
    </row>
    <row r="830" customFormat="false" ht="17" hidden="false" customHeight="true" outlineLevel="0" collapsed="false">
      <c r="A830" s="667" t="s">
        <v>1347</v>
      </c>
      <c r="B830" s="662" t="s">
        <v>2103</v>
      </c>
      <c r="C830" s="660"/>
    </row>
    <row r="831" customFormat="false" ht="34" hidden="false" customHeight="false" outlineLevel="0" collapsed="false">
      <c r="A831" s="667"/>
      <c r="B831" s="662" t="s">
        <v>2104</v>
      </c>
      <c r="C831" s="660"/>
    </row>
    <row r="832" customFormat="false" ht="34" hidden="false" customHeight="false" outlineLevel="0" collapsed="false">
      <c r="A832" s="667"/>
      <c r="B832" s="662" t="s">
        <v>2105</v>
      </c>
      <c r="C832" s="660"/>
    </row>
    <row r="833" customFormat="false" ht="34" hidden="false" customHeight="false" outlineLevel="0" collapsed="false">
      <c r="A833" s="667"/>
      <c r="B833" s="662" t="s">
        <v>2106</v>
      </c>
      <c r="C833" s="660"/>
    </row>
    <row r="834" customFormat="false" ht="17" hidden="false" customHeight="true" outlineLevel="0" collapsed="false">
      <c r="A834" s="668" t="s">
        <v>1355</v>
      </c>
      <c r="B834" s="662" t="s">
        <v>1728</v>
      </c>
      <c r="C834" s="660"/>
    </row>
    <row r="835" customFormat="false" ht="17" hidden="false" customHeight="false" outlineLevel="0" collapsed="false">
      <c r="A835" s="668"/>
      <c r="B835" s="662" t="s">
        <v>2107</v>
      </c>
      <c r="C835" s="660"/>
    </row>
    <row r="836" customFormat="false" ht="34" hidden="false" customHeight="false" outlineLevel="0" collapsed="false">
      <c r="A836" s="668"/>
      <c r="B836" s="662" t="s">
        <v>2108</v>
      </c>
      <c r="C836" s="660"/>
    </row>
    <row r="837" customFormat="false" ht="17" hidden="false" customHeight="true" outlineLevel="0" collapsed="false">
      <c r="A837" s="658" t="s">
        <v>1361</v>
      </c>
      <c r="B837" s="662" t="s">
        <v>2109</v>
      </c>
      <c r="C837" s="660"/>
    </row>
    <row r="838" customFormat="false" ht="34" hidden="false" customHeight="false" outlineLevel="0" collapsed="false">
      <c r="A838" s="658"/>
      <c r="B838" s="662" t="s">
        <v>2110</v>
      </c>
      <c r="C838" s="660"/>
    </row>
    <row r="839" customFormat="false" ht="51" hidden="false" customHeight="false" outlineLevel="0" collapsed="false">
      <c r="A839" s="658"/>
      <c r="B839" s="662" t="s">
        <v>2111</v>
      </c>
      <c r="C839" s="660"/>
    </row>
    <row r="840" customFormat="false" ht="68" hidden="false" customHeight="true" outlineLevel="0" collapsed="false">
      <c r="A840" s="671" t="s">
        <v>1422</v>
      </c>
      <c r="B840" s="662" t="s">
        <v>2112</v>
      </c>
      <c r="C840" s="660"/>
    </row>
    <row r="841" customFormat="false" ht="34" hidden="false" customHeight="false" outlineLevel="0" collapsed="false">
      <c r="A841" s="671"/>
      <c r="B841" s="662" t="s">
        <v>2113</v>
      </c>
      <c r="C841" s="660"/>
    </row>
    <row r="842" customFormat="false" ht="34" hidden="false" customHeight="false" outlineLevel="0" collapsed="false">
      <c r="A842" s="671"/>
      <c r="B842" s="662" t="s">
        <v>2114</v>
      </c>
      <c r="C842" s="660"/>
    </row>
    <row r="843" customFormat="false" ht="16" hidden="false" customHeight="false" outlineLevel="0" collapsed="false">
      <c r="A843" s="685"/>
      <c r="B843" s="673"/>
      <c r="C843" s="660"/>
    </row>
    <row r="844" customFormat="false" ht="17" hidden="false" customHeight="false" outlineLevel="0" collapsed="false">
      <c r="A844" s="658" t="s">
        <v>2115</v>
      </c>
      <c r="B844" s="659" t="s">
        <v>2116</v>
      </c>
      <c r="C844" s="660"/>
    </row>
    <row r="845" customFormat="false" ht="68" hidden="false" customHeight="false" outlineLevel="0" collapsed="false">
      <c r="A845" s="661" t="s">
        <v>1330</v>
      </c>
      <c r="B845" s="662" t="s">
        <v>2117</v>
      </c>
      <c r="C845" s="660"/>
    </row>
    <row r="846" customFormat="false" ht="17" hidden="false" customHeight="false" outlineLevel="0" collapsed="false">
      <c r="A846" s="663"/>
      <c r="B846" s="664" t="s">
        <v>1333</v>
      </c>
      <c r="C846" s="660"/>
    </row>
    <row r="847" customFormat="false" ht="17" hidden="false" customHeight="true" outlineLevel="0" collapsed="false">
      <c r="A847" s="665" t="s">
        <v>1334</v>
      </c>
      <c r="B847" s="662" t="s">
        <v>2118</v>
      </c>
      <c r="C847" s="660"/>
    </row>
    <row r="848" customFormat="false" ht="17" hidden="false" customHeight="false" outlineLevel="0" collapsed="false">
      <c r="A848" s="665"/>
      <c r="B848" s="662" t="s">
        <v>1678</v>
      </c>
      <c r="C848" s="660"/>
    </row>
    <row r="849" customFormat="false" ht="34" hidden="false" customHeight="true" outlineLevel="0" collapsed="false">
      <c r="A849" s="666" t="s">
        <v>1338</v>
      </c>
      <c r="B849" s="662" t="s">
        <v>2119</v>
      </c>
      <c r="C849" s="660"/>
    </row>
    <row r="850" customFormat="false" ht="17" hidden="false" customHeight="false" outlineLevel="0" collapsed="false">
      <c r="A850" s="666"/>
      <c r="B850" s="662" t="s">
        <v>2120</v>
      </c>
      <c r="C850" s="660"/>
    </row>
    <row r="851" customFormat="false" ht="17" hidden="false" customHeight="false" outlineLevel="0" collapsed="false">
      <c r="A851" s="666"/>
      <c r="B851" s="662" t="s">
        <v>2121</v>
      </c>
      <c r="C851" s="660"/>
    </row>
    <row r="852" customFormat="false" ht="17" hidden="false" customHeight="true" outlineLevel="0" collapsed="false">
      <c r="A852" s="667" t="s">
        <v>1347</v>
      </c>
      <c r="B852" s="662" t="s">
        <v>1682</v>
      </c>
      <c r="C852" s="660"/>
    </row>
    <row r="853" customFormat="false" ht="17" hidden="false" customHeight="false" outlineLevel="0" collapsed="false">
      <c r="A853" s="667"/>
      <c r="B853" s="662" t="s">
        <v>2122</v>
      </c>
      <c r="C853" s="660"/>
    </row>
    <row r="854" customFormat="false" ht="34" hidden="false" customHeight="false" outlineLevel="0" collapsed="false">
      <c r="A854" s="667"/>
      <c r="B854" s="662" t="s">
        <v>2123</v>
      </c>
      <c r="C854" s="660"/>
    </row>
    <row r="855" customFormat="false" ht="17" hidden="false" customHeight="true" outlineLevel="0" collapsed="false">
      <c r="A855" s="668" t="s">
        <v>1355</v>
      </c>
      <c r="B855" s="662" t="s">
        <v>2124</v>
      </c>
      <c r="C855" s="660"/>
    </row>
    <row r="856" customFormat="false" ht="34" hidden="false" customHeight="false" outlineLevel="0" collapsed="false">
      <c r="A856" s="668"/>
      <c r="B856" s="662" t="s">
        <v>2125</v>
      </c>
      <c r="C856" s="660"/>
    </row>
    <row r="857" customFormat="false" ht="34" hidden="false" customHeight="false" outlineLevel="0" collapsed="false">
      <c r="A857" s="668"/>
      <c r="B857" s="662" t="s">
        <v>2126</v>
      </c>
      <c r="C857" s="660"/>
    </row>
    <row r="858" customFormat="false" ht="34" hidden="false" customHeight="false" outlineLevel="0" collapsed="false">
      <c r="A858" s="668"/>
      <c r="B858" s="662" t="s">
        <v>2127</v>
      </c>
      <c r="C858" s="660"/>
    </row>
    <row r="859" customFormat="false" ht="34" hidden="false" customHeight="false" outlineLevel="0" collapsed="false">
      <c r="A859" s="668"/>
      <c r="B859" s="662" t="s">
        <v>2128</v>
      </c>
      <c r="C859" s="660"/>
    </row>
    <row r="860" customFormat="false" ht="17" hidden="false" customHeight="true" outlineLevel="0" collapsed="false">
      <c r="A860" s="658" t="s">
        <v>1361</v>
      </c>
      <c r="B860" s="662" t="s">
        <v>2002</v>
      </c>
      <c r="C860" s="660"/>
    </row>
    <row r="861" customFormat="false" ht="51" hidden="false" customHeight="false" outlineLevel="0" collapsed="false">
      <c r="A861" s="658"/>
      <c r="B861" s="662" t="s">
        <v>2129</v>
      </c>
      <c r="C861" s="660"/>
    </row>
    <row r="862" customFormat="false" ht="16" hidden="false" customHeight="false" outlineLevel="0" collapsed="false">
      <c r="A862" s="684" t="s">
        <v>2130</v>
      </c>
      <c r="B862" s="684" t="s">
        <v>2131</v>
      </c>
      <c r="C862" s="660"/>
    </row>
    <row r="863" customFormat="false" ht="17" hidden="false" customHeight="false" outlineLevel="0" collapsed="false">
      <c r="A863" s="658" t="s">
        <v>2132</v>
      </c>
      <c r="B863" s="659" t="s">
        <v>2133</v>
      </c>
      <c r="C863" s="660"/>
    </row>
    <row r="864" customFormat="false" ht="17" hidden="false" customHeight="true" outlineLevel="0" collapsed="false">
      <c r="A864" s="661" t="s">
        <v>1330</v>
      </c>
      <c r="B864" s="662" t="s">
        <v>2134</v>
      </c>
      <c r="C864" s="660"/>
    </row>
    <row r="865" customFormat="false" ht="34" hidden="false" customHeight="false" outlineLevel="0" collapsed="false">
      <c r="A865" s="661"/>
      <c r="B865" s="662" t="s">
        <v>2135</v>
      </c>
      <c r="C865" s="660"/>
    </row>
    <row r="866" customFormat="false" ht="34" hidden="false" customHeight="false" outlineLevel="0" collapsed="false">
      <c r="A866" s="661"/>
      <c r="B866" s="662" t="s">
        <v>2136</v>
      </c>
      <c r="C866" s="660"/>
    </row>
    <row r="867" customFormat="false" ht="17" hidden="false" customHeight="false" outlineLevel="0" collapsed="false">
      <c r="A867" s="663"/>
      <c r="B867" s="664" t="s">
        <v>1333</v>
      </c>
      <c r="C867" s="660"/>
    </row>
    <row r="868" customFormat="false" ht="34" hidden="false" customHeight="true" outlineLevel="0" collapsed="false">
      <c r="A868" s="665" t="s">
        <v>1334</v>
      </c>
      <c r="B868" s="662" t="s">
        <v>2137</v>
      </c>
      <c r="C868" s="660"/>
    </row>
    <row r="869" customFormat="false" ht="17" hidden="false" customHeight="false" outlineLevel="0" collapsed="false">
      <c r="A869" s="665"/>
      <c r="B869" s="662" t="s">
        <v>2138</v>
      </c>
      <c r="C869" s="660"/>
    </row>
    <row r="870" customFormat="false" ht="17" hidden="false" customHeight="false" outlineLevel="0" collapsed="false">
      <c r="A870" s="665"/>
      <c r="B870" s="662" t="s">
        <v>1432</v>
      </c>
      <c r="C870" s="660"/>
    </row>
    <row r="871" customFormat="false" ht="17" hidden="false" customHeight="true" outlineLevel="0" collapsed="false">
      <c r="A871" s="666" t="s">
        <v>1338</v>
      </c>
      <c r="B871" s="662" t="s">
        <v>2139</v>
      </c>
      <c r="C871" s="660"/>
    </row>
    <row r="872" customFormat="false" ht="34" hidden="false" customHeight="false" outlineLevel="0" collapsed="false">
      <c r="A872" s="666"/>
      <c r="B872" s="662" t="s">
        <v>2140</v>
      </c>
      <c r="C872" s="660"/>
    </row>
    <row r="873" customFormat="false" ht="17" hidden="false" customHeight="false" outlineLevel="0" collapsed="false">
      <c r="A873" s="666"/>
      <c r="B873" s="662" t="s">
        <v>2141</v>
      </c>
      <c r="C873" s="660"/>
    </row>
    <row r="874" customFormat="false" ht="51" hidden="false" customHeight="false" outlineLevel="0" collapsed="false">
      <c r="A874" s="666"/>
      <c r="B874" s="662" t="s">
        <v>2142</v>
      </c>
      <c r="C874" s="660"/>
    </row>
    <row r="875" customFormat="false" ht="34" hidden="false" customHeight="false" outlineLevel="0" collapsed="false">
      <c r="A875" s="666"/>
      <c r="B875" s="662" t="s">
        <v>2143</v>
      </c>
      <c r="C875" s="660"/>
    </row>
    <row r="876" customFormat="false" ht="17" hidden="false" customHeight="true" outlineLevel="0" collapsed="false">
      <c r="A876" s="667" t="s">
        <v>1347</v>
      </c>
      <c r="B876" s="662" t="s">
        <v>1438</v>
      </c>
      <c r="C876" s="660"/>
    </row>
    <row r="877" customFormat="false" ht="34" hidden="false" customHeight="false" outlineLevel="0" collapsed="false">
      <c r="A877" s="667"/>
      <c r="B877" s="662" t="s">
        <v>2144</v>
      </c>
      <c r="C877" s="660"/>
    </row>
    <row r="878" customFormat="false" ht="34" hidden="false" customHeight="false" outlineLevel="0" collapsed="false">
      <c r="A878" s="667"/>
      <c r="B878" s="662" t="s">
        <v>2145</v>
      </c>
      <c r="C878" s="660"/>
    </row>
    <row r="879" customFormat="false" ht="34" hidden="false" customHeight="false" outlineLevel="0" collapsed="false">
      <c r="A879" s="667"/>
      <c r="B879" s="662" t="s">
        <v>2146</v>
      </c>
      <c r="C879" s="660"/>
    </row>
    <row r="880" customFormat="false" ht="34" hidden="false" customHeight="false" outlineLevel="0" collapsed="false">
      <c r="A880" s="667"/>
      <c r="B880" s="662" t="s">
        <v>2147</v>
      </c>
      <c r="C880" s="660"/>
    </row>
    <row r="881" customFormat="false" ht="17" hidden="false" customHeight="true" outlineLevel="0" collapsed="false">
      <c r="A881" s="668" t="s">
        <v>1355</v>
      </c>
      <c r="B881" s="662" t="s">
        <v>2002</v>
      </c>
      <c r="C881" s="660"/>
    </row>
    <row r="882" customFormat="false" ht="51" hidden="false" customHeight="false" outlineLevel="0" collapsed="false">
      <c r="A882" s="668"/>
      <c r="B882" s="662" t="s">
        <v>2148</v>
      </c>
      <c r="C882" s="660"/>
    </row>
    <row r="883" customFormat="false" ht="34" hidden="false" customHeight="false" outlineLevel="0" collapsed="false">
      <c r="A883" s="668"/>
      <c r="B883" s="662" t="s">
        <v>2149</v>
      </c>
      <c r="C883" s="660"/>
    </row>
    <row r="884" customFormat="false" ht="51" hidden="false" customHeight="false" outlineLevel="0" collapsed="false">
      <c r="A884" s="668"/>
      <c r="B884" s="662" t="s">
        <v>2150</v>
      </c>
      <c r="C884" s="660"/>
    </row>
    <row r="885" customFormat="false" ht="34" hidden="false" customHeight="false" outlineLevel="0" collapsed="false">
      <c r="A885" s="668"/>
      <c r="B885" s="662" t="s">
        <v>2151</v>
      </c>
      <c r="C885" s="660"/>
    </row>
    <row r="886" customFormat="false" ht="68" hidden="false" customHeight="false" outlineLevel="0" collapsed="false">
      <c r="A886" s="668"/>
      <c r="B886" s="662" t="s">
        <v>2152</v>
      </c>
      <c r="C886" s="660"/>
    </row>
    <row r="887" customFormat="false" ht="17" hidden="false" customHeight="true" outlineLevel="0" collapsed="false">
      <c r="A887" s="658" t="s">
        <v>1361</v>
      </c>
      <c r="B887" s="662" t="s">
        <v>1905</v>
      </c>
      <c r="C887" s="660"/>
    </row>
    <row r="888" customFormat="false" ht="51" hidden="false" customHeight="false" outlineLevel="0" collapsed="false">
      <c r="A888" s="658"/>
      <c r="B888" s="662" t="s">
        <v>2153</v>
      </c>
      <c r="C888" s="660"/>
    </row>
    <row r="889" customFormat="false" ht="34" hidden="false" customHeight="false" outlineLevel="0" collapsed="false">
      <c r="A889" s="658"/>
      <c r="B889" s="662" t="s">
        <v>2154</v>
      </c>
      <c r="C889" s="660"/>
    </row>
    <row r="890" customFormat="false" ht="51" hidden="false" customHeight="false" outlineLevel="0" collapsed="false">
      <c r="A890" s="658"/>
      <c r="B890" s="662" t="s">
        <v>2155</v>
      </c>
      <c r="C890" s="660"/>
    </row>
    <row r="891" customFormat="false" ht="34" hidden="false" customHeight="false" outlineLevel="0" collapsed="false">
      <c r="A891" s="658" t="s">
        <v>2156</v>
      </c>
      <c r="B891" s="659" t="s">
        <v>2157</v>
      </c>
      <c r="C891" s="660"/>
    </row>
    <row r="892" customFormat="false" ht="34" hidden="false" customHeight="true" outlineLevel="0" collapsed="false">
      <c r="A892" s="661" t="s">
        <v>1330</v>
      </c>
      <c r="B892" s="662" t="s">
        <v>2158</v>
      </c>
      <c r="C892" s="660"/>
    </row>
    <row r="893" customFormat="false" ht="34" hidden="false" customHeight="false" outlineLevel="0" collapsed="false">
      <c r="A893" s="661"/>
      <c r="B893" s="662" t="s">
        <v>2159</v>
      </c>
      <c r="C893" s="660"/>
    </row>
    <row r="894" customFormat="false" ht="85" hidden="false" customHeight="false" outlineLevel="0" collapsed="false">
      <c r="A894" s="661"/>
      <c r="B894" s="686" t="s">
        <v>2160</v>
      </c>
      <c r="C894" s="660"/>
    </row>
    <row r="895" customFormat="false" ht="17" hidden="false" customHeight="false" outlineLevel="0" collapsed="false">
      <c r="A895" s="663"/>
      <c r="B895" s="664" t="s">
        <v>1333</v>
      </c>
      <c r="C895" s="660"/>
    </row>
    <row r="896" customFormat="false" ht="17" hidden="false" customHeight="true" outlineLevel="0" collapsed="false">
      <c r="A896" s="665" t="s">
        <v>1334</v>
      </c>
      <c r="B896" s="662" t="s">
        <v>2161</v>
      </c>
      <c r="C896" s="660"/>
    </row>
    <row r="897" customFormat="false" ht="17" hidden="false" customHeight="false" outlineLevel="0" collapsed="false">
      <c r="A897" s="665"/>
      <c r="B897" s="662" t="s">
        <v>2162</v>
      </c>
      <c r="C897" s="660"/>
    </row>
    <row r="898" customFormat="false" ht="17" hidden="false" customHeight="false" outlineLevel="0" collapsed="false">
      <c r="A898" s="665"/>
      <c r="B898" s="662" t="s">
        <v>2163</v>
      </c>
      <c r="C898" s="660"/>
    </row>
    <row r="899" customFormat="false" ht="17" hidden="false" customHeight="true" outlineLevel="0" collapsed="false">
      <c r="A899" s="666" t="s">
        <v>1338</v>
      </c>
      <c r="B899" s="662" t="s">
        <v>2164</v>
      </c>
      <c r="C899" s="660"/>
    </row>
    <row r="900" customFormat="false" ht="34" hidden="false" customHeight="false" outlineLevel="0" collapsed="false">
      <c r="A900" s="666"/>
      <c r="B900" s="662" t="s">
        <v>2165</v>
      </c>
      <c r="C900" s="660"/>
    </row>
    <row r="901" customFormat="false" ht="34" hidden="false" customHeight="false" outlineLevel="0" collapsed="false">
      <c r="A901" s="666"/>
      <c r="B901" s="662" t="s">
        <v>2166</v>
      </c>
      <c r="C901" s="660"/>
    </row>
    <row r="902" customFormat="false" ht="17" hidden="false" customHeight="true" outlineLevel="0" collapsed="false">
      <c r="A902" s="667" t="s">
        <v>1347</v>
      </c>
      <c r="B902" s="662" t="s">
        <v>2167</v>
      </c>
      <c r="C902" s="660"/>
    </row>
    <row r="903" customFormat="false" ht="34" hidden="false" customHeight="false" outlineLevel="0" collapsed="false">
      <c r="A903" s="667"/>
      <c r="B903" s="662" t="s">
        <v>2168</v>
      </c>
      <c r="C903" s="660"/>
    </row>
    <row r="904" customFormat="false" ht="34" hidden="false" customHeight="false" outlineLevel="0" collapsed="false">
      <c r="A904" s="667"/>
      <c r="B904" s="662" t="s">
        <v>2169</v>
      </c>
      <c r="C904" s="660"/>
    </row>
    <row r="905" customFormat="false" ht="34" hidden="false" customHeight="false" outlineLevel="0" collapsed="false">
      <c r="A905" s="667"/>
      <c r="B905" s="662" t="s">
        <v>2170</v>
      </c>
      <c r="C905" s="660"/>
    </row>
    <row r="906" customFormat="false" ht="17" hidden="false" customHeight="false" outlineLevel="0" collapsed="false">
      <c r="A906" s="667"/>
      <c r="B906" s="662" t="s">
        <v>2171</v>
      </c>
      <c r="C906" s="660"/>
    </row>
    <row r="907" customFormat="false" ht="17" hidden="false" customHeight="false" outlineLevel="0" collapsed="false">
      <c r="A907" s="667"/>
      <c r="B907" s="662" t="s">
        <v>2172</v>
      </c>
      <c r="C907" s="660"/>
    </row>
    <row r="908" customFormat="false" ht="17" hidden="false" customHeight="false" outlineLevel="0" collapsed="false">
      <c r="A908" s="667"/>
      <c r="B908" s="662" t="s">
        <v>2173</v>
      </c>
      <c r="C908" s="660"/>
    </row>
    <row r="909" customFormat="false" ht="17" hidden="false" customHeight="false" outlineLevel="0" collapsed="false">
      <c r="A909" s="667"/>
      <c r="B909" s="662" t="s">
        <v>2174</v>
      </c>
      <c r="C909" s="660"/>
    </row>
    <row r="910" customFormat="false" ht="17" hidden="false" customHeight="false" outlineLevel="0" collapsed="false">
      <c r="A910" s="667"/>
      <c r="B910" s="662" t="s">
        <v>2175</v>
      </c>
      <c r="C910" s="660"/>
    </row>
    <row r="911" customFormat="false" ht="17" hidden="false" customHeight="false" outlineLevel="0" collapsed="false">
      <c r="A911" s="667"/>
      <c r="B911" s="662" t="s">
        <v>2176</v>
      </c>
      <c r="C911" s="660"/>
    </row>
    <row r="912" customFormat="false" ht="17" hidden="false" customHeight="false" outlineLevel="0" collapsed="false">
      <c r="A912" s="667"/>
      <c r="B912" s="662" t="s">
        <v>2177</v>
      </c>
      <c r="C912" s="660"/>
    </row>
    <row r="913" customFormat="false" ht="17" hidden="false" customHeight="false" outlineLevel="0" collapsed="false">
      <c r="A913" s="667"/>
      <c r="B913" s="662" t="s">
        <v>2178</v>
      </c>
      <c r="C913" s="660"/>
    </row>
    <row r="914" customFormat="false" ht="17" hidden="false" customHeight="false" outlineLevel="0" collapsed="false">
      <c r="A914" s="667"/>
      <c r="B914" s="662" t="s">
        <v>2179</v>
      </c>
      <c r="C914" s="660"/>
    </row>
    <row r="915" customFormat="false" ht="17" hidden="false" customHeight="false" outlineLevel="0" collapsed="false">
      <c r="A915" s="667"/>
      <c r="B915" s="662" t="s">
        <v>2180</v>
      </c>
      <c r="C915" s="660"/>
    </row>
    <row r="916" customFormat="false" ht="17" hidden="false" customHeight="false" outlineLevel="0" collapsed="false">
      <c r="A916" s="667"/>
      <c r="B916" s="662" t="s">
        <v>2181</v>
      </c>
      <c r="C916" s="660"/>
    </row>
    <row r="917" customFormat="false" ht="17" hidden="false" customHeight="false" outlineLevel="0" collapsed="false">
      <c r="A917" s="667"/>
      <c r="B917" s="662" t="s">
        <v>2182</v>
      </c>
      <c r="C917" s="660"/>
    </row>
    <row r="918" customFormat="false" ht="17" hidden="false" customHeight="true" outlineLevel="0" collapsed="false">
      <c r="A918" s="668" t="s">
        <v>1355</v>
      </c>
      <c r="B918" s="662" t="s">
        <v>2183</v>
      </c>
      <c r="C918" s="660"/>
    </row>
    <row r="919" customFormat="false" ht="34" hidden="false" customHeight="false" outlineLevel="0" collapsed="false">
      <c r="A919" s="668"/>
      <c r="B919" s="662" t="s">
        <v>2184</v>
      </c>
      <c r="C919" s="660"/>
    </row>
    <row r="920" customFormat="false" ht="17" hidden="false" customHeight="false" outlineLevel="0" collapsed="false">
      <c r="A920" s="668"/>
      <c r="B920" s="662" t="s">
        <v>2185</v>
      </c>
      <c r="C920" s="660"/>
    </row>
    <row r="921" customFormat="false" ht="17" hidden="false" customHeight="false" outlineLevel="0" collapsed="false">
      <c r="A921" s="668"/>
      <c r="B921" s="662" t="s">
        <v>2186</v>
      </c>
      <c r="C921" s="660"/>
    </row>
    <row r="922" customFormat="false" ht="85" hidden="false" customHeight="false" outlineLevel="0" collapsed="false">
      <c r="A922" s="668"/>
      <c r="B922" s="662" t="s">
        <v>2187</v>
      </c>
      <c r="C922" s="660"/>
    </row>
    <row r="923" customFormat="false" ht="68" hidden="false" customHeight="false" outlineLevel="0" collapsed="false">
      <c r="A923" s="668"/>
      <c r="B923" s="662" t="s">
        <v>2188</v>
      </c>
      <c r="C923" s="660"/>
    </row>
    <row r="924" customFormat="false" ht="34" hidden="false" customHeight="false" outlineLevel="0" collapsed="false">
      <c r="A924" s="668"/>
      <c r="B924" s="662" t="s">
        <v>2189</v>
      </c>
      <c r="C924" s="660"/>
    </row>
    <row r="925" customFormat="false" ht="17" hidden="false" customHeight="false" outlineLevel="0" collapsed="false">
      <c r="A925" s="668"/>
      <c r="B925" s="662" t="s">
        <v>2190</v>
      </c>
      <c r="C925" s="660"/>
    </row>
    <row r="926" customFormat="false" ht="17" hidden="false" customHeight="false" outlineLevel="0" collapsed="false">
      <c r="A926" s="668"/>
      <c r="B926" s="662" t="s">
        <v>2191</v>
      </c>
      <c r="C926" s="660"/>
    </row>
    <row r="927" customFormat="false" ht="17" hidden="false" customHeight="true" outlineLevel="0" collapsed="false">
      <c r="A927" s="658" t="s">
        <v>1361</v>
      </c>
      <c r="B927" s="662" t="s">
        <v>2192</v>
      </c>
      <c r="C927" s="660"/>
    </row>
    <row r="928" customFormat="false" ht="34" hidden="false" customHeight="false" outlineLevel="0" collapsed="false">
      <c r="A928" s="658"/>
      <c r="B928" s="662" t="s">
        <v>2193</v>
      </c>
      <c r="C928" s="660"/>
    </row>
    <row r="929" customFormat="false" ht="17" hidden="false" customHeight="false" outlineLevel="0" collapsed="false">
      <c r="A929" s="658"/>
      <c r="B929" s="662" t="s">
        <v>2194</v>
      </c>
      <c r="C929" s="660"/>
    </row>
    <row r="930" customFormat="false" ht="17" hidden="false" customHeight="false" outlineLevel="0" collapsed="false">
      <c r="A930" s="658"/>
      <c r="B930" s="662" t="s">
        <v>2195</v>
      </c>
      <c r="C930" s="660"/>
    </row>
    <row r="931" customFormat="false" ht="34" hidden="false" customHeight="false" outlineLevel="0" collapsed="false">
      <c r="A931" s="658"/>
      <c r="B931" s="662" t="s">
        <v>2196</v>
      </c>
      <c r="C931" s="660"/>
    </row>
    <row r="932" customFormat="false" ht="16" hidden="false" customHeight="false" outlineLevel="0" collapsed="false">
      <c r="A932" s="684" t="s">
        <v>2197</v>
      </c>
      <c r="B932" s="684" t="s">
        <v>2198</v>
      </c>
      <c r="C932" s="660"/>
    </row>
    <row r="933" customFormat="false" ht="17" hidden="false" customHeight="false" outlineLevel="0" collapsed="false">
      <c r="A933" s="658" t="s">
        <v>2199</v>
      </c>
      <c r="B933" s="659" t="s">
        <v>2200</v>
      </c>
      <c r="C933" s="660"/>
    </row>
    <row r="934" customFormat="false" ht="34" hidden="false" customHeight="true" outlineLevel="0" collapsed="false">
      <c r="A934" s="661" t="s">
        <v>1330</v>
      </c>
      <c r="B934" s="662" t="s">
        <v>2201</v>
      </c>
      <c r="C934" s="660"/>
    </row>
    <row r="935" customFormat="false" ht="34" hidden="false" customHeight="false" outlineLevel="0" collapsed="false">
      <c r="A935" s="661"/>
      <c r="B935" s="662" t="s">
        <v>2202</v>
      </c>
      <c r="C935" s="660"/>
    </row>
    <row r="936" customFormat="false" ht="34" hidden="false" customHeight="false" outlineLevel="0" collapsed="false">
      <c r="A936" s="661"/>
      <c r="B936" s="662" t="s">
        <v>2203</v>
      </c>
      <c r="C936" s="660"/>
    </row>
    <row r="937" customFormat="false" ht="17" hidden="false" customHeight="false" outlineLevel="0" collapsed="false">
      <c r="A937" s="663"/>
      <c r="B937" s="664" t="s">
        <v>1333</v>
      </c>
      <c r="C937" s="660"/>
    </row>
    <row r="938" customFormat="false" ht="17" hidden="false" customHeight="true" outlineLevel="0" collapsed="false">
      <c r="A938" s="665" t="s">
        <v>1334</v>
      </c>
      <c r="B938" s="662" t="s">
        <v>2204</v>
      </c>
      <c r="C938" s="660"/>
    </row>
    <row r="939" customFormat="false" ht="17" hidden="false" customHeight="false" outlineLevel="0" collapsed="false">
      <c r="A939" s="665"/>
      <c r="B939" s="662" t="s">
        <v>1678</v>
      </c>
      <c r="C939" s="660"/>
    </row>
    <row r="940" customFormat="false" ht="17" hidden="false" customHeight="true" outlineLevel="0" collapsed="false">
      <c r="A940" s="666" t="s">
        <v>1338</v>
      </c>
      <c r="B940" s="662" t="s">
        <v>2205</v>
      </c>
      <c r="C940" s="660"/>
    </row>
    <row r="941" customFormat="false" ht="17" hidden="false" customHeight="false" outlineLevel="0" collapsed="false">
      <c r="A941" s="666"/>
      <c r="B941" s="662" t="s">
        <v>2206</v>
      </c>
      <c r="C941" s="660"/>
    </row>
    <row r="942" customFormat="false" ht="17" hidden="false" customHeight="false" outlineLevel="0" collapsed="false">
      <c r="A942" s="666"/>
      <c r="B942" s="662" t="s">
        <v>2207</v>
      </c>
      <c r="C942" s="660"/>
    </row>
    <row r="943" customFormat="false" ht="17" hidden="false" customHeight="true" outlineLevel="0" collapsed="false">
      <c r="A943" s="667" t="s">
        <v>1347</v>
      </c>
      <c r="B943" s="662" t="s">
        <v>1682</v>
      </c>
      <c r="C943" s="660"/>
    </row>
    <row r="944" customFormat="false" ht="17" hidden="false" customHeight="false" outlineLevel="0" collapsed="false">
      <c r="A944" s="667"/>
      <c r="B944" s="662" t="s">
        <v>2208</v>
      </c>
      <c r="C944" s="660"/>
    </row>
    <row r="945" customFormat="false" ht="34" hidden="false" customHeight="false" outlineLevel="0" collapsed="false">
      <c r="A945" s="667"/>
      <c r="B945" s="662" t="s">
        <v>2209</v>
      </c>
      <c r="C945" s="660"/>
    </row>
    <row r="946" customFormat="false" ht="17" hidden="false" customHeight="false" outlineLevel="0" collapsed="false">
      <c r="A946" s="667"/>
      <c r="B946" s="662" t="s">
        <v>2210</v>
      </c>
      <c r="C946" s="660"/>
    </row>
    <row r="947" customFormat="false" ht="34" hidden="false" customHeight="false" outlineLevel="0" collapsed="false">
      <c r="A947" s="667"/>
      <c r="B947" s="662" t="s">
        <v>2211</v>
      </c>
      <c r="C947" s="660"/>
    </row>
    <row r="948" customFormat="false" ht="34" hidden="false" customHeight="false" outlineLevel="0" collapsed="false">
      <c r="A948" s="667"/>
      <c r="B948" s="662" t="s">
        <v>2212</v>
      </c>
      <c r="C948" s="660"/>
    </row>
    <row r="949" customFormat="false" ht="17" hidden="false" customHeight="true" outlineLevel="0" collapsed="false">
      <c r="A949" s="668" t="s">
        <v>1355</v>
      </c>
      <c r="B949" s="662" t="s">
        <v>1536</v>
      </c>
      <c r="C949" s="660"/>
    </row>
    <row r="950" customFormat="false" ht="34" hidden="false" customHeight="false" outlineLevel="0" collapsed="false">
      <c r="A950" s="668"/>
      <c r="B950" s="662" t="s">
        <v>2213</v>
      </c>
      <c r="C950" s="660"/>
    </row>
    <row r="951" customFormat="false" ht="34" hidden="false" customHeight="false" outlineLevel="0" collapsed="false">
      <c r="A951" s="668"/>
      <c r="B951" s="662" t="s">
        <v>2214</v>
      </c>
      <c r="C951" s="660"/>
    </row>
    <row r="952" customFormat="false" ht="34" hidden="false" customHeight="false" outlineLevel="0" collapsed="false">
      <c r="A952" s="668"/>
      <c r="B952" s="662" t="s">
        <v>2215</v>
      </c>
      <c r="C952" s="660"/>
    </row>
    <row r="953" customFormat="false" ht="34" hidden="false" customHeight="false" outlineLevel="0" collapsed="false">
      <c r="A953" s="668"/>
      <c r="B953" s="662" t="s">
        <v>2216</v>
      </c>
      <c r="C953" s="660"/>
    </row>
    <row r="954" customFormat="false" ht="17" hidden="false" customHeight="true" outlineLevel="0" collapsed="false">
      <c r="A954" s="658" t="s">
        <v>1361</v>
      </c>
      <c r="B954" s="662" t="s">
        <v>1649</v>
      </c>
      <c r="C954" s="660"/>
    </row>
    <row r="955" customFormat="false" ht="34" hidden="false" customHeight="false" outlineLevel="0" collapsed="false">
      <c r="A955" s="658"/>
      <c r="B955" s="662" t="s">
        <v>2217</v>
      </c>
      <c r="C955" s="660"/>
    </row>
    <row r="956" customFormat="false" ht="34" hidden="false" customHeight="false" outlineLevel="0" collapsed="false">
      <c r="A956" s="658" t="s">
        <v>2218</v>
      </c>
      <c r="B956" s="659" t="s">
        <v>2219</v>
      </c>
      <c r="C956" s="660"/>
    </row>
    <row r="957" customFormat="false" ht="17" hidden="false" customHeight="true" outlineLevel="0" collapsed="false">
      <c r="A957" s="661" t="s">
        <v>1330</v>
      </c>
      <c r="B957" s="662" t="s">
        <v>2220</v>
      </c>
      <c r="C957" s="660"/>
    </row>
    <row r="958" customFormat="false" ht="17" hidden="false" customHeight="false" outlineLevel="0" collapsed="false">
      <c r="A958" s="661"/>
      <c r="B958" s="662" t="s">
        <v>2221</v>
      </c>
      <c r="C958" s="660"/>
    </row>
    <row r="959" customFormat="false" ht="34" hidden="false" customHeight="false" outlineLevel="0" collapsed="false">
      <c r="A959" s="661"/>
      <c r="B959" s="662" t="s">
        <v>2222</v>
      </c>
      <c r="C959" s="660"/>
    </row>
    <row r="960" customFormat="false" ht="17" hidden="false" customHeight="false" outlineLevel="0" collapsed="false">
      <c r="A960" s="663"/>
      <c r="B960" s="664" t="s">
        <v>1333</v>
      </c>
      <c r="C960" s="660"/>
    </row>
    <row r="961" customFormat="false" ht="34" hidden="false" customHeight="true" outlineLevel="0" collapsed="false">
      <c r="A961" s="665" t="s">
        <v>1334</v>
      </c>
      <c r="B961" s="662" t="s">
        <v>2223</v>
      </c>
      <c r="C961" s="660"/>
    </row>
    <row r="962" customFormat="false" ht="17" hidden="false" customHeight="false" outlineLevel="0" collapsed="false">
      <c r="A962" s="665"/>
      <c r="B962" s="662" t="s">
        <v>1397</v>
      </c>
      <c r="C962" s="660"/>
    </row>
    <row r="963" customFormat="false" ht="34" hidden="false" customHeight="true" outlineLevel="0" collapsed="false">
      <c r="A963" s="666" t="s">
        <v>1338</v>
      </c>
      <c r="B963" s="662" t="s">
        <v>2224</v>
      </c>
      <c r="C963" s="660"/>
    </row>
    <row r="964" customFormat="false" ht="17" hidden="false" customHeight="false" outlineLevel="0" collapsed="false">
      <c r="A964" s="666"/>
      <c r="B964" s="662" t="s">
        <v>2225</v>
      </c>
      <c r="C964" s="660"/>
    </row>
    <row r="965" customFormat="false" ht="17" hidden="false" customHeight="false" outlineLevel="0" collapsed="false">
      <c r="A965" s="666"/>
      <c r="B965" s="662" t="s">
        <v>2226</v>
      </c>
      <c r="C965" s="660"/>
    </row>
    <row r="966" customFormat="false" ht="17" hidden="false" customHeight="false" outlineLevel="0" collapsed="false">
      <c r="A966" s="666"/>
      <c r="B966" s="662" t="s">
        <v>2227</v>
      </c>
      <c r="C966" s="660"/>
    </row>
    <row r="967" customFormat="false" ht="17" hidden="false" customHeight="true" outlineLevel="0" collapsed="false">
      <c r="A967" s="667" t="s">
        <v>1347</v>
      </c>
      <c r="B967" s="662" t="s">
        <v>1399</v>
      </c>
      <c r="C967" s="660"/>
    </row>
    <row r="968" customFormat="false" ht="34" hidden="false" customHeight="false" outlineLevel="0" collapsed="false">
      <c r="A968" s="667"/>
      <c r="B968" s="662" t="s">
        <v>2228</v>
      </c>
      <c r="C968" s="660"/>
    </row>
    <row r="969" customFormat="false" ht="34" hidden="false" customHeight="false" outlineLevel="0" collapsed="false">
      <c r="A969" s="667"/>
      <c r="B969" s="662" t="s">
        <v>2229</v>
      </c>
      <c r="C969" s="660"/>
    </row>
    <row r="970" customFormat="false" ht="85" hidden="false" customHeight="false" outlineLevel="0" collapsed="false">
      <c r="A970" s="667"/>
      <c r="B970" s="662" t="s">
        <v>2230</v>
      </c>
      <c r="C970" s="660"/>
    </row>
    <row r="971" customFormat="false" ht="51" hidden="false" customHeight="false" outlineLevel="0" collapsed="false">
      <c r="A971" s="667"/>
      <c r="B971" s="662" t="s">
        <v>2231</v>
      </c>
      <c r="C971" s="660"/>
    </row>
    <row r="972" customFormat="false" ht="17" hidden="false" customHeight="true" outlineLevel="0" collapsed="false">
      <c r="A972" s="668" t="s">
        <v>1355</v>
      </c>
      <c r="B972" s="662" t="s">
        <v>1438</v>
      </c>
      <c r="C972" s="660"/>
    </row>
    <row r="973" customFormat="false" ht="17" hidden="false" customHeight="false" outlineLevel="0" collapsed="false">
      <c r="A973" s="668"/>
      <c r="B973" s="662" t="s">
        <v>2232</v>
      </c>
      <c r="C973" s="660"/>
    </row>
    <row r="974" customFormat="false" ht="51" hidden="false" customHeight="false" outlineLevel="0" collapsed="false">
      <c r="A974" s="668"/>
      <c r="B974" s="662" t="s">
        <v>2233</v>
      </c>
      <c r="C974" s="660"/>
    </row>
    <row r="975" customFormat="false" ht="34" hidden="false" customHeight="false" outlineLevel="0" collapsed="false">
      <c r="A975" s="668"/>
      <c r="B975" s="662" t="s">
        <v>2234</v>
      </c>
      <c r="C975" s="660"/>
    </row>
    <row r="976" customFormat="false" ht="17" hidden="false" customHeight="true" outlineLevel="0" collapsed="false">
      <c r="A976" s="658" t="s">
        <v>1361</v>
      </c>
      <c r="B976" s="662" t="s">
        <v>1667</v>
      </c>
      <c r="C976" s="660"/>
    </row>
    <row r="977" customFormat="false" ht="34" hidden="false" customHeight="false" outlineLevel="0" collapsed="false">
      <c r="A977" s="658"/>
      <c r="B977" s="662" t="s">
        <v>2235</v>
      </c>
      <c r="C977" s="660"/>
    </row>
    <row r="978" customFormat="false" ht="51" hidden="false" customHeight="false" outlineLevel="0" collapsed="false">
      <c r="A978" s="658"/>
      <c r="B978" s="662" t="s">
        <v>2236</v>
      </c>
      <c r="C978" s="660"/>
    </row>
    <row r="979" customFormat="false" ht="17" hidden="false" customHeight="false" outlineLevel="0" collapsed="false">
      <c r="A979" s="658" t="s">
        <v>2237</v>
      </c>
      <c r="B979" s="659" t="s">
        <v>2238</v>
      </c>
      <c r="C979" s="660"/>
    </row>
    <row r="980" customFormat="false" ht="17" hidden="false" customHeight="true" outlineLevel="0" collapsed="false">
      <c r="A980" s="661" t="s">
        <v>1330</v>
      </c>
      <c r="B980" s="662" t="s">
        <v>2239</v>
      </c>
      <c r="C980" s="660"/>
    </row>
    <row r="981" customFormat="false" ht="34" hidden="false" customHeight="false" outlineLevel="0" collapsed="false">
      <c r="A981" s="661"/>
      <c r="B981" s="662" t="s">
        <v>2240</v>
      </c>
      <c r="C981" s="660"/>
    </row>
    <row r="982" customFormat="false" ht="68" hidden="false" customHeight="false" outlineLevel="0" collapsed="false">
      <c r="A982" s="661"/>
      <c r="B982" s="662" t="s">
        <v>2241</v>
      </c>
      <c r="C982" s="660"/>
    </row>
    <row r="983" customFormat="false" ht="17" hidden="false" customHeight="false" outlineLevel="0" collapsed="false">
      <c r="A983" s="663"/>
      <c r="B983" s="664" t="s">
        <v>1333</v>
      </c>
      <c r="C983" s="660"/>
    </row>
    <row r="984" customFormat="false" ht="17" hidden="false" customHeight="true" outlineLevel="0" collapsed="false">
      <c r="A984" s="665" t="s">
        <v>1334</v>
      </c>
      <c r="B984" s="662" t="s">
        <v>2242</v>
      </c>
      <c r="C984" s="660"/>
    </row>
    <row r="985" customFormat="false" ht="17" hidden="false" customHeight="false" outlineLevel="0" collapsed="false">
      <c r="A985" s="665"/>
      <c r="B985" s="662" t="s">
        <v>1678</v>
      </c>
      <c r="C985" s="660"/>
    </row>
    <row r="986" customFormat="false" ht="34" hidden="false" customHeight="true" outlineLevel="0" collapsed="false">
      <c r="A986" s="666" t="s">
        <v>1338</v>
      </c>
      <c r="B986" s="662" t="s">
        <v>2243</v>
      </c>
      <c r="C986" s="660"/>
    </row>
    <row r="987" customFormat="false" ht="17" hidden="false" customHeight="false" outlineLevel="0" collapsed="false">
      <c r="A987" s="666"/>
      <c r="B987" s="662" t="s">
        <v>2244</v>
      </c>
      <c r="C987" s="660"/>
    </row>
    <row r="988" customFormat="false" ht="17" hidden="false" customHeight="false" outlineLevel="0" collapsed="false">
      <c r="A988" s="666"/>
      <c r="B988" s="662" t="s">
        <v>2245</v>
      </c>
      <c r="C988" s="660"/>
    </row>
    <row r="989" customFormat="false" ht="17" hidden="false" customHeight="true" outlineLevel="0" collapsed="false">
      <c r="A989" s="667" t="s">
        <v>1347</v>
      </c>
      <c r="B989" s="662" t="s">
        <v>1682</v>
      </c>
      <c r="C989" s="660"/>
    </row>
    <row r="990" customFormat="false" ht="17" hidden="false" customHeight="false" outlineLevel="0" collapsed="false">
      <c r="A990" s="667"/>
      <c r="B990" s="662" t="s">
        <v>2246</v>
      </c>
      <c r="C990" s="660"/>
    </row>
    <row r="991" customFormat="false" ht="34" hidden="false" customHeight="false" outlineLevel="0" collapsed="false">
      <c r="A991" s="667"/>
      <c r="B991" s="662" t="s">
        <v>2247</v>
      </c>
      <c r="C991" s="660"/>
    </row>
    <row r="992" customFormat="false" ht="17" hidden="false" customHeight="false" outlineLevel="0" collapsed="false">
      <c r="A992" s="667"/>
      <c r="B992" s="662" t="s">
        <v>2248</v>
      </c>
      <c r="C992" s="660"/>
    </row>
    <row r="993" customFormat="false" ht="34" hidden="false" customHeight="false" outlineLevel="0" collapsed="false">
      <c r="A993" s="667"/>
      <c r="B993" s="662" t="s">
        <v>2249</v>
      </c>
      <c r="C993" s="660"/>
    </row>
    <row r="994" customFormat="false" ht="34" hidden="false" customHeight="false" outlineLevel="0" collapsed="false">
      <c r="A994" s="667"/>
      <c r="B994" s="662" t="s">
        <v>2250</v>
      </c>
      <c r="C994" s="660"/>
    </row>
    <row r="995" customFormat="false" ht="17" hidden="false" customHeight="true" outlineLevel="0" collapsed="false">
      <c r="A995" s="668" t="s">
        <v>1355</v>
      </c>
      <c r="B995" s="662" t="s">
        <v>1536</v>
      </c>
      <c r="C995" s="660"/>
    </row>
    <row r="996" customFormat="false" ht="34" hidden="false" customHeight="false" outlineLevel="0" collapsed="false">
      <c r="A996" s="668"/>
      <c r="B996" s="662" t="s">
        <v>2251</v>
      </c>
      <c r="C996" s="660"/>
    </row>
    <row r="997" customFormat="false" ht="51" hidden="false" customHeight="false" outlineLevel="0" collapsed="false">
      <c r="A997" s="668"/>
      <c r="B997" s="662" t="s">
        <v>2252</v>
      </c>
      <c r="C997" s="660"/>
    </row>
    <row r="998" customFormat="false" ht="34" hidden="false" customHeight="false" outlineLevel="0" collapsed="false">
      <c r="A998" s="668"/>
      <c r="B998" s="662" t="s">
        <v>2253</v>
      </c>
      <c r="C998" s="660"/>
    </row>
    <row r="999" customFormat="false" ht="34" hidden="false" customHeight="false" outlineLevel="0" collapsed="false">
      <c r="A999" s="668"/>
      <c r="B999" s="662" t="s">
        <v>2254</v>
      </c>
      <c r="C999" s="660"/>
    </row>
    <row r="1000" customFormat="false" ht="17" hidden="false" customHeight="true" outlineLevel="0" collapsed="false">
      <c r="A1000" s="658" t="s">
        <v>1361</v>
      </c>
      <c r="B1000" s="662" t="s">
        <v>1649</v>
      </c>
      <c r="C1000" s="660"/>
    </row>
    <row r="1001" customFormat="false" ht="34" hidden="false" customHeight="false" outlineLevel="0" collapsed="false">
      <c r="A1001" s="658"/>
      <c r="B1001" s="662" t="s">
        <v>2255</v>
      </c>
      <c r="C1001" s="660"/>
    </row>
    <row r="1002" customFormat="false" ht="17" hidden="false" customHeight="false" outlineLevel="0" collapsed="false">
      <c r="A1002" s="658"/>
      <c r="B1002" s="662" t="s">
        <v>2256</v>
      </c>
      <c r="C1002" s="660"/>
    </row>
    <row r="1003" customFormat="false" ht="34" hidden="false" customHeight="false" outlineLevel="0" collapsed="false">
      <c r="A1003" s="658"/>
      <c r="B1003" s="662" t="s">
        <v>2257</v>
      </c>
      <c r="C1003" s="660"/>
    </row>
    <row r="1004" customFormat="false" ht="17" hidden="false" customHeight="false" outlineLevel="0" collapsed="false">
      <c r="A1004" s="658" t="s">
        <v>2258</v>
      </c>
      <c r="B1004" s="659" t="s">
        <v>2259</v>
      </c>
      <c r="C1004" s="660"/>
    </row>
    <row r="1005" customFormat="false" ht="64" hidden="false" customHeight="false" outlineLevel="0" collapsed="false">
      <c r="A1005" s="661" t="s">
        <v>1330</v>
      </c>
      <c r="B1005" s="662" t="s">
        <v>2260</v>
      </c>
      <c r="C1005" s="660"/>
    </row>
    <row r="1006" customFormat="false" ht="17" hidden="false" customHeight="false" outlineLevel="0" collapsed="false">
      <c r="A1006" s="663"/>
      <c r="B1006" s="664" t="s">
        <v>1333</v>
      </c>
      <c r="C1006" s="660"/>
    </row>
    <row r="1007" customFormat="false" ht="17" hidden="false" customHeight="true" outlineLevel="0" collapsed="false">
      <c r="A1007" s="665" t="s">
        <v>1334</v>
      </c>
      <c r="B1007" s="662" t="s">
        <v>2261</v>
      </c>
      <c r="C1007" s="660"/>
    </row>
    <row r="1008" customFormat="false" ht="17" hidden="false" customHeight="false" outlineLevel="0" collapsed="false">
      <c r="A1008" s="665"/>
      <c r="B1008" s="662" t="s">
        <v>2262</v>
      </c>
      <c r="C1008" s="660"/>
    </row>
    <row r="1009" customFormat="false" ht="17" hidden="false" customHeight="true" outlineLevel="0" collapsed="false">
      <c r="A1009" s="666" t="s">
        <v>1338</v>
      </c>
      <c r="B1009" s="662" t="s">
        <v>2263</v>
      </c>
      <c r="C1009" s="660"/>
    </row>
    <row r="1010" customFormat="false" ht="51" hidden="false" customHeight="false" outlineLevel="0" collapsed="false">
      <c r="A1010" s="666"/>
      <c r="B1010" s="662" t="s">
        <v>2264</v>
      </c>
      <c r="C1010" s="660"/>
    </row>
    <row r="1011" customFormat="false" ht="17" hidden="false" customHeight="true" outlineLevel="0" collapsed="false">
      <c r="A1011" s="667" t="s">
        <v>1347</v>
      </c>
      <c r="B1011" s="662" t="s">
        <v>2265</v>
      </c>
      <c r="C1011" s="660"/>
    </row>
    <row r="1012" customFormat="false" ht="51" hidden="false" customHeight="false" outlineLevel="0" collapsed="false">
      <c r="A1012" s="667"/>
      <c r="B1012" s="662" t="s">
        <v>2266</v>
      </c>
      <c r="C1012" s="660"/>
    </row>
    <row r="1013" customFormat="false" ht="85" hidden="false" customHeight="false" outlineLevel="0" collapsed="false">
      <c r="A1013" s="667"/>
      <c r="B1013" s="662" t="s">
        <v>2267</v>
      </c>
      <c r="C1013" s="660"/>
    </row>
    <row r="1014" customFormat="false" ht="34" hidden="false" customHeight="false" outlineLevel="0" collapsed="false">
      <c r="A1014" s="667"/>
      <c r="B1014" s="662" t="s">
        <v>2268</v>
      </c>
      <c r="C1014" s="660"/>
    </row>
    <row r="1015" customFormat="false" ht="51" hidden="false" customHeight="false" outlineLevel="0" collapsed="false">
      <c r="A1015" s="667"/>
      <c r="B1015" s="662" t="s">
        <v>2269</v>
      </c>
      <c r="C1015" s="660"/>
    </row>
    <row r="1016" customFormat="false" ht="51" hidden="false" customHeight="false" outlineLevel="0" collapsed="false">
      <c r="A1016" s="667"/>
      <c r="B1016" s="662" t="s">
        <v>2270</v>
      </c>
      <c r="C1016" s="660"/>
    </row>
    <row r="1017" customFormat="false" ht="17" hidden="false" customHeight="true" outlineLevel="0" collapsed="false">
      <c r="A1017" s="668" t="s">
        <v>1355</v>
      </c>
      <c r="B1017" s="662" t="s">
        <v>1943</v>
      </c>
      <c r="C1017" s="660"/>
    </row>
    <row r="1018" customFormat="false" ht="17" hidden="false" customHeight="false" outlineLevel="0" collapsed="false">
      <c r="A1018" s="668"/>
      <c r="B1018" s="662" t="s">
        <v>2271</v>
      </c>
      <c r="C1018" s="660"/>
    </row>
    <row r="1019" customFormat="false" ht="34" hidden="false" customHeight="false" outlineLevel="0" collapsed="false">
      <c r="A1019" s="668"/>
      <c r="B1019" s="662" t="s">
        <v>2272</v>
      </c>
      <c r="C1019" s="660"/>
    </row>
    <row r="1020" customFormat="false" ht="17" hidden="false" customHeight="false" outlineLevel="0" collapsed="false">
      <c r="A1020" s="668"/>
      <c r="B1020" s="662" t="s">
        <v>2273</v>
      </c>
      <c r="C1020" s="660"/>
    </row>
    <row r="1021" customFormat="false" ht="34" hidden="false" customHeight="false" outlineLevel="0" collapsed="false">
      <c r="A1021" s="668"/>
      <c r="B1021" s="662" t="s">
        <v>2274</v>
      </c>
      <c r="C1021" s="660"/>
    </row>
    <row r="1022" customFormat="false" ht="17" hidden="false" customHeight="true" outlineLevel="0" collapsed="false">
      <c r="A1022" s="658" t="s">
        <v>1361</v>
      </c>
      <c r="B1022" s="662" t="s">
        <v>1495</v>
      </c>
      <c r="C1022" s="660"/>
    </row>
    <row r="1023" customFormat="false" ht="34" hidden="false" customHeight="false" outlineLevel="0" collapsed="false">
      <c r="A1023" s="658"/>
      <c r="B1023" s="662" t="s">
        <v>2275</v>
      </c>
      <c r="C1023" s="660"/>
    </row>
    <row r="1024" customFormat="false" ht="17" hidden="false" customHeight="false" outlineLevel="0" collapsed="false">
      <c r="A1024" s="658"/>
      <c r="B1024" s="662" t="s">
        <v>2276</v>
      </c>
      <c r="C1024" s="660"/>
    </row>
    <row r="1025" customFormat="false" ht="17" hidden="false" customHeight="false" outlineLevel="0" collapsed="false">
      <c r="A1025" s="658"/>
      <c r="B1025" s="662" t="s">
        <v>2277</v>
      </c>
      <c r="C1025" s="660"/>
    </row>
    <row r="1026" customFormat="false" ht="17" hidden="false" customHeight="false" outlineLevel="0" collapsed="false">
      <c r="A1026" s="658"/>
      <c r="B1026" s="662" t="s">
        <v>2278</v>
      </c>
      <c r="C1026" s="660"/>
    </row>
    <row r="1027" customFormat="false" ht="17" hidden="false" customHeight="false" outlineLevel="0" collapsed="false">
      <c r="A1027" s="658"/>
      <c r="B1027" s="662" t="s">
        <v>2279</v>
      </c>
      <c r="C1027" s="660"/>
    </row>
    <row r="1028" customFormat="false" ht="34" hidden="false" customHeight="false" outlineLevel="0" collapsed="false">
      <c r="A1028" s="658"/>
      <c r="B1028" s="662" t="s">
        <v>2280</v>
      </c>
      <c r="C1028" s="660"/>
    </row>
    <row r="1029" customFormat="false" ht="34" hidden="false" customHeight="false" outlineLevel="0" collapsed="false">
      <c r="A1029" s="658"/>
      <c r="B1029" s="662" t="s">
        <v>2281</v>
      </c>
      <c r="C1029" s="660"/>
    </row>
    <row r="1030" customFormat="false" ht="17" hidden="false" customHeight="false" outlineLevel="0" collapsed="false">
      <c r="A1030" s="658"/>
      <c r="B1030" s="662" t="s">
        <v>2282</v>
      </c>
      <c r="C1030" s="660"/>
    </row>
    <row r="1031" customFormat="false" ht="34" hidden="false" customHeight="false" outlineLevel="0" collapsed="false">
      <c r="A1031" s="658" t="s">
        <v>2283</v>
      </c>
      <c r="B1031" s="659" t="s">
        <v>2284</v>
      </c>
      <c r="C1031" s="660"/>
    </row>
    <row r="1032" customFormat="false" ht="34" hidden="false" customHeight="true" outlineLevel="0" collapsed="false">
      <c r="A1032" s="661" t="s">
        <v>1330</v>
      </c>
      <c r="B1032" s="662" t="s">
        <v>2285</v>
      </c>
      <c r="C1032" s="660"/>
    </row>
    <row r="1033" customFormat="false" ht="51" hidden="false" customHeight="false" outlineLevel="0" collapsed="false">
      <c r="A1033" s="661"/>
      <c r="B1033" s="662" t="s">
        <v>2286</v>
      </c>
      <c r="C1033" s="660"/>
    </row>
    <row r="1034" customFormat="false" ht="34" hidden="false" customHeight="false" outlineLevel="0" collapsed="false">
      <c r="A1034" s="661"/>
      <c r="B1034" s="662" t="s">
        <v>2287</v>
      </c>
      <c r="C1034" s="660"/>
    </row>
    <row r="1035" customFormat="false" ht="17" hidden="false" customHeight="false" outlineLevel="0" collapsed="false">
      <c r="A1035" s="663"/>
      <c r="B1035" s="664" t="s">
        <v>1333</v>
      </c>
      <c r="C1035" s="660"/>
    </row>
    <row r="1036" customFormat="false" ht="17" hidden="false" customHeight="true" outlineLevel="0" collapsed="false">
      <c r="A1036" s="665" t="s">
        <v>1334</v>
      </c>
      <c r="B1036" s="662" t="s">
        <v>2288</v>
      </c>
      <c r="C1036" s="660"/>
    </row>
    <row r="1037" customFormat="false" ht="17" hidden="false" customHeight="false" outlineLevel="0" collapsed="false">
      <c r="A1037" s="665"/>
      <c r="B1037" s="662" t="s">
        <v>2289</v>
      </c>
      <c r="C1037" s="660"/>
    </row>
    <row r="1038" customFormat="false" ht="17" hidden="false" customHeight="false" outlineLevel="0" collapsed="false">
      <c r="A1038" s="665"/>
      <c r="B1038" s="662" t="s">
        <v>2290</v>
      </c>
      <c r="C1038" s="660"/>
    </row>
    <row r="1039" customFormat="false" ht="34" hidden="false" customHeight="false" outlineLevel="0" collapsed="false">
      <c r="A1039" s="665"/>
      <c r="B1039" s="662" t="s">
        <v>2291</v>
      </c>
      <c r="C1039" s="660"/>
    </row>
    <row r="1040" customFormat="false" ht="34" hidden="false" customHeight="false" outlineLevel="0" collapsed="false">
      <c r="A1040" s="665"/>
      <c r="B1040" s="662" t="s">
        <v>2292</v>
      </c>
      <c r="C1040" s="660"/>
    </row>
    <row r="1041" customFormat="false" ht="17" hidden="false" customHeight="false" outlineLevel="0" collapsed="false">
      <c r="A1041" s="665"/>
      <c r="B1041" s="662" t="s">
        <v>2293</v>
      </c>
      <c r="C1041" s="660"/>
    </row>
    <row r="1042" customFormat="false" ht="17" hidden="false" customHeight="true" outlineLevel="0" collapsed="false">
      <c r="A1042" s="666" t="s">
        <v>1338</v>
      </c>
      <c r="B1042" s="662" t="s">
        <v>2294</v>
      </c>
      <c r="C1042" s="660"/>
    </row>
    <row r="1043" customFormat="false" ht="17" hidden="false" customHeight="false" outlineLevel="0" collapsed="false">
      <c r="A1043" s="666"/>
      <c r="B1043" s="662" t="s">
        <v>2295</v>
      </c>
      <c r="C1043" s="660"/>
    </row>
    <row r="1044" customFormat="false" ht="34" hidden="false" customHeight="false" outlineLevel="0" collapsed="false">
      <c r="A1044" s="666"/>
      <c r="B1044" s="662" t="s">
        <v>2296</v>
      </c>
      <c r="C1044" s="660"/>
    </row>
    <row r="1045" customFormat="false" ht="17" hidden="false" customHeight="true" outlineLevel="0" collapsed="false">
      <c r="A1045" s="667" t="s">
        <v>1347</v>
      </c>
      <c r="B1045" s="662" t="s">
        <v>2297</v>
      </c>
      <c r="C1045" s="660"/>
    </row>
    <row r="1046" customFormat="false" ht="34" hidden="false" customHeight="false" outlineLevel="0" collapsed="false">
      <c r="A1046" s="667"/>
      <c r="B1046" s="662" t="s">
        <v>2298</v>
      </c>
      <c r="C1046" s="660"/>
    </row>
    <row r="1047" customFormat="false" ht="34" hidden="false" customHeight="false" outlineLevel="0" collapsed="false">
      <c r="A1047" s="667"/>
      <c r="B1047" s="662" t="s">
        <v>2299</v>
      </c>
      <c r="C1047" s="660"/>
    </row>
    <row r="1048" customFormat="false" ht="17" hidden="false" customHeight="false" outlineLevel="0" collapsed="false">
      <c r="A1048" s="667"/>
      <c r="B1048" s="662" t="s">
        <v>2300</v>
      </c>
      <c r="C1048" s="660"/>
    </row>
    <row r="1049" customFormat="false" ht="51" hidden="false" customHeight="false" outlineLevel="0" collapsed="false">
      <c r="A1049" s="667"/>
      <c r="B1049" s="662" t="s">
        <v>2301</v>
      </c>
      <c r="C1049" s="660"/>
    </row>
    <row r="1050" customFormat="false" ht="17" hidden="false" customHeight="true" outlineLevel="0" collapsed="false">
      <c r="A1050" s="668" t="s">
        <v>1355</v>
      </c>
      <c r="B1050" s="662" t="s">
        <v>1925</v>
      </c>
      <c r="C1050" s="660"/>
    </row>
    <row r="1051" customFormat="false" ht="17" hidden="false" customHeight="false" outlineLevel="0" collapsed="false">
      <c r="A1051" s="668"/>
      <c r="B1051" s="662" t="s">
        <v>2302</v>
      </c>
      <c r="C1051" s="660"/>
    </row>
    <row r="1052" customFormat="false" ht="51" hidden="false" customHeight="false" outlineLevel="0" collapsed="false">
      <c r="A1052" s="668"/>
      <c r="B1052" s="662" t="s">
        <v>2303</v>
      </c>
      <c r="C1052" s="660"/>
    </row>
    <row r="1053" customFormat="false" ht="34" hidden="false" customHeight="false" outlineLevel="0" collapsed="false">
      <c r="A1053" s="668"/>
      <c r="B1053" s="662" t="s">
        <v>2304</v>
      </c>
      <c r="C1053" s="660"/>
    </row>
    <row r="1054" customFormat="false" ht="34" hidden="false" customHeight="false" outlineLevel="0" collapsed="false">
      <c r="A1054" s="668"/>
      <c r="B1054" s="662" t="s">
        <v>2305</v>
      </c>
      <c r="C1054" s="660"/>
    </row>
    <row r="1055" customFormat="false" ht="17" hidden="false" customHeight="true" outlineLevel="0" collapsed="false">
      <c r="A1055" s="658" t="s">
        <v>1361</v>
      </c>
      <c r="B1055" s="662" t="s">
        <v>2306</v>
      </c>
      <c r="C1055" s="660"/>
    </row>
    <row r="1056" customFormat="false" ht="34" hidden="false" customHeight="false" outlineLevel="0" collapsed="false">
      <c r="A1056" s="658"/>
      <c r="B1056" s="662" t="s">
        <v>2307</v>
      </c>
      <c r="C1056" s="660"/>
    </row>
    <row r="1057" customFormat="false" ht="34" hidden="false" customHeight="false" outlineLevel="0" collapsed="false">
      <c r="A1057" s="658"/>
      <c r="B1057" s="662" t="s">
        <v>2308</v>
      </c>
      <c r="C1057" s="660"/>
    </row>
    <row r="1058" customFormat="false" ht="34" hidden="false" customHeight="false" outlineLevel="0" collapsed="false">
      <c r="A1058" s="658"/>
      <c r="B1058" s="662" t="s">
        <v>2309</v>
      </c>
      <c r="C1058" s="660"/>
    </row>
    <row r="1059" customFormat="false" ht="34" hidden="false" customHeight="false" outlineLevel="0" collapsed="false">
      <c r="A1059" s="658"/>
      <c r="B1059" s="662" t="s">
        <v>2310</v>
      </c>
      <c r="C1059" s="660"/>
    </row>
    <row r="1060" customFormat="false" ht="34" hidden="false" customHeight="false" outlineLevel="0" collapsed="false">
      <c r="A1060" s="658"/>
      <c r="B1060" s="662" t="s">
        <v>2311</v>
      </c>
      <c r="C1060" s="660"/>
    </row>
    <row r="1061" customFormat="false" ht="34" hidden="false" customHeight="false" outlineLevel="0" collapsed="false">
      <c r="A1061" s="658"/>
      <c r="B1061" s="662" t="s">
        <v>2312</v>
      </c>
      <c r="C1061" s="660"/>
    </row>
    <row r="1062" customFormat="false" ht="34" hidden="false" customHeight="false" outlineLevel="0" collapsed="false">
      <c r="A1062" s="658" t="s">
        <v>2313</v>
      </c>
      <c r="B1062" s="659" t="s">
        <v>2314</v>
      </c>
      <c r="C1062" s="660"/>
    </row>
    <row r="1063" customFormat="false" ht="17" hidden="false" customHeight="true" outlineLevel="0" collapsed="false">
      <c r="A1063" s="661" t="s">
        <v>1330</v>
      </c>
      <c r="B1063" s="662" t="s">
        <v>2315</v>
      </c>
      <c r="C1063" s="660"/>
    </row>
    <row r="1064" customFormat="false" ht="87" hidden="false" customHeight="true" outlineLevel="0" collapsed="false">
      <c r="A1064" s="661"/>
      <c r="B1064" s="662" t="s">
        <v>2316</v>
      </c>
      <c r="C1064" s="660"/>
    </row>
    <row r="1065" customFormat="false" ht="17" hidden="false" customHeight="false" outlineLevel="0" collapsed="false">
      <c r="A1065" s="663"/>
      <c r="B1065" s="664" t="s">
        <v>1333</v>
      </c>
      <c r="C1065" s="660"/>
    </row>
    <row r="1066" customFormat="false" ht="34" hidden="false" customHeight="true" outlineLevel="0" collapsed="false">
      <c r="A1066" s="665" t="s">
        <v>1334</v>
      </c>
      <c r="B1066" s="662" t="s">
        <v>2317</v>
      </c>
      <c r="C1066" s="660"/>
    </row>
    <row r="1067" customFormat="false" ht="34" hidden="false" customHeight="false" outlineLevel="0" collapsed="false">
      <c r="A1067" s="665"/>
      <c r="B1067" s="662" t="s">
        <v>2318</v>
      </c>
      <c r="C1067" s="660"/>
    </row>
    <row r="1068" customFormat="false" ht="17" hidden="false" customHeight="false" outlineLevel="0" collapsed="false">
      <c r="A1068" s="665"/>
      <c r="B1068" s="662" t="s">
        <v>1461</v>
      </c>
      <c r="C1068" s="660"/>
    </row>
    <row r="1069" customFormat="false" ht="17" hidden="false" customHeight="true" outlineLevel="0" collapsed="false">
      <c r="A1069" s="666" t="s">
        <v>1338</v>
      </c>
      <c r="B1069" s="662" t="s">
        <v>2319</v>
      </c>
      <c r="C1069" s="660"/>
    </row>
    <row r="1070" customFormat="false" ht="34" hidden="false" customHeight="false" outlineLevel="0" collapsed="false">
      <c r="A1070" s="666"/>
      <c r="B1070" s="662" t="s">
        <v>2320</v>
      </c>
      <c r="C1070" s="660"/>
    </row>
    <row r="1071" customFormat="false" ht="17" hidden="false" customHeight="true" outlineLevel="0" collapsed="false">
      <c r="A1071" s="667" t="s">
        <v>1347</v>
      </c>
      <c r="B1071" s="662" t="s">
        <v>2018</v>
      </c>
      <c r="C1071" s="660"/>
    </row>
    <row r="1072" customFormat="false" ht="17" hidden="false" customHeight="false" outlineLevel="0" collapsed="false">
      <c r="A1072" s="667"/>
      <c r="B1072" s="662" t="s">
        <v>2321</v>
      </c>
      <c r="C1072" s="660"/>
    </row>
    <row r="1073" customFormat="false" ht="34" hidden="false" customHeight="false" outlineLevel="0" collapsed="false">
      <c r="A1073" s="667"/>
      <c r="B1073" s="662" t="s">
        <v>2322</v>
      </c>
      <c r="C1073" s="660"/>
    </row>
    <row r="1074" customFormat="false" ht="17" hidden="false" customHeight="false" outlineLevel="0" collapsed="false">
      <c r="A1074" s="667"/>
      <c r="B1074" s="662" t="s">
        <v>2323</v>
      </c>
      <c r="C1074" s="660"/>
    </row>
    <row r="1075" customFormat="false" ht="17" hidden="false" customHeight="true" outlineLevel="0" collapsed="false">
      <c r="A1075" s="668" t="s">
        <v>1355</v>
      </c>
      <c r="B1075" s="662" t="s">
        <v>2324</v>
      </c>
      <c r="C1075" s="660"/>
    </row>
    <row r="1076" customFormat="false" ht="17" hidden="false" customHeight="false" outlineLevel="0" collapsed="false">
      <c r="A1076" s="668"/>
      <c r="B1076" s="662" t="s">
        <v>2325</v>
      </c>
      <c r="C1076" s="660"/>
    </row>
    <row r="1077" customFormat="false" ht="34" hidden="false" customHeight="false" outlineLevel="0" collapsed="false">
      <c r="A1077" s="668"/>
      <c r="B1077" s="662" t="s">
        <v>2326</v>
      </c>
      <c r="C1077" s="660"/>
    </row>
    <row r="1078" customFormat="false" ht="17" hidden="false" customHeight="true" outlineLevel="0" collapsed="false">
      <c r="A1078" s="658" t="s">
        <v>1361</v>
      </c>
      <c r="B1078" s="662" t="s">
        <v>2327</v>
      </c>
      <c r="C1078" s="660"/>
    </row>
    <row r="1079" customFormat="false" ht="34" hidden="false" customHeight="false" outlineLevel="0" collapsed="false">
      <c r="A1079" s="658"/>
      <c r="B1079" s="662" t="s">
        <v>2328</v>
      </c>
      <c r="C1079" s="660"/>
    </row>
    <row r="1080" customFormat="false" ht="17" hidden="false" customHeight="false" outlineLevel="0" collapsed="false">
      <c r="A1080" s="658"/>
      <c r="B1080" s="662" t="s">
        <v>2329</v>
      </c>
      <c r="C1080" s="660"/>
    </row>
    <row r="1081" customFormat="false" ht="16" hidden="false" customHeight="false" outlineLevel="0" collapsed="false">
      <c r="A1081" s="684" t="s">
        <v>2330</v>
      </c>
      <c r="B1081" s="684" t="s">
        <v>2331</v>
      </c>
      <c r="C1081" s="660"/>
    </row>
    <row r="1082" customFormat="false" ht="34" hidden="false" customHeight="false" outlineLevel="0" collapsed="false">
      <c r="A1082" s="658" t="s">
        <v>2332</v>
      </c>
      <c r="B1082" s="659" t="s">
        <v>2333</v>
      </c>
      <c r="C1082" s="660"/>
    </row>
    <row r="1083" customFormat="false" ht="34" hidden="false" customHeight="true" outlineLevel="0" collapsed="false">
      <c r="A1083" s="661" t="s">
        <v>1330</v>
      </c>
      <c r="B1083" s="662" t="s">
        <v>2334</v>
      </c>
      <c r="C1083" s="660"/>
    </row>
    <row r="1084" customFormat="false" ht="51" hidden="false" customHeight="false" outlineLevel="0" collapsed="false">
      <c r="A1084" s="661"/>
      <c r="B1084" s="662" t="s">
        <v>2335</v>
      </c>
      <c r="C1084" s="660"/>
    </row>
    <row r="1085" customFormat="false" ht="51" hidden="false" customHeight="false" outlineLevel="0" collapsed="false">
      <c r="A1085" s="661"/>
      <c r="B1085" s="662" t="s">
        <v>2336</v>
      </c>
      <c r="C1085" s="660"/>
    </row>
    <row r="1086" customFormat="false" ht="17" hidden="false" customHeight="false" outlineLevel="0" collapsed="false">
      <c r="A1086" s="663"/>
      <c r="B1086" s="664" t="s">
        <v>1333</v>
      </c>
      <c r="C1086" s="660"/>
    </row>
    <row r="1087" customFormat="false" ht="17" hidden="false" customHeight="true" outlineLevel="0" collapsed="false">
      <c r="A1087" s="665" t="s">
        <v>1334</v>
      </c>
      <c r="B1087" s="662" t="s">
        <v>2337</v>
      </c>
      <c r="C1087" s="660"/>
    </row>
    <row r="1088" customFormat="false" ht="17" hidden="false" customHeight="false" outlineLevel="0" collapsed="false">
      <c r="A1088" s="665"/>
      <c r="B1088" s="662" t="s">
        <v>1720</v>
      </c>
      <c r="C1088" s="660"/>
    </row>
    <row r="1089" customFormat="false" ht="34" hidden="false" customHeight="true" outlineLevel="0" collapsed="false">
      <c r="A1089" s="666" t="s">
        <v>1338</v>
      </c>
      <c r="B1089" s="662" t="s">
        <v>2338</v>
      </c>
      <c r="C1089" s="660"/>
    </row>
    <row r="1090" customFormat="false" ht="17" hidden="false" customHeight="false" outlineLevel="0" collapsed="false">
      <c r="A1090" s="666"/>
      <c r="B1090" s="662" t="s">
        <v>2339</v>
      </c>
      <c r="C1090" s="660"/>
    </row>
    <row r="1091" customFormat="false" ht="17" hidden="false" customHeight="true" outlineLevel="0" collapsed="false">
      <c r="A1091" s="667" t="s">
        <v>1347</v>
      </c>
      <c r="B1091" s="662" t="s">
        <v>1610</v>
      </c>
      <c r="C1091" s="660"/>
    </row>
    <row r="1092" customFormat="false" ht="68" hidden="false" customHeight="false" outlineLevel="0" collapsed="false">
      <c r="A1092" s="667"/>
      <c r="B1092" s="662" t="s">
        <v>2340</v>
      </c>
      <c r="C1092" s="660"/>
    </row>
    <row r="1093" customFormat="false" ht="34" hidden="false" customHeight="false" outlineLevel="0" collapsed="false">
      <c r="A1093" s="667"/>
      <c r="B1093" s="662" t="s">
        <v>2341</v>
      </c>
      <c r="C1093" s="660"/>
    </row>
    <row r="1094" customFormat="false" ht="17" hidden="false" customHeight="true" outlineLevel="0" collapsed="false">
      <c r="A1094" s="668" t="s">
        <v>1355</v>
      </c>
      <c r="B1094" s="662" t="s">
        <v>1613</v>
      </c>
      <c r="C1094" s="660"/>
    </row>
    <row r="1095" customFormat="false" ht="17" hidden="false" customHeight="false" outlineLevel="0" collapsed="false">
      <c r="A1095" s="668"/>
      <c r="B1095" s="662" t="s">
        <v>2342</v>
      </c>
      <c r="C1095" s="660"/>
    </row>
    <row r="1096" customFormat="false" ht="17" hidden="false" customHeight="true" outlineLevel="0" collapsed="false">
      <c r="A1096" s="658" t="s">
        <v>1361</v>
      </c>
      <c r="B1096" s="662" t="s">
        <v>2343</v>
      </c>
      <c r="C1096" s="660"/>
    </row>
    <row r="1097" customFormat="false" ht="17" hidden="false" customHeight="false" outlineLevel="0" collapsed="false">
      <c r="A1097" s="658"/>
      <c r="B1097" s="662" t="s">
        <v>2344</v>
      </c>
      <c r="C1097" s="660"/>
    </row>
    <row r="1098" customFormat="false" ht="34" hidden="false" customHeight="false" outlineLevel="0" collapsed="false">
      <c r="A1098" s="658" t="s">
        <v>2345</v>
      </c>
      <c r="B1098" s="659" t="s">
        <v>2346</v>
      </c>
      <c r="C1098" s="660"/>
    </row>
    <row r="1099" customFormat="false" ht="34" hidden="false" customHeight="true" outlineLevel="0" collapsed="false">
      <c r="A1099" s="661" t="s">
        <v>1330</v>
      </c>
      <c r="B1099" s="662" t="s">
        <v>2347</v>
      </c>
      <c r="C1099" s="660"/>
    </row>
    <row r="1100" customFormat="false" ht="51" hidden="false" customHeight="false" outlineLevel="0" collapsed="false">
      <c r="A1100" s="661"/>
      <c r="B1100" s="662" t="s">
        <v>2348</v>
      </c>
      <c r="C1100" s="660"/>
    </row>
    <row r="1101" customFormat="false" ht="17" hidden="false" customHeight="false" outlineLevel="0" collapsed="false">
      <c r="A1101" s="663"/>
      <c r="B1101" s="664" t="s">
        <v>1333</v>
      </c>
      <c r="C1101" s="660"/>
    </row>
    <row r="1102" customFormat="false" ht="34" hidden="false" customHeight="true" outlineLevel="0" collapsed="false">
      <c r="A1102" s="665" t="s">
        <v>1334</v>
      </c>
      <c r="B1102" s="662" t="s">
        <v>2349</v>
      </c>
      <c r="C1102" s="660"/>
    </row>
    <row r="1103" customFormat="false" ht="17" hidden="false" customHeight="false" outlineLevel="0" collapsed="false">
      <c r="A1103" s="665"/>
      <c r="B1103" s="662" t="s">
        <v>1397</v>
      </c>
      <c r="C1103" s="660"/>
    </row>
    <row r="1104" customFormat="false" ht="34" hidden="false" customHeight="false" outlineLevel="0" collapsed="false">
      <c r="A1104" s="666" t="s">
        <v>1338</v>
      </c>
      <c r="B1104" s="662" t="s">
        <v>2350</v>
      </c>
      <c r="C1104" s="660"/>
    </row>
    <row r="1105" customFormat="false" ht="17" hidden="false" customHeight="true" outlineLevel="0" collapsed="false">
      <c r="A1105" s="667" t="s">
        <v>1347</v>
      </c>
      <c r="B1105" s="662" t="s">
        <v>1399</v>
      </c>
      <c r="C1105" s="660"/>
    </row>
    <row r="1106" customFormat="false" ht="34" hidden="false" customHeight="false" outlineLevel="0" collapsed="false">
      <c r="A1106" s="667"/>
      <c r="B1106" s="662" t="s">
        <v>2351</v>
      </c>
      <c r="C1106" s="660"/>
    </row>
    <row r="1107" customFormat="false" ht="17" hidden="false" customHeight="true" outlineLevel="0" collapsed="false">
      <c r="A1107" s="668" t="s">
        <v>1355</v>
      </c>
      <c r="B1107" s="662" t="s">
        <v>2018</v>
      </c>
      <c r="C1107" s="660"/>
    </row>
    <row r="1108" customFormat="false" ht="34" hidden="false" customHeight="false" outlineLevel="0" collapsed="false">
      <c r="A1108" s="668"/>
      <c r="B1108" s="662" t="s">
        <v>2352</v>
      </c>
      <c r="C1108" s="660"/>
    </row>
    <row r="1109" customFormat="false" ht="17" hidden="false" customHeight="true" outlineLevel="0" collapsed="false">
      <c r="A1109" s="658" t="s">
        <v>1361</v>
      </c>
      <c r="B1109" s="662" t="s">
        <v>2353</v>
      </c>
      <c r="C1109" s="660"/>
    </row>
    <row r="1110" customFormat="false" ht="34" hidden="false" customHeight="false" outlineLevel="0" collapsed="false">
      <c r="A1110" s="658"/>
      <c r="B1110" s="662" t="s">
        <v>2354</v>
      </c>
      <c r="C1110" s="660"/>
    </row>
    <row r="1111" customFormat="false" ht="34" hidden="false" customHeight="false" outlineLevel="0" collapsed="false">
      <c r="A1111" s="658"/>
      <c r="B1111" s="662" t="s">
        <v>2355</v>
      </c>
      <c r="C1111" s="660"/>
    </row>
    <row r="1112" customFormat="false" ht="34" hidden="false" customHeight="false" outlineLevel="0" collapsed="false">
      <c r="A1112" s="658" t="s">
        <v>2356</v>
      </c>
      <c r="B1112" s="659" t="s">
        <v>2357</v>
      </c>
      <c r="C1112" s="660"/>
    </row>
    <row r="1113" customFormat="false" ht="68" hidden="false" customHeight="true" outlineLevel="0" collapsed="false">
      <c r="A1113" s="661" t="s">
        <v>1330</v>
      </c>
      <c r="B1113" s="662" t="s">
        <v>2358</v>
      </c>
      <c r="C1113" s="660"/>
    </row>
    <row r="1114" customFormat="false" ht="17" hidden="false" customHeight="false" outlineLevel="0" collapsed="false">
      <c r="A1114" s="661"/>
      <c r="B1114" s="662" t="s">
        <v>2359</v>
      </c>
      <c r="C1114" s="660"/>
    </row>
    <row r="1115" customFormat="false" ht="17" hidden="false" customHeight="false" outlineLevel="0" collapsed="false">
      <c r="A1115" s="663"/>
      <c r="B1115" s="664" t="s">
        <v>1333</v>
      </c>
      <c r="C1115" s="660"/>
    </row>
    <row r="1116" customFormat="false" ht="17" hidden="false" customHeight="true" outlineLevel="0" collapsed="false">
      <c r="A1116" s="665" t="s">
        <v>1334</v>
      </c>
      <c r="B1116" s="662" t="s">
        <v>2360</v>
      </c>
      <c r="C1116" s="660"/>
    </row>
    <row r="1117" customFormat="false" ht="34" hidden="false" customHeight="false" outlineLevel="0" collapsed="false">
      <c r="A1117" s="665"/>
      <c r="B1117" s="662" t="s">
        <v>2361</v>
      </c>
      <c r="C1117" s="660"/>
    </row>
    <row r="1118" customFormat="false" ht="17" hidden="false" customHeight="false" outlineLevel="0" collapsed="false">
      <c r="A1118" s="665"/>
      <c r="B1118" s="662" t="s">
        <v>2362</v>
      </c>
      <c r="C1118" s="660"/>
    </row>
    <row r="1119" customFormat="false" ht="34" hidden="false" customHeight="false" outlineLevel="0" collapsed="false">
      <c r="A1119" s="666" t="s">
        <v>1338</v>
      </c>
      <c r="B1119" s="662" t="s">
        <v>2363</v>
      </c>
      <c r="C1119" s="660"/>
    </row>
    <row r="1120" customFormat="false" ht="34" hidden="false" customHeight="true" outlineLevel="0" collapsed="false">
      <c r="A1120" s="667" t="s">
        <v>1347</v>
      </c>
      <c r="B1120" s="662" t="s">
        <v>2364</v>
      </c>
      <c r="C1120" s="660"/>
    </row>
    <row r="1121" customFormat="false" ht="34" hidden="false" customHeight="false" outlineLevel="0" collapsed="false">
      <c r="A1121" s="667"/>
      <c r="B1121" s="662" t="s">
        <v>2365</v>
      </c>
      <c r="C1121" s="660"/>
    </row>
    <row r="1122" customFormat="false" ht="34" hidden="false" customHeight="false" outlineLevel="0" collapsed="false">
      <c r="A1122" s="667"/>
      <c r="B1122" s="662" t="s">
        <v>2366</v>
      </c>
      <c r="C1122" s="660"/>
    </row>
    <row r="1123" customFormat="false" ht="17" hidden="false" customHeight="true" outlineLevel="0" collapsed="false">
      <c r="A1123" s="668" t="s">
        <v>1355</v>
      </c>
      <c r="B1123" s="662" t="s">
        <v>1613</v>
      </c>
      <c r="C1123" s="660"/>
    </row>
    <row r="1124" customFormat="false" ht="34" hidden="false" customHeight="false" outlineLevel="0" collapsed="false">
      <c r="A1124" s="668"/>
      <c r="B1124" s="662" t="s">
        <v>2367</v>
      </c>
      <c r="C1124" s="660"/>
    </row>
    <row r="1125" customFormat="false" ht="51" hidden="false" customHeight="false" outlineLevel="0" collapsed="false">
      <c r="A1125" s="668"/>
      <c r="B1125" s="662" t="s">
        <v>2368</v>
      </c>
      <c r="C1125" s="660"/>
    </row>
    <row r="1126" customFormat="false" ht="17" hidden="false" customHeight="true" outlineLevel="0" collapsed="false">
      <c r="A1126" s="658" t="s">
        <v>1361</v>
      </c>
      <c r="B1126" s="662" t="s">
        <v>1596</v>
      </c>
      <c r="C1126" s="660"/>
    </row>
    <row r="1127" customFormat="false" ht="34" hidden="false" customHeight="false" outlineLevel="0" collapsed="false">
      <c r="A1127" s="658"/>
      <c r="B1127" s="662" t="s">
        <v>2369</v>
      </c>
      <c r="C1127" s="660"/>
    </row>
    <row r="1128" customFormat="false" ht="34" hidden="false" customHeight="false" outlineLevel="0" collapsed="false">
      <c r="A1128" s="658"/>
      <c r="B1128" s="662" t="s">
        <v>2370</v>
      </c>
      <c r="C1128" s="660"/>
    </row>
    <row r="1129" customFormat="false" ht="17" hidden="false" customHeight="false" outlineLevel="0" collapsed="false">
      <c r="A1129" s="658" t="s">
        <v>2371</v>
      </c>
      <c r="B1129" s="659" t="s">
        <v>2372</v>
      </c>
      <c r="C1129" s="660"/>
    </row>
    <row r="1130" customFormat="false" ht="34" hidden="false" customHeight="true" outlineLevel="0" collapsed="false">
      <c r="A1130" s="661" t="s">
        <v>1330</v>
      </c>
      <c r="B1130" s="662" t="s">
        <v>2373</v>
      </c>
      <c r="C1130" s="660"/>
    </row>
    <row r="1131" customFormat="false" ht="34" hidden="false" customHeight="false" outlineLevel="0" collapsed="false">
      <c r="A1131" s="661"/>
      <c r="B1131" s="662" t="s">
        <v>2374</v>
      </c>
      <c r="C1131" s="660"/>
    </row>
    <row r="1132" customFormat="false" ht="17" hidden="false" customHeight="false" outlineLevel="0" collapsed="false">
      <c r="A1132" s="661"/>
      <c r="B1132" s="662" t="s">
        <v>2375</v>
      </c>
      <c r="C1132" s="660"/>
    </row>
    <row r="1133" customFormat="false" ht="68" hidden="false" customHeight="false" outlineLevel="0" collapsed="false">
      <c r="A1133" s="661"/>
      <c r="B1133" s="662" t="s">
        <v>2376</v>
      </c>
      <c r="C1133" s="660"/>
    </row>
    <row r="1134" customFormat="false" ht="51" hidden="false" customHeight="false" outlineLevel="0" collapsed="false">
      <c r="A1134" s="661"/>
      <c r="B1134" s="662" t="s">
        <v>2377</v>
      </c>
      <c r="C1134" s="660"/>
    </row>
    <row r="1135" customFormat="false" ht="17" hidden="false" customHeight="false" outlineLevel="0" collapsed="false">
      <c r="A1135" s="663"/>
      <c r="B1135" s="664" t="s">
        <v>1333</v>
      </c>
      <c r="C1135" s="660"/>
    </row>
    <row r="1136" customFormat="false" ht="17" hidden="false" customHeight="true" outlineLevel="0" collapsed="false">
      <c r="A1136" s="665" t="s">
        <v>1334</v>
      </c>
      <c r="B1136" s="662" t="s">
        <v>2378</v>
      </c>
      <c r="C1136" s="660"/>
    </row>
    <row r="1137" customFormat="false" ht="34" hidden="false" customHeight="false" outlineLevel="0" collapsed="false">
      <c r="A1137" s="665"/>
      <c r="B1137" s="662" t="s">
        <v>2379</v>
      </c>
      <c r="C1137" s="660"/>
    </row>
    <row r="1138" customFormat="false" ht="17" hidden="false" customHeight="false" outlineLevel="0" collapsed="false">
      <c r="A1138" s="665"/>
      <c r="B1138" s="662" t="s">
        <v>1461</v>
      </c>
      <c r="C1138" s="660"/>
    </row>
    <row r="1139" customFormat="false" ht="17" hidden="false" customHeight="true" outlineLevel="0" collapsed="false">
      <c r="A1139" s="666" t="s">
        <v>1338</v>
      </c>
      <c r="B1139" s="662" t="s">
        <v>2380</v>
      </c>
      <c r="C1139" s="660"/>
    </row>
    <row r="1140" customFormat="false" ht="17" hidden="false" customHeight="false" outlineLevel="0" collapsed="false">
      <c r="A1140" s="666"/>
      <c r="B1140" s="662" t="s">
        <v>2381</v>
      </c>
      <c r="C1140" s="660"/>
    </row>
    <row r="1141" customFormat="false" ht="17" hidden="false" customHeight="true" outlineLevel="0" collapsed="false">
      <c r="A1141" s="667" t="s">
        <v>1347</v>
      </c>
      <c r="B1141" s="662" t="s">
        <v>2018</v>
      </c>
      <c r="C1141" s="660"/>
    </row>
    <row r="1142" customFormat="false" ht="34" hidden="false" customHeight="false" outlineLevel="0" collapsed="false">
      <c r="A1142" s="667"/>
      <c r="B1142" s="662" t="s">
        <v>2382</v>
      </c>
      <c r="C1142" s="660"/>
    </row>
    <row r="1143" customFormat="false" ht="51" hidden="false" customHeight="false" outlineLevel="0" collapsed="false">
      <c r="A1143" s="667"/>
      <c r="B1143" s="662" t="s">
        <v>2383</v>
      </c>
      <c r="C1143" s="660"/>
    </row>
    <row r="1144" customFormat="false" ht="51" hidden="false" customHeight="false" outlineLevel="0" collapsed="false">
      <c r="A1144" s="667"/>
      <c r="B1144" s="662" t="s">
        <v>2384</v>
      </c>
      <c r="C1144" s="660"/>
    </row>
    <row r="1145" customFormat="false" ht="34" hidden="false" customHeight="false" outlineLevel="0" collapsed="false">
      <c r="A1145" s="667"/>
      <c r="B1145" s="662" t="s">
        <v>2385</v>
      </c>
      <c r="C1145" s="660"/>
    </row>
    <row r="1146" customFormat="false" ht="34" hidden="false" customHeight="false" outlineLevel="0" collapsed="false">
      <c r="A1146" s="667"/>
      <c r="B1146" s="662" t="s">
        <v>2386</v>
      </c>
      <c r="C1146" s="660"/>
    </row>
    <row r="1147" customFormat="false" ht="17" hidden="false" customHeight="true" outlineLevel="0" collapsed="false">
      <c r="A1147" s="668" t="s">
        <v>1355</v>
      </c>
      <c r="B1147" s="662" t="s">
        <v>1536</v>
      </c>
      <c r="C1147" s="660"/>
    </row>
    <row r="1148" customFormat="false" ht="17" hidden="false" customHeight="false" outlineLevel="0" collapsed="false">
      <c r="A1148" s="668"/>
      <c r="B1148" s="662" t="s">
        <v>2387</v>
      </c>
      <c r="C1148" s="660"/>
    </row>
    <row r="1149" customFormat="false" ht="34" hidden="false" customHeight="false" outlineLevel="0" collapsed="false">
      <c r="A1149" s="668"/>
      <c r="B1149" s="662" t="s">
        <v>2388</v>
      </c>
      <c r="C1149" s="660"/>
    </row>
    <row r="1150" customFormat="false" ht="17" hidden="false" customHeight="true" outlineLevel="0" collapsed="false">
      <c r="A1150" s="658" t="s">
        <v>1361</v>
      </c>
      <c r="B1150" s="662" t="s">
        <v>2109</v>
      </c>
      <c r="C1150" s="660"/>
    </row>
    <row r="1151" customFormat="false" ht="34" hidden="false" customHeight="false" outlineLevel="0" collapsed="false">
      <c r="A1151" s="658"/>
      <c r="B1151" s="662" t="s">
        <v>2389</v>
      </c>
      <c r="C1151" s="660"/>
    </row>
    <row r="1152" customFormat="false" ht="34" hidden="false" customHeight="false" outlineLevel="0" collapsed="false">
      <c r="A1152" s="658"/>
      <c r="B1152" s="662" t="s">
        <v>2390</v>
      </c>
      <c r="C1152" s="660"/>
    </row>
    <row r="1153" customFormat="false" ht="68" hidden="false" customHeight="false" outlineLevel="0" collapsed="false">
      <c r="A1153" s="658"/>
      <c r="B1153" s="662" t="s">
        <v>2391</v>
      </c>
      <c r="C1153" s="660"/>
    </row>
    <row r="1154" customFormat="false" ht="34" hidden="false" customHeight="false" outlineLevel="0" collapsed="false">
      <c r="A1154" s="658"/>
      <c r="B1154" s="687" t="s">
        <v>2392</v>
      </c>
      <c r="C1154" s="660"/>
    </row>
    <row r="1155" customFormat="false" ht="34" hidden="false" customHeight="false" outlineLevel="0" collapsed="false">
      <c r="A1155" s="658" t="s">
        <v>2393</v>
      </c>
      <c r="B1155" s="659" t="s">
        <v>2394</v>
      </c>
      <c r="C1155" s="660"/>
    </row>
    <row r="1156" customFormat="false" ht="34" hidden="false" customHeight="true" outlineLevel="0" collapsed="false">
      <c r="A1156" s="661" t="s">
        <v>1330</v>
      </c>
      <c r="B1156" s="662" t="s">
        <v>2373</v>
      </c>
      <c r="C1156" s="660"/>
    </row>
    <row r="1157" customFormat="false" ht="34" hidden="false" customHeight="false" outlineLevel="0" collapsed="false">
      <c r="A1157" s="661"/>
      <c r="B1157" s="662" t="s">
        <v>2374</v>
      </c>
      <c r="C1157" s="660"/>
    </row>
    <row r="1158" customFormat="false" ht="34" hidden="false" customHeight="false" outlineLevel="0" collapsed="false">
      <c r="A1158" s="661"/>
      <c r="B1158" s="662" t="s">
        <v>2395</v>
      </c>
      <c r="C1158" s="660"/>
    </row>
    <row r="1159" customFormat="false" ht="68" hidden="false" customHeight="false" outlineLevel="0" collapsed="false">
      <c r="A1159" s="661"/>
      <c r="B1159" s="662" t="s">
        <v>2396</v>
      </c>
      <c r="C1159" s="660"/>
    </row>
    <row r="1160" customFormat="false" ht="17" hidden="false" customHeight="false" outlineLevel="0" collapsed="false">
      <c r="A1160" s="663"/>
      <c r="B1160" s="664" t="s">
        <v>1333</v>
      </c>
      <c r="C1160" s="660"/>
    </row>
    <row r="1161" customFormat="false" ht="17" hidden="false" customHeight="true" outlineLevel="0" collapsed="false">
      <c r="A1161" s="665" t="s">
        <v>1334</v>
      </c>
      <c r="B1161" s="662" t="s">
        <v>2397</v>
      </c>
      <c r="C1161" s="660"/>
    </row>
    <row r="1162" customFormat="false" ht="34" hidden="false" customHeight="false" outlineLevel="0" collapsed="false">
      <c r="A1162" s="665"/>
      <c r="B1162" s="662" t="s">
        <v>2398</v>
      </c>
      <c r="C1162" s="660"/>
    </row>
    <row r="1163" customFormat="false" ht="17" hidden="false" customHeight="false" outlineLevel="0" collapsed="false">
      <c r="A1163" s="665"/>
      <c r="B1163" s="662" t="s">
        <v>1461</v>
      </c>
      <c r="C1163" s="660"/>
    </row>
    <row r="1164" customFormat="false" ht="34" hidden="false" customHeight="true" outlineLevel="0" collapsed="false">
      <c r="A1164" s="666" t="s">
        <v>1338</v>
      </c>
      <c r="B1164" s="662" t="s">
        <v>2399</v>
      </c>
      <c r="C1164" s="660"/>
    </row>
    <row r="1165" customFormat="false" ht="34" hidden="false" customHeight="false" outlineLevel="0" collapsed="false">
      <c r="A1165" s="666"/>
      <c r="B1165" s="662" t="s">
        <v>2400</v>
      </c>
      <c r="C1165" s="660"/>
    </row>
    <row r="1166" customFormat="false" ht="17" hidden="false" customHeight="true" outlineLevel="0" collapsed="false">
      <c r="A1166" s="667" t="s">
        <v>1347</v>
      </c>
      <c r="B1166" s="662" t="s">
        <v>2018</v>
      </c>
      <c r="C1166" s="660"/>
    </row>
    <row r="1167" customFormat="false" ht="17" hidden="false" customHeight="false" outlineLevel="0" collapsed="false">
      <c r="A1167" s="667"/>
      <c r="B1167" s="662" t="s">
        <v>2401</v>
      </c>
      <c r="C1167" s="660"/>
    </row>
    <row r="1168" customFormat="false" ht="34" hidden="false" customHeight="false" outlineLevel="0" collapsed="false">
      <c r="A1168" s="667"/>
      <c r="B1168" s="662" t="s">
        <v>2402</v>
      </c>
      <c r="C1168" s="660"/>
    </row>
    <row r="1169" customFormat="false" ht="34" hidden="false" customHeight="false" outlineLevel="0" collapsed="false">
      <c r="A1169" s="667"/>
      <c r="B1169" s="662" t="s">
        <v>2403</v>
      </c>
      <c r="C1169" s="660"/>
    </row>
    <row r="1170" customFormat="false" ht="34" hidden="false" customHeight="false" outlineLevel="0" collapsed="false">
      <c r="A1170" s="667"/>
      <c r="B1170" s="662" t="s">
        <v>2404</v>
      </c>
      <c r="C1170" s="660"/>
    </row>
    <row r="1171" customFormat="false" ht="17" hidden="false" customHeight="true" outlineLevel="0" collapsed="false">
      <c r="A1171" s="668" t="s">
        <v>1355</v>
      </c>
      <c r="B1171" s="662" t="s">
        <v>2405</v>
      </c>
      <c r="C1171" s="660"/>
    </row>
    <row r="1172" customFormat="false" ht="34" hidden="false" customHeight="false" outlineLevel="0" collapsed="false">
      <c r="A1172" s="668"/>
      <c r="B1172" s="662" t="s">
        <v>2406</v>
      </c>
      <c r="C1172" s="660"/>
    </row>
    <row r="1173" customFormat="false" ht="34" hidden="false" customHeight="false" outlineLevel="0" collapsed="false">
      <c r="A1173" s="668"/>
      <c r="B1173" s="662" t="s">
        <v>2407</v>
      </c>
      <c r="C1173" s="660"/>
    </row>
    <row r="1174" customFormat="false" ht="17" hidden="false" customHeight="true" outlineLevel="0" collapsed="false">
      <c r="A1174" s="658" t="s">
        <v>1361</v>
      </c>
      <c r="B1174" s="662" t="s">
        <v>2408</v>
      </c>
      <c r="C1174" s="660"/>
    </row>
    <row r="1175" customFormat="false" ht="51" hidden="false" customHeight="false" outlineLevel="0" collapsed="false">
      <c r="A1175" s="658"/>
      <c r="B1175" s="662" t="s">
        <v>2409</v>
      </c>
      <c r="C1175" s="660"/>
    </row>
    <row r="1176" customFormat="false" ht="34" hidden="false" customHeight="false" outlineLevel="0" collapsed="false">
      <c r="A1176" s="658"/>
      <c r="B1176" s="662" t="s">
        <v>2410</v>
      </c>
      <c r="C1176" s="660"/>
    </row>
    <row r="1177" customFormat="false" ht="16" hidden="false" customHeight="false" outlineLevel="0" collapsed="false">
      <c r="A1177" s="684" t="s">
        <v>2411</v>
      </c>
      <c r="B1177" s="684" t="s">
        <v>2412</v>
      </c>
      <c r="C1177" s="660"/>
    </row>
    <row r="1178" customFormat="false" ht="17" hidden="false" customHeight="false" outlineLevel="0" collapsed="false">
      <c r="A1178" s="658" t="s">
        <v>2413</v>
      </c>
      <c r="B1178" s="659" t="s">
        <v>2414</v>
      </c>
      <c r="C1178" s="660"/>
    </row>
    <row r="1179" customFormat="false" ht="34" hidden="false" customHeight="true" outlineLevel="0" collapsed="false">
      <c r="A1179" s="661" t="s">
        <v>1330</v>
      </c>
      <c r="B1179" s="662" t="s">
        <v>2415</v>
      </c>
      <c r="C1179" s="660"/>
    </row>
    <row r="1180" customFormat="false" ht="34" hidden="false" customHeight="false" outlineLevel="0" collapsed="false">
      <c r="A1180" s="661"/>
      <c r="B1180" s="662" t="s">
        <v>2416</v>
      </c>
      <c r="C1180" s="660"/>
    </row>
    <row r="1181" customFormat="false" ht="51" hidden="false" customHeight="false" outlineLevel="0" collapsed="false">
      <c r="A1181" s="661"/>
      <c r="B1181" s="662" t="s">
        <v>2417</v>
      </c>
      <c r="C1181" s="660"/>
    </row>
    <row r="1182" customFormat="false" ht="17" hidden="false" customHeight="false" outlineLevel="0" collapsed="false">
      <c r="A1182" s="663"/>
      <c r="B1182" s="664" t="s">
        <v>1333</v>
      </c>
      <c r="C1182" s="660"/>
    </row>
    <row r="1183" customFormat="false" ht="18" hidden="false" customHeight="true" outlineLevel="0" collapsed="false">
      <c r="A1183" s="665" t="s">
        <v>1334</v>
      </c>
      <c r="B1183" s="688" t="s">
        <v>2418</v>
      </c>
      <c r="C1183" s="660"/>
    </row>
    <row r="1184" customFormat="false" ht="17" hidden="false" customHeight="false" outlineLevel="0" collapsed="false">
      <c r="A1184" s="665"/>
      <c r="B1184" s="662" t="s">
        <v>2419</v>
      </c>
      <c r="C1184" s="660"/>
    </row>
    <row r="1185" customFormat="false" ht="18" hidden="false" customHeight="false" outlineLevel="0" collapsed="false">
      <c r="A1185" s="665"/>
      <c r="B1185" s="688" t="s">
        <v>2420</v>
      </c>
      <c r="C1185" s="660"/>
    </row>
    <row r="1186" customFormat="false" ht="18" hidden="false" customHeight="false" outlineLevel="0" collapsed="false">
      <c r="A1186" s="665"/>
      <c r="B1186" s="688" t="s">
        <v>2421</v>
      </c>
      <c r="C1186" s="660"/>
    </row>
    <row r="1187" customFormat="false" ht="17" hidden="false" customHeight="true" outlineLevel="0" collapsed="false">
      <c r="A1187" s="666" t="s">
        <v>1338</v>
      </c>
      <c r="B1187" s="669" t="s">
        <v>2422</v>
      </c>
      <c r="C1187" s="660"/>
    </row>
    <row r="1188" customFormat="false" ht="21.75" hidden="false" customHeight="true" outlineLevel="0" collapsed="false">
      <c r="A1188" s="666"/>
      <c r="B1188" s="662" t="s">
        <v>2423</v>
      </c>
      <c r="C1188" s="660"/>
    </row>
    <row r="1189" customFormat="false" ht="17" hidden="false" customHeight="false" outlineLevel="0" collapsed="false">
      <c r="A1189" s="666"/>
      <c r="B1189" s="662" t="s">
        <v>2424</v>
      </c>
      <c r="C1189" s="660"/>
    </row>
    <row r="1190" customFormat="false" ht="17" hidden="false" customHeight="false" outlineLevel="0" collapsed="false">
      <c r="A1190" s="666"/>
      <c r="B1190" s="662" t="s">
        <v>2425</v>
      </c>
      <c r="C1190" s="660"/>
    </row>
    <row r="1191" customFormat="false" ht="17" hidden="false" customHeight="true" outlineLevel="0" collapsed="false">
      <c r="A1191" s="667" t="s">
        <v>1347</v>
      </c>
      <c r="B1191" s="662" t="s">
        <v>1613</v>
      </c>
      <c r="C1191" s="660"/>
    </row>
    <row r="1192" customFormat="false" ht="17" hidden="false" customHeight="false" outlineLevel="0" collapsed="false">
      <c r="A1192" s="667"/>
      <c r="B1192" s="662" t="s">
        <v>2426</v>
      </c>
      <c r="C1192" s="660"/>
    </row>
    <row r="1193" customFormat="false" ht="34" hidden="false" customHeight="false" outlineLevel="0" collapsed="false">
      <c r="A1193" s="667"/>
      <c r="B1193" s="662" t="s">
        <v>2427</v>
      </c>
      <c r="C1193" s="660"/>
    </row>
    <row r="1194" customFormat="false" ht="34" hidden="false" customHeight="false" outlineLevel="0" collapsed="false">
      <c r="A1194" s="667"/>
      <c r="B1194" s="662" t="s">
        <v>2428</v>
      </c>
      <c r="C1194" s="660"/>
    </row>
    <row r="1195" customFormat="false" ht="17" hidden="false" customHeight="false" outlineLevel="0" collapsed="false">
      <c r="A1195" s="667"/>
      <c r="B1195" s="662" t="s">
        <v>2429</v>
      </c>
      <c r="C1195" s="660"/>
    </row>
    <row r="1196" customFormat="false" ht="34" hidden="false" customHeight="false" outlineLevel="0" collapsed="false">
      <c r="A1196" s="667"/>
      <c r="B1196" s="662" t="s">
        <v>2430</v>
      </c>
      <c r="C1196" s="660"/>
    </row>
    <row r="1197" customFormat="false" ht="17" hidden="false" customHeight="true" outlineLevel="0" collapsed="false">
      <c r="A1197" s="668" t="s">
        <v>1355</v>
      </c>
      <c r="B1197" s="662" t="s">
        <v>1385</v>
      </c>
      <c r="C1197" s="660"/>
    </row>
    <row r="1198" customFormat="false" ht="17" hidden="false" customHeight="false" outlineLevel="0" collapsed="false">
      <c r="A1198" s="668"/>
      <c r="B1198" s="662" t="s">
        <v>2431</v>
      </c>
      <c r="C1198" s="660"/>
    </row>
    <row r="1199" customFormat="false" ht="34" hidden="false" customHeight="false" outlineLevel="0" collapsed="false">
      <c r="A1199" s="668"/>
      <c r="B1199" s="662" t="s">
        <v>2432</v>
      </c>
      <c r="C1199" s="660"/>
    </row>
    <row r="1200" customFormat="false" ht="36.75" hidden="false" customHeight="true" outlineLevel="0" collapsed="false">
      <c r="A1200" s="668"/>
      <c r="B1200" s="662" t="s">
        <v>2433</v>
      </c>
      <c r="C1200" s="660"/>
    </row>
    <row r="1201" customFormat="false" ht="34" hidden="false" customHeight="false" outlineLevel="0" collapsed="false">
      <c r="A1201" s="668"/>
      <c r="B1201" s="662" t="s">
        <v>2434</v>
      </c>
      <c r="C1201" s="660"/>
    </row>
    <row r="1202" customFormat="false" ht="68" hidden="false" customHeight="false" outlineLevel="0" collapsed="false">
      <c r="A1202" s="668"/>
      <c r="B1202" s="662" t="s">
        <v>2435</v>
      </c>
      <c r="C1202" s="660"/>
    </row>
    <row r="1203" customFormat="false" ht="34" hidden="false" customHeight="false" outlineLevel="0" collapsed="false">
      <c r="A1203" s="668"/>
      <c r="B1203" s="662" t="s">
        <v>2436</v>
      </c>
      <c r="C1203" s="660"/>
    </row>
    <row r="1204" customFormat="false" ht="17" hidden="false" customHeight="true" outlineLevel="0" collapsed="false">
      <c r="A1204" s="658" t="s">
        <v>1361</v>
      </c>
      <c r="B1204" s="662" t="s">
        <v>2437</v>
      </c>
      <c r="C1204" s="660"/>
    </row>
    <row r="1205" customFormat="false" ht="17" hidden="false" customHeight="false" outlineLevel="0" collapsed="false">
      <c r="A1205" s="658"/>
      <c r="B1205" s="662" t="s">
        <v>2438</v>
      </c>
      <c r="C1205" s="660"/>
    </row>
    <row r="1206" customFormat="false" ht="34" hidden="false" customHeight="false" outlineLevel="0" collapsed="false">
      <c r="A1206" s="658"/>
      <c r="B1206" s="662" t="s">
        <v>2439</v>
      </c>
      <c r="C1206" s="660"/>
    </row>
    <row r="1207" customFormat="false" ht="34" hidden="false" customHeight="false" outlineLevel="0" collapsed="false">
      <c r="A1207" s="658"/>
      <c r="B1207" s="662" t="s">
        <v>2440</v>
      </c>
      <c r="C1207" s="660"/>
    </row>
    <row r="1208" customFormat="false" ht="34" hidden="false" customHeight="false" outlineLevel="0" collapsed="false">
      <c r="A1208" s="658"/>
      <c r="B1208" s="662" t="s">
        <v>2441</v>
      </c>
      <c r="C1208" s="660"/>
    </row>
    <row r="1209" customFormat="false" ht="34" hidden="false" customHeight="false" outlineLevel="0" collapsed="false">
      <c r="A1209" s="658" t="s">
        <v>2442</v>
      </c>
      <c r="B1209" s="659" t="s">
        <v>2443</v>
      </c>
      <c r="C1209" s="660"/>
    </row>
    <row r="1210" customFormat="false" ht="68" hidden="false" customHeight="true" outlineLevel="0" collapsed="false">
      <c r="A1210" s="661" t="s">
        <v>1330</v>
      </c>
      <c r="B1210" s="662" t="s">
        <v>2444</v>
      </c>
      <c r="C1210" s="660"/>
    </row>
    <row r="1211" customFormat="false" ht="51" hidden="false" customHeight="false" outlineLevel="0" collapsed="false">
      <c r="A1211" s="661"/>
      <c r="B1211" s="662" t="s">
        <v>2445</v>
      </c>
      <c r="C1211" s="660"/>
    </row>
    <row r="1212" customFormat="false" ht="17" hidden="false" customHeight="false" outlineLevel="0" collapsed="false">
      <c r="A1212" s="663"/>
      <c r="B1212" s="664" t="s">
        <v>1333</v>
      </c>
      <c r="C1212" s="660"/>
    </row>
    <row r="1213" customFormat="false" ht="34" hidden="false" customHeight="true" outlineLevel="0" collapsed="false">
      <c r="A1213" s="665" t="s">
        <v>1334</v>
      </c>
      <c r="B1213" s="662" t="s">
        <v>2446</v>
      </c>
      <c r="C1213" s="660"/>
    </row>
    <row r="1214" customFormat="false" ht="17" hidden="false" customHeight="false" outlineLevel="0" collapsed="false">
      <c r="A1214" s="665"/>
      <c r="B1214" s="662" t="s">
        <v>1720</v>
      </c>
      <c r="C1214" s="660"/>
    </row>
    <row r="1215" customFormat="false" ht="34" hidden="false" customHeight="true" outlineLevel="0" collapsed="false">
      <c r="A1215" s="666" t="s">
        <v>1338</v>
      </c>
      <c r="B1215" s="662" t="s">
        <v>2447</v>
      </c>
      <c r="C1215" s="660"/>
    </row>
    <row r="1216" customFormat="false" ht="51" hidden="false" customHeight="false" outlineLevel="0" collapsed="false">
      <c r="A1216" s="666"/>
      <c r="B1216" s="662" t="s">
        <v>2448</v>
      </c>
      <c r="C1216" s="660"/>
    </row>
    <row r="1217" customFormat="false" ht="17" hidden="false" customHeight="true" outlineLevel="0" collapsed="false">
      <c r="A1217" s="667" t="s">
        <v>1347</v>
      </c>
      <c r="B1217" s="662" t="s">
        <v>1610</v>
      </c>
      <c r="C1217" s="660"/>
    </row>
    <row r="1218" customFormat="false" ht="51" hidden="false" customHeight="false" outlineLevel="0" collapsed="false">
      <c r="A1218" s="667"/>
      <c r="B1218" s="662" t="s">
        <v>2449</v>
      </c>
      <c r="C1218" s="660"/>
    </row>
    <row r="1219" customFormat="false" ht="51" hidden="false" customHeight="false" outlineLevel="0" collapsed="false">
      <c r="A1219" s="667"/>
      <c r="B1219" s="662" t="s">
        <v>2450</v>
      </c>
      <c r="C1219" s="660"/>
    </row>
    <row r="1220" customFormat="false" ht="34" hidden="false" customHeight="false" outlineLevel="0" collapsed="false">
      <c r="A1220" s="667"/>
      <c r="B1220" s="662" t="s">
        <v>2451</v>
      </c>
      <c r="C1220" s="660"/>
    </row>
    <row r="1221" customFormat="false" ht="51" hidden="false" customHeight="false" outlineLevel="0" collapsed="false">
      <c r="A1221" s="667"/>
      <c r="B1221" s="662" t="s">
        <v>2452</v>
      </c>
      <c r="C1221" s="660"/>
    </row>
    <row r="1222" customFormat="false" ht="17" hidden="false" customHeight="true" outlineLevel="0" collapsed="false">
      <c r="A1222" s="668" t="s">
        <v>1355</v>
      </c>
      <c r="B1222" s="662" t="s">
        <v>1920</v>
      </c>
      <c r="C1222" s="660"/>
    </row>
    <row r="1223" customFormat="false" ht="34" hidden="false" customHeight="false" outlineLevel="0" collapsed="false">
      <c r="A1223" s="668"/>
      <c r="B1223" s="662" t="s">
        <v>2453</v>
      </c>
      <c r="C1223" s="660"/>
    </row>
    <row r="1224" customFormat="false" ht="34" hidden="false" customHeight="false" outlineLevel="0" collapsed="false">
      <c r="A1224" s="668"/>
      <c r="B1224" s="662" t="s">
        <v>2454</v>
      </c>
      <c r="C1224" s="660"/>
    </row>
    <row r="1225" customFormat="false" ht="17" hidden="false" customHeight="true" outlineLevel="0" collapsed="false">
      <c r="A1225" s="658" t="s">
        <v>1361</v>
      </c>
      <c r="B1225" s="662" t="s">
        <v>1814</v>
      </c>
      <c r="C1225" s="660"/>
    </row>
    <row r="1226" customFormat="false" ht="34" hidden="false" customHeight="false" outlineLevel="0" collapsed="false">
      <c r="A1226" s="658"/>
      <c r="B1226" s="662" t="s">
        <v>2455</v>
      </c>
      <c r="C1226" s="660"/>
    </row>
    <row r="1227" customFormat="false" ht="34" hidden="false" customHeight="false" outlineLevel="0" collapsed="false">
      <c r="A1227" s="658"/>
      <c r="B1227" s="662" t="s">
        <v>2456</v>
      </c>
      <c r="C1227" s="660"/>
    </row>
    <row r="1228" customFormat="false" ht="34" hidden="false" customHeight="false" outlineLevel="0" collapsed="false">
      <c r="A1228" s="658" t="s">
        <v>2457</v>
      </c>
      <c r="B1228" s="659" t="s">
        <v>2458</v>
      </c>
      <c r="C1228" s="660"/>
    </row>
    <row r="1229" customFormat="false" ht="64" hidden="false" customHeight="false" outlineLevel="0" collapsed="false">
      <c r="A1229" s="661" t="s">
        <v>1330</v>
      </c>
      <c r="B1229" s="662" t="s">
        <v>2459</v>
      </c>
      <c r="C1229" s="660"/>
    </row>
    <row r="1230" customFormat="false" ht="17" hidden="false" customHeight="false" outlineLevel="0" collapsed="false">
      <c r="A1230" s="663"/>
      <c r="B1230" s="664" t="s">
        <v>1333</v>
      </c>
      <c r="C1230" s="660"/>
    </row>
    <row r="1231" customFormat="false" ht="34" hidden="false" customHeight="true" outlineLevel="0" collapsed="false">
      <c r="A1231" s="665" t="s">
        <v>1334</v>
      </c>
      <c r="B1231" s="662" t="s">
        <v>2460</v>
      </c>
      <c r="C1231" s="660"/>
    </row>
    <row r="1232" customFormat="false" ht="34" hidden="false" customHeight="false" outlineLevel="0" collapsed="false">
      <c r="A1232" s="665"/>
      <c r="B1232" s="662" t="s">
        <v>2461</v>
      </c>
      <c r="C1232" s="660"/>
    </row>
    <row r="1233" customFormat="false" ht="34" hidden="false" customHeight="false" outlineLevel="0" collapsed="false">
      <c r="A1233" s="665"/>
      <c r="B1233" s="662" t="s">
        <v>2462</v>
      </c>
      <c r="C1233" s="660"/>
    </row>
    <row r="1234" customFormat="false" ht="17" hidden="false" customHeight="false" outlineLevel="0" collapsed="false">
      <c r="A1234" s="665"/>
      <c r="B1234" s="662" t="s">
        <v>1891</v>
      </c>
      <c r="C1234" s="660"/>
    </row>
    <row r="1235" customFormat="false" ht="34" hidden="false" customHeight="true" outlineLevel="0" collapsed="false">
      <c r="A1235" s="689" t="s">
        <v>1338</v>
      </c>
      <c r="B1235" s="662" t="s">
        <v>2463</v>
      </c>
      <c r="C1235" s="660"/>
    </row>
    <row r="1236" customFormat="false" ht="34" hidden="false" customHeight="false" outlineLevel="0" collapsed="false">
      <c r="A1236" s="689"/>
      <c r="B1236" s="662" t="s">
        <v>2464</v>
      </c>
      <c r="C1236" s="660"/>
    </row>
    <row r="1237" customFormat="false" ht="51" hidden="false" customHeight="false" outlineLevel="0" collapsed="false">
      <c r="A1237" s="689"/>
      <c r="B1237" s="690" t="s">
        <v>2465</v>
      </c>
      <c r="C1237" s="691"/>
    </row>
    <row r="1238" customFormat="false" ht="17" hidden="false" customHeight="true" outlineLevel="0" collapsed="false">
      <c r="A1238" s="667" t="s">
        <v>1347</v>
      </c>
      <c r="B1238" s="662" t="s">
        <v>1613</v>
      </c>
      <c r="C1238" s="660"/>
    </row>
    <row r="1239" customFormat="false" ht="34" hidden="false" customHeight="false" outlineLevel="0" collapsed="false">
      <c r="A1239" s="667"/>
      <c r="B1239" s="662" t="s">
        <v>2466</v>
      </c>
      <c r="C1239" s="660"/>
    </row>
    <row r="1240" customFormat="false" ht="34" hidden="false" customHeight="false" outlineLevel="0" collapsed="false">
      <c r="A1240" s="667"/>
      <c r="B1240" s="662" t="s">
        <v>2467</v>
      </c>
      <c r="C1240" s="660"/>
    </row>
    <row r="1241" customFormat="false" ht="34" hidden="false" customHeight="false" outlineLevel="0" collapsed="false">
      <c r="A1241" s="667"/>
      <c r="B1241" s="662" t="s">
        <v>2468</v>
      </c>
      <c r="C1241" s="660"/>
    </row>
    <row r="1242" customFormat="false" ht="34" hidden="false" customHeight="false" outlineLevel="0" collapsed="false">
      <c r="A1242" s="667"/>
      <c r="B1242" s="662" t="s">
        <v>2469</v>
      </c>
      <c r="C1242" s="660"/>
    </row>
    <row r="1243" customFormat="false" ht="34" hidden="false" customHeight="false" outlineLevel="0" collapsed="false">
      <c r="A1243" s="667"/>
      <c r="B1243" s="662" t="s">
        <v>2470</v>
      </c>
      <c r="C1243" s="660"/>
    </row>
    <row r="1244" customFormat="false" ht="17" hidden="false" customHeight="true" outlineLevel="0" collapsed="false">
      <c r="A1244" s="668" t="s">
        <v>1355</v>
      </c>
      <c r="B1244" s="662" t="s">
        <v>1385</v>
      </c>
      <c r="C1244" s="660"/>
    </row>
    <row r="1245" customFormat="false" ht="34" hidden="false" customHeight="false" outlineLevel="0" collapsed="false">
      <c r="A1245" s="668"/>
      <c r="B1245" s="662" t="s">
        <v>2471</v>
      </c>
      <c r="C1245" s="660"/>
    </row>
    <row r="1246" customFormat="false" ht="34" hidden="false" customHeight="false" outlineLevel="0" collapsed="false">
      <c r="A1246" s="668"/>
      <c r="B1246" s="662" t="s">
        <v>2472</v>
      </c>
      <c r="C1246" s="660"/>
    </row>
    <row r="1247" customFormat="false" ht="17" hidden="false" customHeight="false" outlineLevel="0" collapsed="false">
      <c r="A1247" s="668"/>
      <c r="B1247" s="662" t="s">
        <v>2473</v>
      </c>
      <c r="C1247" s="660"/>
    </row>
    <row r="1248" customFormat="false" ht="33" hidden="false" customHeight="true" outlineLevel="0" collapsed="false">
      <c r="A1248" s="668"/>
      <c r="B1248" s="662" t="s">
        <v>2474</v>
      </c>
      <c r="C1248" s="660"/>
    </row>
    <row r="1249" customFormat="false" ht="17" hidden="false" customHeight="true" outlineLevel="0" collapsed="false">
      <c r="A1249" s="658" t="s">
        <v>1361</v>
      </c>
      <c r="B1249" s="662" t="s">
        <v>1390</v>
      </c>
      <c r="C1249" s="660"/>
    </row>
    <row r="1250" customFormat="false" ht="34" hidden="false" customHeight="false" outlineLevel="0" collapsed="false">
      <c r="A1250" s="658"/>
      <c r="B1250" s="662" t="s">
        <v>2475</v>
      </c>
      <c r="C1250" s="660"/>
    </row>
    <row r="1251" customFormat="false" ht="17" hidden="false" customHeight="false" outlineLevel="0" collapsed="false">
      <c r="A1251" s="658"/>
      <c r="B1251" s="662" t="s">
        <v>2476</v>
      </c>
      <c r="C1251" s="660"/>
    </row>
    <row r="1252" customFormat="false" ht="17" hidden="false" customHeight="false" outlineLevel="0" collapsed="false">
      <c r="A1252" s="658"/>
      <c r="B1252" s="662" t="s">
        <v>2477</v>
      </c>
      <c r="C1252" s="660"/>
    </row>
    <row r="1253" customFormat="false" ht="17" hidden="false" customHeight="false" outlineLevel="0" collapsed="false">
      <c r="A1253" s="658"/>
      <c r="B1253" s="662" t="s">
        <v>2478</v>
      </c>
      <c r="C1253" s="660"/>
    </row>
    <row r="1254" customFormat="false" ht="34" hidden="false" customHeight="false" outlineLevel="0" collapsed="false">
      <c r="A1254" s="658"/>
      <c r="B1254" s="662" t="s">
        <v>2479</v>
      </c>
      <c r="C1254" s="660"/>
    </row>
    <row r="1255" customFormat="false" ht="34" hidden="false" customHeight="false" outlineLevel="0" collapsed="false">
      <c r="A1255" s="658" t="s">
        <v>1422</v>
      </c>
      <c r="B1255" s="662" t="s">
        <v>2480</v>
      </c>
      <c r="C1255" s="660"/>
    </row>
    <row r="1256" customFormat="false" ht="16" hidden="false" customHeight="false" outlineLevel="0" collapsed="false">
      <c r="A1256" s="672" t="s">
        <v>2481</v>
      </c>
      <c r="B1256" s="673"/>
      <c r="C1256" s="660"/>
    </row>
    <row r="1257" customFormat="false" ht="34" hidden="false" customHeight="false" outlineLevel="0" collapsed="false">
      <c r="A1257" s="658" t="s">
        <v>2482</v>
      </c>
      <c r="B1257" s="674" t="s">
        <v>2483</v>
      </c>
      <c r="C1257" s="660"/>
    </row>
    <row r="1258" customFormat="false" ht="51" hidden="false" customHeight="true" outlineLevel="0" collapsed="false">
      <c r="A1258" s="661" t="s">
        <v>1330</v>
      </c>
      <c r="B1258" s="662" t="s">
        <v>2484</v>
      </c>
      <c r="C1258" s="660"/>
    </row>
    <row r="1259" customFormat="false" ht="51" hidden="false" customHeight="false" outlineLevel="0" collapsed="false">
      <c r="A1259" s="661"/>
      <c r="B1259" s="662" t="s">
        <v>2485</v>
      </c>
      <c r="C1259" s="660"/>
    </row>
    <row r="1260" customFormat="false" ht="17" hidden="false" customHeight="false" outlineLevel="0" collapsed="false">
      <c r="A1260" s="663"/>
      <c r="B1260" s="664" t="s">
        <v>1333</v>
      </c>
      <c r="C1260" s="660"/>
    </row>
    <row r="1261" customFormat="false" ht="17" hidden="false" customHeight="true" outlineLevel="0" collapsed="false">
      <c r="A1261" s="665" t="s">
        <v>1334</v>
      </c>
      <c r="B1261" s="662" t="s">
        <v>2486</v>
      </c>
      <c r="C1261" s="660"/>
    </row>
    <row r="1262" customFormat="false" ht="17" hidden="false" customHeight="false" outlineLevel="0" collapsed="false">
      <c r="A1262" s="665"/>
      <c r="B1262" s="662" t="s">
        <v>1720</v>
      </c>
      <c r="C1262" s="660"/>
    </row>
    <row r="1263" customFormat="false" ht="17" hidden="false" customHeight="true" outlineLevel="0" collapsed="false">
      <c r="A1263" s="666" t="s">
        <v>1338</v>
      </c>
      <c r="B1263" s="662" t="s">
        <v>2487</v>
      </c>
      <c r="C1263" s="660"/>
    </row>
    <row r="1264" customFormat="false" ht="51" hidden="false" customHeight="false" outlineLevel="0" collapsed="false">
      <c r="A1264" s="666"/>
      <c r="B1264" s="662" t="s">
        <v>2488</v>
      </c>
      <c r="C1264" s="660"/>
    </row>
    <row r="1265" customFormat="false" ht="17" hidden="false" customHeight="true" outlineLevel="0" collapsed="false">
      <c r="A1265" s="667" t="s">
        <v>1347</v>
      </c>
      <c r="B1265" s="662" t="s">
        <v>1610</v>
      </c>
      <c r="C1265" s="660"/>
    </row>
    <row r="1266" customFormat="false" ht="21.75" hidden="false" customHeight="true" outlineLevel="0" collapsed="false">
      <c r="A1266" s="667"/>
      <c r="B1266" s="662" t="s">
        <v>2489</v>
      </c>
      <c r="C1266" s="660"/>
    </row>
    <row r="1267" customFormat="false" ht="17" hidden="false" customHeight="false" outlineLevel="0" collapsed="false">
      <c r="A1267" s="667"/>
      <c r="B1267" s="662" t="s">
        <v>2490</v>
      </c>
      <c r="C1267" s="660"/>
    </row>
    <row r="1268" customFormat="false" ht="34" hidden="false" customHeight="false" outlineLevel="0" collapsed="false">
      <c r="A1268" s="667"/>
      <c r="B1268" s="662" t="s">
        <v>2491</v>
      </c>
      <c r="C1268" s="660"/>
    </row>
    <row r="1269" customFormat="false" ht="17" hidden="false" customHeight="true" outlineLevel="0" collapsed="false">
      <c r="A1269" s="668" t="s">
        <v>1355</v>
      </c>
      <c r="B1269" s="662" t="s">
        <v>1707</v>
      </c>
      <c r="C1269" s="660"/>
    </row>
    <row r="1270" customFormat="false" ht="34" hidden="false" customHeight="false" outlineLevel="0" collapsed="false">
      <c r="A1270" s="668"/>
      <c r="B1270" s="662" t="s">
        <v>2492</v>
      </c>
      <c r="C1270" s="660"/>
    </row>
    <row r="1271" customFormat="false" ht="17" hidden="false" customHeight="true" outlineLevel="0" collapsed="false">
      <c r="A1271" s="658" t="s">
        <v>1361</v>
      </c>
      <c r="B1271" s="662" t="s">
        <v>2023</v>
      </c>
      <c r="C1271" s="660"/>
    </row>
    <row r="1272" customFormat="false" ht="34" hidden="false" customHeight="false" outlineLevel="0" collapsed="false">
      <c r="A1272" s="658"/>
      <c r="B1272" s="662" t="s">
        <v>2493</v>
      </c>
      <c r="C1272" s="660"/>
    </row>
    <row r="1273" customFormat="false" ht="34" hidden="false" customHeight="false" outlineLevel="0" collapsed="false">
      <c r="A1273" s="658" t="s">
        <v>2494</v>
      </c>
      <c r="B1273" s="659" t="s">
        <v>2495</v>
      </c>
      <c r="C1273" s="660"/>
    </row>
    <row r="1274" customFormat="false" ht="13" hidden="false" customHeight="true" outlineLevel="0" collapsed="false">
      <c r="A1274" s="677" t="s">
        <v>1330</v>
      </c>
      <c r="B1274" s="662" t="s">
        <v>2496</v>
      </c>
      <c r="C1274" s="660"/>
    </row>
    <row r="1275" customFormat="false" ht="44.25" hidden="false" customHeight="true" outlineLevel="0" collapsed="false">
      <c r="A1275" s="677"/>
      <c r="B1275" s="662"/>
      <c r="C1275" s="660"/>
    </row>
    <row r="1276" customFormat="false" ht="17" hidden="false" customHeight="false" outlineLevel="0" collapsed="false">
      <c r="A1276" s="663"/>
      <c r="B1276" s="664" t="s">
        <v>1333</v>
      </c>
      <c r="C1276" s="660"/>
    </row>
    <row r="1277" customFormat="false" ht="17" hidden="false" customHeight="true" outlineLevel="0" collapsed="false">
      <c r="A1277" s="665" t="s">
        <v>1334</v>
      </c>
      <c r="B1277" s="662" t="s">
        <v>2497</v>
      </c>
      <c r="C1277" s="660"/>
    </row>
    <row r="1278" customFormat="false" ht="17" hidden="false" customHeight="false" outlineLevel="0" collapsed="false">
      <c r="A1278" s="665"/>
      <c r="B1278" s="662" t="s">
        <v>1678</v>
      </c>
      <c r="C1278" s="660"/>
    </row>
    <row r="1279" customFormat="false" ht="17" hidden="false" customHeight="true" outlineLevel="0" collapsed="false">
      <c r="A1279" s="692" t="s">
        <v>1338</v>
      </c>
      <c r="B1279" s="662" t="s">
        <v>2498</v>
      </c>
      <c r="C1279" s="660"/>
    </row>
    <row r="1280" customFormat="false" ht="34" hidden="false" customHeight="false" outlineLevel="0" collapsed="false">
      <c r="A1280" s="692"/>
      <c r="B1280" s="662" t="s">
        <v>2499</v>
      </c>
      <c r="C1280" s="660"/>
    </row>
    <row r="1281" customFormat="false" ht="34" hidden="false" customHeight="false" outlineLevel="0" collapsed="false">
      <c r="A1281" s="692"/>
      <c r="B1281" s="662" t="s">
        <v>2500</v>
      </c>
      <c r="C1281" s="660"/>
    </row>
    <row r="1282" customFormat="false" ht="17" hidden="false" customHeight="true" outlineLevel="0" collapsed="false">
      <c r="A1282" s="667" t="s">
        <v>1347</v>
      </c>
      <c r="B1282" s="662" t="s">
        <v>1682</v>
      </c>
      <c r="C1282" s="660"/>
    </row>
    <row r="1283" customFormat="false" ht="34" hidden="false" customHeight="false" outlineLevel="0" collapsed="false">
      <c r="A1283" s="667"/>
      <c r="B1283" s="662" t="s">
        <v>2501</v>
      </c>
      <c r="C1283" s="660"/>
    </row>
    <row r="1284" customFormat="false" ht="17" hidden="false" customHeight="false" outlineLevel="0" collapsed="false">
      <c r="A1284" s="667"/>
      <c r="B1284" s="662" t="s">
        <v>2502</v>
      </c>
      <c r="C1284" s="660"/>
    </row>
    <row r="1285" customFormat="false" ht="17" hidden="false" customHeight="false" outlineLevel="0" collapsed="false">
      <c r="A1285" s="667"/>
      <c r="B1285" s="662" t="s">
        <v>2503</v>
      </c>
      <c r="C1285" s="660"/>
    </row>
    <row r="1286" customFormat="false" ht="34" hidden="false" customHeight="false" outlineLevel="0" collapsed="false">
      <c r="A1286" s="667"/>
      <c r="B1286" s="662" t="s">
        <v>2504</v>
      </c>
      <c r="C1286" s="660"/>
    </row>
    <row r="1287" customFormat="false" ht="17" hidden="false" customHeight="false" outlineLevel="0" collapsed="false">
      <c r="A1287" s="667"/>
      <c r="B1287" s="662" t="s">
        <v>2505</v>
      </c>
      <c r="C1287" s="660"/>
    </row>
    <row r="1288" customFormat="false" ht="17" hidden="false" customHeight="false" outlineLevel="0" collapsed="false">
      <c r="A1288" s="667"/>
      <c r="B1288" s="662" t="s">
        <v>2506</v>
      </c>
      <c r="C1288" s="660"/>
    </row>
    <row r="1289" customFormat="false" ht="17" hidden="false" customHeight="false" outlineLevel="0" collapsed="false">
      <c r="A1289" s="667"/>
      <c r="B1289" s="662" t="s">
        <v>2507</v>
      </c>
      <c r="C1289" s="660"/>
    </row>
    <row r="1290" customFormat="false" ht="17" hidden="false" customHeight="false" outlineLevel="0" collapsed="false">
      <c r="A1290" s="667"/>
      <c r="B1290" s="662" t="s">
        <v>2508</v>
      </c>
      <c r="C1290" s="660"/>
    </row>
    <row r="1291" customFormat="false" ht="17" hidden="false" customHeight="true" outlineLevel="0" collapsed="false">
      <c r="A1291" s="668" t="s">
        <v>1355</v>
      </c>
      <c r="B1291" s="662" t="s">
        <v>2509</v>
      </c>
      <c r="C1291" s="660"/>
    </row>
    <row r="1292" customFormat="false" ht="17" hidden="false" customHeight="false" outlineLevel="0" collapsed="false">
      <c r="A1292" s="668"/>
      <c r="B1292" s="662" t="s">
        <v>2510</v>
      </c>
      <c r="C1292" s="660"/>
    </row>
    <row r="1293" customFormat="false" ht="17" hidden="false" customHeight="false" outlineLevel="0" collapsed="false">
      <c r="A1293" s="668"/>
      <c r="B1293" s="662" t="s">
        <v>2511</v>
      </c>
      <c r="C1293" s="660"/>
    </row>
    <row r="1294" customFormat="false" ht="17" hidden="false" customHeight="false" outlineLevel="0" collapsed="false">
      <c r="A1294" s="668"/>
      <c r="B1294" s="662" t="s">
        <v>2512</v>
      </c>
      <c r="C1294" s="660"/>
    </row>
    <row r="1295" customFormat="false" ht="17" hidden="false" customHeight="false" outlineLevel="0" collapsed="false">
      <c r="A1295" s="668"/>
      <c r="B1295" s="662" t="s">
        <v>2513</v>
      </c>
      <c r="C1295" s="660"/>
    </row>
    <row r="1296" customFormat="false" ht="17" hidden="false" customHeight="false" outlineLevel="0" collapsed="false">
      <c r="A1296" s="668"/>
      <c r="B1296" s="662" t="s">
        <v>2514</v>
      </c>
      <c r="C1296" s="660"/>
    </row>
    <row r="1297" customFormat="false" ht="34" hidden="false" customHeight="false" outlineLevel="0" collapsed="false">
      <c r="A1297" s="668"/>
      <c r="B1297" s="662" t="s">
        <v>2515</v>
      </c>
      <c r="C1297" s="660"/>
    </row>
    <row r="1298" customFormat="false" ht="17" hidden="false" customHeight="false" outlineLevel="0" collapsed="false">
      <c r="A1298" s="668"/>
      <c r="B1298" s="662" t="s">
        <v>2516</v>
      </c>
      <c r="C1298" s="660"/>
    </row>
    <row r="1299" customFormat="false" ht="17" hidden="false" customHeight="true" outlineLevel="0" collapsed="false">
      <c r="A1299" s="658" t="s">
        <v>1361</v>
      </c>
      <c r="B1299" s="662" t="s">
        <v>2517</v>
      </c>
      <c r="C1299" s="660"/>
    </row>
    <row r="1300" customFormat="false" ht="17" hidden="false" customHeight="false" outlineLevel="0" collapsed="false">
      <c r="A1300" s="658"/>
      <c r="B1300" s="693" t="s">
        <v>2518</v>
      </c>
      <c r="C1300" s="691"/>
    </row>
    <row r="1301" customFormat="false" ht="51" hidden="false" customHeight="false" outlineLevel="0" collapsed="false">
      <c r="A1301" s="658"/>
      <c r="B1301" s="662" t="s">
        <v>2519</v>
      </c>
      <c r="C1301" s="660"/>
    </row>
    <row r="1302" customFormat="false" ht="34" hidden="false" customHeight="false" outlineLevel="0" collapsed="false">
      <c r="A1302" s="658" t="s">
        <v>2520</v>
      </c>
      <c r="B1302" s="659" t="s">
        <v>2521</v>
      </c>
      <c r="C1302" s="660"/>
    </row>
    <row r="1303" customFormat="false" ht="51" hidden="false" customHeight="true" outlineLevel="0" collapsed="false">
      <c r="A1303" s="661" t="s">
        <v>1330</v>
      </c>
      <c r="B1303" s="662" t="s">
        <v>2522</v>
      </c>
      <c r="C1303" s="660"/>
    </row>
    <row r="1304" customFormat="false" ht="51" hidden="false" customHeight="false" outlineLevel="0" collapsed="false">
      <c r="A1304" s="661"/>
      <c r="B1304" s="662" t="s">
        <v>2523</v>
      </c>
      <c r="C1304" s="660"/>
    </row>
    <row r="1305" customFormat="false" ht="17" hidden="false" customHeight="false" outlineLevel="0" collapsed="false">
      <c r="A1305" s="663"/>
      <c r="B1305" s="664" t="s">
        <v>1333</v>
      </c>
      <c r="C1305" s="660"/>
    </row>
    <row r="1306" customFormat="false" ht="51" hidden="false" customHeight="true" outlineLevel="0" collapsed="false">
      <c r="A1306" s="665" t="s">
        <v>1334</v>
      </c>
      <c r="B1306" s="662" t="s">
        <v>2524</v>
      </c>
      <c r="C1306" s="660"/>
    </row>
    <row r="1307" customFormat="false" ht="17" hidden="false" customHeight="false" outlineLevel="0" collapsed="false">
      <c r="A1307" s="665"/>
      <c r="B1307" s="662" t="s">
        <v>1720</v>
      </c>
      <c r="C1307" s="660"/>
    </row>
    <row r="1308" customFormat="false" ht="51" hidden="false" customHeight="true" outlineLevel="0" collapsed="false">
      <c r="A1308" s="666" t="s">
        <v>1338</v>
      </c>
      <c r="B1308" s="662" t="s">
        <v>2525</v>
      </c>
      <c r="C1308" s="660"/>
    </row>
    <row r="1309" customFormat="false" ht="51" hidden="false" customHeight="false" outlineLevel="0" collapsed="false">
      <c r="A1309" s="666"/>
      <c r="B1309" s="662" t="s">
        <v>2526</v>
      </c>
      <c r="C1309" s="660"/>
    </row>
    <row r="1310" customFormat="false" ht="17" hidden="false" customHeight="true" outlineLevel="0" collapsed="false">
      <c r="A1310" s="667" t="s">
        <v>1347</v>
      </c>
      <c r="B1310" s="662" t="s">
        <v>1610</v>
      </c>
      <c r="C1310" s="660"/>
    </row>
    <row r="1311" customFormat="false" ht="34" hidden="false" customHeight="false" outlineLevel="0" collapsed="false">
      <c r="A1311" s="667"/>
      <c r="B1311" s="662" t="s">
        <v>2527</v>
      </c>
      <c r="C1311" s="660"/>
    </row>
    <row r="1312" customFormat="false" ht="34" hidden="false" customHeight="false" outlineLevel="0" collapsed="false">
      <c r="A1312" s="667"/>
      <c r="B1312" s="662" t="s">
        <v>2528</v>
      </c>
      <c r="C1312" s="660"/>
    </row>
    <row r="1313" customFormat="false" ht="17" hidden="false" customHeight="true" outlineLevel="0" collapsed="false">
      <c r="A1313" s="668" t="s">
        <v>1355</v>
      </c>
      <c r="B1313" s="662" t="s">
        <v>1613</v>
      </c>
      <c r="C1313" s="660"/>
    </row>
    <row r="1314" customFormat="false" ht="34" hidden="false" customHeight="false" outlineLevel="0" collapsed="false">
      <c r="A1314" s="668"/>
      <c r="B1314" s="662" t="s">
        <v>2529</v>
      </c>
      <c r="C1314" s="660"/>
    </row>
    <row r="1315" customFormat="false" ht="68" hidden="false" customHeight="false" outlineLevel="0" collapsed="false">
      <c r="A1315" s="668"/>
      <c r="B1315" s="662" t="s">
        <v>2530</v>
      </c>
      <c r="C1315" s="660"/>
    </row>
    <row r="1316" customFormat="false" ht="17" hidden="false" customHeight="true" outlineLevel="0" collapsed="false">
      <c r="A1316" s="658" t="s">
        <v>1361</v>
      </c>
      <c r="B1316" s="662" t="s">
        <v>1596</v>
      </c>
      <c r="C1316" s="660"/>
    </row>
    <row r="1317" customFormat="false" ht="34" hidden="false" customHeight="false" outlineLevel="0" collapsed="false">
      <c r="A1317" s="658"/>
      <c r="B1317" s="662" t="s">
        <v>2531</v>
      </c>
      <c r="C1317" s="660"/>
    </row>
    <row r="1318" customFormat="false" ht="17" hidden="false" customHeight="false" outlineLevel="0" collapsed="false">
      <c r="A1318" s="658" t="s">
        <v>2532</v>
      </c>
      <c r="B1318" s="659" t="s">
        <v>2533</v>
      </c>
      <c r="C1318" s="660"/>
    </row>
    <row r="1319" customFormat="false" ht="17" hidden="false" customHeight="true" outlineLevel="0" collapsed="false">
      <c r="A1319" s="661" t="s">
        <v>1330</v>
      </c>
      <c r="B1319" s="662" t="s">
        <v>2534</v>
      </c>
      <c r="C1319" s="660"/>
    </row>
    <row r="1320" customFormat="false" ht="68" hidden="false" customHeight="false" outlineLevel="0" collapsed="false">
      <c r="A1320" s="661"/>
      <c r="B1320" s="662" t="s">
        <v>2535</v>
      </c>
      <c r="C1320" s="660"/>
    </row>
    <row r="1321" customFormat="false" ht="17" hidden="false" customHeight="false" outlineLevel="0" collapsed="false">
      <c r="A1321" s="663"/>
      <c r="B1321" s="664" t="s">
        <v>1333</v>
      </c>
      <c r="C1321" s="660"/>
    </row>
    <row r="1322" customFormat="false" ht="34" hidden="false" customHeight="true" outlineLevel="0" collapsed="false">
      <c r="A1322" s="665" t="s">
        <v>1334</v>
      </c>
      <c r="B1322" s="662" t="s">
        <v>2536</v>
      </c>
      <c r="C1322" s="660"/>
    </row>
    <row r="1323" customFormat="false" ht="17" hidden="false" customHeight="false" outlineLevel="0" collapsed="false">
      <c r="A1323" s="665"/>
      <c r="B1323" s="662" t="s">
        <v>1397</v>
      </c>
      <c r="C1323" s="660"/>
    </row>
    <row r="1324" customFormat="false" ht="51" hidden="false" customHeight="false" outlineLevel="0" collapsed="false">
      <c r="A1324" s="666" t="s">
        <v>1338</v>
      </c>
      <c r="B1324" s="662" t="s">
        <v>2537</v>
      </c>
      <c r="C1324" s="660"/>
    </row>
    <row r="1325" customFormat="false" ht="17" hidden="false" customHeight="true" outlineLevel="0" collapsed="false">
      <c r="A1325" s="667" t="s">
        <v>1347</v>
      </c>
      <c r="B1325" s="662" t="s">
        <v>1399</v>
      </c>
      <c r="C1325" s="660"/>
    </row>
    <row r="1326" customFormat="false" ht="68" hidden="false" customHeight="false" outlineLevel="0" collapsed="false">
      <c r="A1326" s="667"/>
      <c r="B1326" s="662" t="s">
        <v>2538</v>
      </c>
      <c r="C1326" s="660"/>
    </row>
    <row r="1327" customFormat="false" ht="51" hidden="false" customHeight="false" outlineLevel="0" collapsed="false">
      <c r="A1327" s="667"/>
      <c r="B1327" s="662" t="s">
        <v>2539</v>
      </c>
      <c r="C1327" s="660"/>
    </row>
    <row r="1328" customFormat="false" ht="17" hidden="false" customHeight="true" outlineLevel="0" collapsed="false">
      <c r="A1328" s="668" t="s">
        <v>1355</v>
      </c>
      <c r="B1328" s="662" t="s">
        <v>2167</v>
      </c>
      <c r="C1328" s="660"/>
    </row>
    <row r="1329" customFormat="false" ht="34" hidden="false" customHeight="false" outlineLevel="0" collapsed="false">
      <c r="A1329" s="668"/>
      <c r="B1329" s="662" t="s">
        <v>2540</v>
      </c>
      <c r="C1329" s="660"/>
    </row>
    <row r="1330" customFormat="false" ht="17" hidden="false" customHeight="true" outlineLevel="0" collapsed="false">
      <c r="A1330" s="658" t="s">
        <v>1361</v>
      </c>
      <c r="B1330" s="662" t="s">
        <v>2541</v>
      </c>
      <c r="C1330" s="660"/>
    </row>
    <row r="1331" customFormat="false" ht="51" hidden="false" customHeight="false" outlineLevel="0" collapsed="false">
      <c r="A1331" s="658"/>
      <c r="B1331" s="662" t="s">
        <v>2542</v>
      </c>
      <c r="C1331" s="660"/>
    </row>
    <row r="1332" customFormat="false" ht="51" hidden="false" customHeight="false" outlineLevel="0" collapsed="false">
      <c r="A1332" s="658"/>
      <c r="B1332" s="662" t="s">
        <v>2543</v>
      </c>
      <c r="C1332" s="660"/>
    </row>
    <row r="1333" customFormat="false" ht="34" hidden="false" customHeight="false" outlineLevel="0" collapsed="false">
      <c r="A1333" s="658" t="s">
        <v>2544</v>
      </c>
      <c r="B1333" s="659" t="s">
        <v>2545</v>
      </c>
      <c r="C1333" s="660"/>
    </row>
    <row r="1334" customFormat="false" ht="34" hidden="false" customHeight="true" outlineLevel="0" collapsed="false">
      <c r="A1334" s="661" t="s">
        <v>1330</v>
      </c>
      <c r="B1334" s="662" t="s">
        <v>2546</v>
      </c>
      <c r="C1334" s="660"/>
    </row>
    <row r="1335" customFormat="false" ht="51" hidden="false" customHeight="false" outlineLevel="0" collapsed="false">
      <c r="A1335" s="661"/>
      <c r="B1335" s="662" t="s">
        <v>2547</v>
      </c>
      <c r="C1335" s="660"/>
    </row>
    <row r="1336" customFormat="false" ht="34" hidden="false" customHeight="false" outlineLevel="0" collapsed="false">
      <c r="A1336" s="661"/>
      <c r="B1336" s="662" t="s">
        <v>2548</v>
      </c>
      <c r="C1336" s="660"/>
    </row>
    <row r="1337" customFormat="false" ht="17" hidden="false" customHeight="false" outlineLevel="0" collapsed="false">
      <c r="A1337" s="663"/>
      <c r="B1337" s="664" t="s">
        <v>1333</v>
      </c>
      <c r="C1337" s="660"/>
    </row>
    <row r="1338" customFormat="false" ht="34" hidden="false" customHeight="true" outlineLevel="0" collapsed="false">
      <c r="A1338" s="665" t="s">
        <v>1334</v>
      </c>
      <c r="B1338" s="662" t="s">
        <v>2549</v>
      </c>
      <c r="C1338" s="660"/>
    </row>
    <row r="1339" customFormat="false" ht="17" hidden="false" customHeight="false" outlineLevel="0" collapsed="false">
      <c r="A1339" s="665"/>
      <c r="B1339" s="662" t="s">
        <v>1720</v>
      </c>
      <c r="C1339" s="660"/>
    </row>
    <row r="1340" customFormat="false" ht="51" hidden="false" customHeight="true" outlineLevel="0" collapsed="false">
      <c r="A1340" s="666" t="s">
        <v>1338</v>
      </c>
      <c r="B1340" s="662" t="s">
        <v>2550</v>
      </c>
      <c r="C1340" s="660"/>
    </row>
    <row r="1341" customFormat="false" ht="34" hidden="false" customHeight="false" outlineLevel="0" collapsed="false">
      <c r="A1341" s="666"/>
      <c r="B1341" s="662" t="s">
        <v>2551</v>
      </c>
      <c r="C1341" s="660"/>
    </row>
    <row r="1342" customFormat="false" ht="17" hidden="false" customHeight="true" outlineLevel="0" collapsed="false">
      <c r="A1342" s="667" t="s">
        <v>1347</v>
      </c>
      <c r="B1342" s="662" t="s">
        <v>1610</v>
      </c>
      <c r="C1342" s="660"/>
    </row>
    <row r="1343" customFormat="false" ht="51" hidden="false" customHeight="false" outlineLevel="0" collapsed="false">
      <c r="A1343" s="667"/>
      <c r="B1343" s="662" t="s">
        <v>2552</v>
      </c>
      <c r="C1343" s="660"/>
    </row>
    <row r="1344" customFormat="false" ht="51" hidden="false" customHeight="false" outlineLevel="0" collapsed="false">
      <c r="A1344" s="667"/>
      <c r="B1344" s="662" t="s">
        <v>2553</v>
      </c>
      <c r="C1344" s="660"/>
    </row>
    <row r="1345" customFormat="false" ht="68" hidden="false" customHeight="false" outlineLevel="0" collapsed="false">
      <c r="A1345" s="667"/>
      <c r="B1345" s="662" t="s">
        <v>2554</v>
      </c>
      <c r="C1345" s="660"/>
    </row>
    <row r="1346" customFormat="false" ht="51" hidden="false" customHeight="false" outlineLevel="0" collapsed="false">
      <c r="A1346" s="667"/>
      <c r="B1346" s="662" t="s">
        <v>2555</v>
      </c>
      <c r="C1346" s="660"/>
    </row>
    <row r="1347" customFormat="false" ht="17" hidden="false" customHeight="true" outlineLevel="0" collapsed="false">
      <c r="A1347" s="668" t="s">
        <v>1355</v>
      </c>
      <c r="B1347" s="662" t="s">
        <v>1920</v>
      </c>
      <c r="C1347" s="660"/>
    </row>
    <row r="1348" customFormat="false" ht="51" hidden="false" customHeight="false" outlineLevel="0" collapsed="false">
      <c r="A1348" s="668"/>
      <c r="B1348" s="662" t="s">
        <v>2556</v>
      </c>
      <c r="C1348" s="660"/>
    </row>
    <row r="1349" customFormat="false" ht="34" hidden="false" customHeight="false" outlineLevel="0" collapsed="false">
      <c r="A1349" s="668"/>
      <c r="B1349" s="662" t="s">
        <v>2557</v>
      </c>
      <c r="C1349" s="660"/>
    </row>
    <row r="1350" customFormat="false" ht="17" hidden="false" customHeight="true" outlineLevel="0" collapsed="false">
      <c r="A1350" s="658" t="s">
        <v>1361</v>
      </c>
      <c r="B1350" s="662" t="s">
        <v>1814</v>
      </c>
      <c r="C1350" s="660"/>
    </row>
    <row r="1351" customFormat="false" ht="34" hidden="false" customHeight="false" outlineLevel="0" collapsed="false">
      <c r="A1351" s="658"/>
      <c r="B1351" s="662" t="s">
        <v>2558</v>
      </c>
      <c r="C1351" s="660"/>
    </row>
    <row r="1352" customFormat="false" ht="34" hidden="false" customHeight="false" outlineLevel="0" collapsed="false">
      <c r="A1352" s="658"/>
      <c r="B1352" s="662" t="s">
        <v>2559</v>
      </c>
      <c r="C1352" s="660"/>
    </row>
    <row r="1353" customFormat="false" ht="51" hidden="false" customHeight="false" outlineLevel="0" collapsed="false">
      <c r="A1353" s="658"/>
      <c r="B1353" s="662" t="s">
        <v>2560</v>
      </c>
      <c r="C1353" s="660"/>
    </row>
    <row r="1354" customFormat="false" ht="16" hidden="false" customHeight="false" outlineLevel="0" collapsed="false">
      <c r="A1354" s="684" t="s">
        <v>2561</v>
      </c>
      <c r="B1354" s="684" t="s">
        <v>2562</v>
      </c>
      <c r="C1354" s="660"/>
    </row>
    <row r="1355" customFormat="false" ht="34" hidden="false" customHeight="false" outlineLevel="0" collapsed="false">
      <c r="A1355" s="658" t="s">
        <v>2563</v>
      </c>
      <c r="B1355" s="659" t="s">
        <v>2564</v>
      </c>
      <c r="C1355" s="660"/>
    </row>
    <row r="1356" customFormat="false" ht="34" hidden="false" customHeight="true" outlineLevel="0" collapsed="false">
      <c r="A1356" s="661" t="s">
        <v>1330</v>
      </c>
      <c r="B1356" s="662" t="s">
        <v>2565</v>
      </c>
      <c r="C1356" s="660"/>
    </row>
    <row r="1357" customFormat="false" ht="51" hidden="false" customHeight="false" outlineLevel="0" collapsed="false">
      <c r="A1357" s="661"/>
      <c r="B1357" s="662" t="s">
        <v>2566</v>
      </c>
      <c r="C1357" s="660"/>
    </row>
    <row r="1358" customFormat="false" ht="34" hidden="false" customHeight="false" outlineLevel="0" collapsed="false">
      <c r="A1358" s="661"/>
      <c r="B1358" s="662" t="s">
        <v>2567</v>
      </c>
      <c r="C1358" s="660"/>
    </row>
    <row r="1359" customFormat="false" ht="17" hidden="false" customHeight="false" outlineLevel="0" collapsed="false">
      <c r="A1359" s="663"/>
      <c r="B1359" s="664" t="s">
        <v>1333</v>
      </c>
      <c r="C1359" s="660"/>
    </row>
    <row r="1360" customFormat="false" ht="34" hidden="false" customHeight="true" outlineLevel="0" collapsed="false">
      <c r="A1360" s="665" t="s">
        <v>1334</v>
      </c>
      <c r="B1360" s="662" t="s">
        <v>2568</v>
      </c>
      <c r="C1360" s="660"/>
    </row>
    <row r="1361" customFormat="false" ht="17" hidden="false" customHeight="false" outlineLevel="0" collapsed="false">
      <c r="A1361" s="665"/>
      <c r="B1361" s="662" t="s">
        <v>2569</v>
      </c>
      <c r="C1361" s="660"/>
    </row>
    <row r="1362" customFormat="false" ht="34" hidden="false" customHeight="true" outlineLevel="0" collapsed="false">
      <c r="A1362" s="666" t="s">
        <v>1338</v>
      </c>
      <c r="B1362" s="662" t="s">
        <v>2570</v>
      </c>
      <c r="C1362" s="660"/>
    </row>
    <row r="1363" customFormat="false" ht="34" hidden="false" customHeight="false" outlineLevel="0" collapsed="false">
      <c r="A1363" s="666"/>
      <c r="B1363" s="662" t="s">
        <v>2571</v>
      </c>
      <c r="C1363" s="660"/>
    </row>
    <row r="1364" customFormat="false" ht="34" hidden="false" customHeight="false" outlineLevel="0" collapsed="false">
      <c r="A1364" s="666"/>
      <c r="B1364" s="662" t="s">
        <v>2572</v>
      </c>
      <c r="C1364" s="660"/>
    </row>
    <row r="1365" customFormat="false" ht="34" hidden="false" customHeight="false" outlineLevel="0" collapsed="false">
      <c r="A1365" s="666"/>
      <c r="B1365" s="662" t="s">
        <v>2573</v>
      </c>
      <c r="C1365" s="660"/>
    </row>
    <row r="1366" customFormat="false" ht="34" hidden="false" customHeight="false" outlineLevel="0" collapsed="false">
      <c r="A1366" s="666"/>
      <c r="B1366" s="662" t="s">
        <v>2574</v>
      </c>
      <c r="C1366" s="660"/>
    </row>
    <row r="1367" customFormat="false" ht="34" hidden="false" customHeight="false" outlineLevel="0" collapsed="false">
      <c r="A1367" s="666"/>
      <c r="B1367" s="662" t="s">
        <v>2575</v>
      </c>
      <c r="C1367" s="660"/>
    </row>
    <row r="1368" customFormat="false" ht="17" hidden="false" customHeight="true" outlineLevel="0" collapsed="false">
      <c r="A1368" s="667" t="s">
        <v>1347</v>
      </c>
      <c r="B1368" s="662" t="s">
        <v>2576</v>
      </c>
      <c r="C1368" s="660"/>
    </row>
    <row r="1369" customFormat="false" ht="34" hidden="false" customHeight="false" outlineLevel="0" collapsed="false">
      <c r="A1369" s="667"/>
      <c r="B1369" s="662" t="s">
        <v>2577</v>
      </c>
      <c r="C1369" s="660"/>
    </row>
    <row r="1370" customFormat="false" ht="34" hidden="false" customHeight="false" outlineLevel="0" collapsed="false">
      <c r="A1370" s="667"/>
      <c r="B1370" s="662" t="s">
        <v>2578</v>
      </c>
      <c r="C1370" s="660"/>
    </row>
    <row r="1371" customFormat="false" ht="34" hidden="false" customHeight="false" outlineLevel="0" collapsed="false">
      <c r="A1371" s="667"/>
      <c r="B1371" s="662" t="s">
        <v>2579</v>
      </c>
      <c r="C1371" s="660"/>
    </row>
    <row r="1372" customFormat="false" ht="34" hidden="false" customHeight="false" outlineLevel="0" collapsed="false">
      <c r="A1372" s="667"/>
      <c r="B1372" s="662" t="s">
        <v>2580</v>
      </c>
      <c r="C1372" s="660"/>
    </row>
    <row r="1373" customFormat="false" ht="51" hidden="false" customHeight="false" outlineLevel="0" collapsed="false">
      <c r="A1373" s="667"/>
      <c r="B1373" s="662" t="s">
        <v>2581</v>
      </c>
      <c r="C1373" s="660"/>
    </row>
    <row r="1374" customFormat="false" ht="17" hidden="false" customHeight="true" outlineLevel="0" collapsed="false">
      <c r="A1374" s="668" t="s">
        <v>1355</v>
      </c>
      <c r="B1374" s="662" t="s">
        <v>2582</v>
      </c>
      <c r="C1374" s="660"/>
    </row>
    <row r="1375" customFormat="false" ht="34" hidden="false" customHeight="false" outlineLevel="0" collapsed="false">
      <c r="A1375" s="668"/>
      <c r="B1375" s="662" t="s">
        <v>2583</v>
      </c>
      <c r="C1375" s="660"/>
    </row>
    <row r="1376" customFormat="false" ht="17" hidden="false" customHeight="false" outlineLevel="0" collapsed="false">
      <c r="A1376" s="668"/>
      <c r="B1376" s="662" t="s">
        <v>2584</v>
      </c>
      <c r="C1376" s="660"/>
    </row>
    <row r="1377" customFormat="false" ht="17" hidden="false" customHeight="false" outlineLevel="0" collapsed="false">
      <c r="A1377" s="668"/>
      <c r="B1377" s="662" t="s">
        <v>2585</v>
      </c>
      <c r="C1377" s="660"/>
    </row>
    <row r="1378" customFormat="false" ht="34" hidden="false" customHeight="false" outlineLevel="0" collapsed="false">
      <c r="A1378" s="668"/>
      <c r="B1378" s="662" t="s">
        <v>2586</v>
      </c>
      <c r="C1378" s="660"/>
    </row>
    <row r="1379" customFormat="false" ht="17" hidden="false" customHeight="true" outlineLevel="0" collapsed="false">
      <c r="A1379" s="658" t="s">
        <v>1361</v>
      </c>
      <c r="B1379" s="662" t="s">
        <v>2306</v>
      </c>
      <c r="C1379" s="660"/>
    </row>
    <row r="1380" customFormat="false" ht="34" hidden="false" customHeight="false" outlineLevel="0" collapsed="false">
      <c r="A1380" s="658"/>
      <c r="B1380" s="662" t="s">
        <v>2587</v>
      </c>
      <c r="C1380" s="660"/>
    </row>
    <row r="1381" customFormat="false" ht="17" hidden="false" customHeight="false" outlineLevel="0" collapsed="false">
      <c r="A1381" s="658"/>
      <c r="B1381" s="662" t="s">
        <v>2588</v>
      </c>
      <c r="C1381" s="660"/>
    </row>
    <row r="1382" customFormat="false" ht="34" hidden="false" customHeight="false" outlineLevel="0" collapsed="false">
      <c r="A1382" s="658"/>
      <c r="B1382" s="662" t="s">
        <v>2589</v>
      </c>
      <c r="C1382" s="660"/>
    </row>
    <row r="1383" customFormat="false" ht="34" hidden="false" customHeight="false" outlineLevel="0" collapsed="false">
      <c r="A1383" s="658"/>
      <c r="B1383" s="662" t="s">
        <v>2590</v>
      </c>
      <c r="C1383" s="660"/>
    </row>
    <row r="1384" customFormat="false" ht="34" hidden="false" customHeight="false" outlineLevel="0" collapsed="false">
      <c r="A1384" s="658"/>
      <c r="B1384" s="662" t="s">
        <v>2591</v>
      </c>
      <c r="C1384" s="660"/>
    </row>
    <row r="1385" customFormat="false" ht="17" hidden="false" customHeight="false" outlineLevel="0" collapsed="false">
      <c r="A1385" s="658" t="s">
        <v>2592</v>
      </c>
      <c r="B1385" s="659" t="s">
        <v>2593</v>
      </c>
      <c r="C1385" s="660"/>
    </row>
    <row r="1386" customFormat="false" ht="34" hidden="false" customHeight="true" outlineLevel="0" collapsed="false">
      <c r="A1386" s="661" t="s">
        <v>1330</v>
      </c>
      <c r="B1386" s="662" t="s">
        <v>2565</v>
      </c>
      <c r="C1386" s="660"/>
    </row>
    <row r="1387" customFormat="false" ht="34" hidden="false" customHeight="false" outlineLevel="0" collapsed="false">
      <c r="A1387" s="661"/>
      <c r="B1387" s="662" t="s">
        <v>2594</v>
      </c>
      <c r="C1387" s="660"/>
    </row>
    <row r="1388" customFormat="false" ht="34" hidden="false" customHeight="false" outlineLevel="0" collapsed="false">
      <c r="A1388" s="661"/>
      <c r="B1388" s="662" t="s">
        <v>2595</v>
      </c>
      <c r="C1388" s="660"/>
    </row>
    <row r="1389" customFormat="false" ht="17" hidden="false" customHeight="false" outlineLevel="0" collapsed="false">
      <c r="A1389" s="663"/>
      <c r="B1389" s="664" t="s">
        <v>1333</v>
      </c>
      <c r="C1389" s="660"/>
    </row>
    <row r="1390" customFormat="false" ht="34" hidden="false" customHeight="true" outlineLevel="0" collapsed="false">
      <c r="A1390" s="665" t="s">
        <v>1334</v>
      </c>
      <c r="B1390" s="662" t="s">
        <v>2596</v>
      </c>
      <c r="C1390" s="660"/>
    </row>
    <row r="1391" customFormat="false" ht="17" hidden="false" customHeight="false" outlineLevel="0" collapsed="false">
      <c r="A1391" s="665"/>
      <c r="B1391" s="662" t="s">
        <v>2597</v>
      </c>
      <c r="C1391" s="660"/>
    </row>
    <row r="1392" customFormat="false" ht="17" hidden="false" customHeight="false" outlineLevel="0" collapsed="false">
      <c r="A1392" s="665"/>
      <c r="B1392" s="662" t="s">
        <v>2598</v>
      </c>
      <c r="C1392" s="660"/>
    </row>
    <row r="1393" customFormat="false" ht="17" hidden="false" customHeight="false" outlineLevel="0" collapsed="false">
      <c r="A1393" s="665"/>
      <c r="B1393" s="662" t="s">
        <v>2599</v>
      </c>
      <c r="C1393" s="660"/>
    </row>
    <row r="1394" customFormat="false" ht="51" hidden="false" customHeight="true" outlineLevel="0" collapsed="false">
      <c r="A1394" s="666" t="s">
        <v>1338</v>
      </c>
      <c r="B1394" s="662" t="s">
        <v>2600</v>
      </c>
      <c r="C1394" s="660"/>
    </row>
    <row r="1395" customFormat="false" ht="17" hidden="false" customHeight="false" outlineLevel="0" collapsed="false">
      <c r="A1395" s="666"/>
      <c r="B1395" s="662" t="s">
        <v>2601</v>
      </c>
      <c r="C1395" s="660"/>
    </row>
    <row r="1396" customFormat="false" ht="17" hidden="false" customHeight="true" outlineLevel="0" collapsed="false">
      <c r="A1396" s="667" t="s">
        <v>1347</v>
      </c>
      <c r="B1396" s="662" t="s">
        <v>2602</v>
      </c>
      <c r="C1396" s="660"/>
    </row>
    <row r="1397" customFormat="false" ht="17" hidden="false" customHeight="false" outlineLevel="0" collapsed="false">
      <c r="A1397" s="667"/>
      <c r="B1397" s="662" t="s">
        <v>2603</v>
      </c>
      <c r="C1397" s="660"/>
    </row>
    <row r="1398" customFormat="false" ht="34" hidden="false" customHeight="false" outlineLevel="0" collapsed="false">
      <c r="A1398" s="667"/>
      <c r="B1398" s="662" t="s">
        <v>2604</v>
      </c>
      <c r="C1398" s="660"/>
    </row>
    <row r="1399" customFormat="false" ht="34" hidden="false" customHeight="false" outlineLevel="0" collapsed="false">
      <c r="A1399" s="667"/>
      <c r="B1399" s="662" t="s">
        <v>2605</v>
      </c>
      <c r="C1399" s="660"/>
    </row>
    <row r="1400" customFormat="false" ht="34" hidden="false" customHeight="false" outlineLevel="0" collapsed="false">
      <c r="A1400" s="667"/>
      <c r="B1400" s="662" t="s">
        <v>2606</v>
      </c>
      <c r="C1400" s="660"/>
    </row>
    <row r="1401" customFormat="false" ht="34" hidden="false" customHeight="false" outlineLevel="0" collapsed="false">
      <c r="A1401" s="667"/>
      <c r="B1401" s="662" t="s">
        <v>2607</v>
      </c>
      <c r="C1401" s="660"/>
    </row>
    <row r="1402" customFormat="false" ht="34" hidden="false" customHeight="false" outlineLevel="0" collapsed="false">
      <c r="A1402" s="667"/>
      <c r="B1402" s="662" t="s">
        <v>2608</v>
      </c>
      <c r="C1402" s="660"/>
    </row>
    <row r="1403" customFormat="false" ht="34" hidden="false" customHeight="false" outlineLevel="0" collapsed="false">
      <c r="A1403" s="667"/>
      <c r="B1403" s="662" t="s">
        <v>2609</v>
      </c>
      <c r="C1403" s="660"/>
    </row>
    <row r="1404" customFormat="false" ht="34" hidden="false" customHeight="false" outlineLevel="0" collapsed="false">
      <c r="A1404" s="667"/>
      <c r="B1404" s="662" t="s">
        <v>2610</v>
      </c>
      <c r="C1404" s="660"/>
    </row>
    <row r="1405" customFormat="false" ht="17" hidden="false" customHeight="true" outlineLevel="0" collapsed="false">
      <c r="A1405" s="668" t="s">
        <v>1355</v>
      </c>
      <c r="B1405" s="662" t="s">
        <v>2611</v>
      </c>
      <c r="C1405" s="660"/>
    </row>
    <row r="1406" customFormat="false" ht="34" hidden="false" customHeight="false" outlineLevel="0" collapsed="false">
      <c r="A1406" s="668"/>
      <c r="B1406" s="662" t="s">
        <v>2612</v>
      </c>
      <c r="C1406" s="660"/>
    </row>
    <row r="1407" customFormat="false" ht="34" hidden="false" customHeight="false" outlineLevel="0" collapsed="false">
      <c r="A1407" s="668"/>
      <c r="B1407" s="662" t="s">
        <v>2613</v>
      </c>
      <c r="C1407" s="660"/>
    </row>
    <row r="1408" customFormat="false" ht="34" hidden="false" customHeight="false" outlineLevel="0" collapsed="false">
      <c r="A1408" s="668"/>
      <c r="B1408" s="662" t="s">
        <v>2614</v>
      </c>
      <c r="C1408" s="660"/>
    </row>
    <row r="1409" customFormat="false" ht="34" hidden="false" customHeight="false" outlineLevel="0" collapsed="false">
      <c r="A1409" s="668"/>
      <c r="B1409" s="662" t="s">
        <v>2615</v>
      </c>
      <c r="C1409" s="660"/>
    </row>
    <row r="1410" customFormat="false" ht="17" hidden="false" customHeight="true" outlineLevel="0" collapsed="false">
      <c r="A1410" s="658" t="s">
        <v>1361</v>
      </c>
      <c r="B1410" s="662" t="s">
        <v>2616</v>
      </c>
      <c r="C1410" s="660"/>
    </row>
    <row r="1411" customFormat="false" ht="34" hidden="false" customHeight="false" outlineLevel="0" collapsed="false">
      <c r="A1411" s="658"/>
      <c r="B1411" s="662" t="s">
        <v>2617</v>
      </c>
      <c r="C1411" s="660"/>
    </row>
    <row r="1412" customFormat="false" ht="16" hidden="false" customHeight="false" outlineLevel="0" collapsed="false">
      <c r="A1412" s="684" t="s">
        <v>2618</v>
      </c>
      <c r="B1412" s="684" t="s">
        <v>2619</v>
      </c>
      <c r="C1412" s="660"/>
    </row>
    <row r="1413" customFormat="false" ht="17" hidden="false" customHeight="false" outlineLevel="0" collapsed="false">
      <c r="A1413" s="658" t="s">
        <v>2620</v>
      </c>
      <c r="B1413" s="659" t="s">
        <v>2621</v>
      </c>
      <c r="C1413" s="660"/>
    </row>
    <row r="1414" customFormat="false" ht="34" hidden="false" customHeight="true" outlineLevel="0" collapsed="false">
      <c r="A1414" s="661" t="s">
        <v>1330</v>
      </c>
      <c r="B1414" s="662" t="s">
        <v>2622</v>
      </c>
      <c r="C1414" s="660"/>
    </row>
    <row r="1415" customFormat="false" ht="34" hidden="false" customHeight="false" outlineLevel="0" collapsed="false">
      <c r="A1415" s="661"/>
      <c r="B1415" s="662" t="s">
        <v>2623</v>
      </c>
      <c r="C1415" s="660"/>
    </row>
    <row r="1416" customFormat="false" ht="17" hidden="false" customHeight="false" outlineLevel="0" collapsed="false">
      <c r="A1416" s="663"/>
      <c r="B1416" s="664" t="s">
        <v>1333</v>
      </c>
      <c r="C1416" s="660"/>
    </row>
    <row r="1417" customFormat="false" ht="17" hidden="false" customHeight="true" outlineLevel="0" collapsed="false">
      <c r="A1417" s="665" t="s">
        <v>1334</v>
      </c>
      <c r="B1417" s="662" t="s">
        <v>2624</v>
      </c>
      <c r="C1417" s="660"/>
    </row>
    <row r="1418" customFormat="false" ht="17" hidden="false" customHeight="false" outlineLevel="0" collapsed="false">
      <c r="A1418" s="665"/>
      <c r="B1418" s="662" t="s">
        <v>1720</v>
      </c>
      <c r="C1418" s="660"/>
    </row>
    <row r="1419" customFormat="false" ht="17" hidden="false" customHeight="true" outlineLevel="0" collapsed="false">
      <c r="A1419" s="666" t="s">
        <v>1338</v>
      </c>
      <c r="B1419" s="662" t="s">
        <v>2625</v>
      </c>
      <c r="C1419" s="660"/>
    </row>
    <row r="1420" customFormat="false" ht="17" hidden="false" customHeight="false" outlineLevel="0" collapsed="false">
      <c r="A1420" s="666"/>
      <c r="B1420" s="662" t="s">
        <v>2626</v>
      </c>
      <c r="C1420" s="660"/>
    </row>
    <row r="1421" customFormat="false" ht="17" hidden="false" customHeight="true" outlineLevel="0" collapsed="false">
      <c r="A1421" s="667" t="s">
        <v>1347</v>
      </c>
      <c r="B1421" s="662" t="s">
        <v>1610</v>
      </c>
      <c r="C1421" s="660"/>
    </row>
    <row r="1422" customFormat="false" ht="34" hidden="false" customHeight="false" outlineLevel="0" collapsed="false">
      <c r="A1422" s="667"/>
      <c r="B1422" s="662" t="s">
        <v>2627</v>
      </c>
      <c r="C1422" s="660"/>
    </row>
    <row r="1423" customFormat="false" ht="17" hidden="false" customHeight="false" outlineLevel="0" collapsed="false">
      <c r="A1423" s="667"/>
      <c r="B1423" s="662" t="s">
        <v>2628</v>
      </c>
      <c r="C1423" s="660"/>
    </row>
    <row r="1424" customFormat="false" ht="18" hidden="false" customHeight="true" outlineLevel="0" collapsed="false">
      <c r="A1424" s="667"/>
      <c r="B1424" s="662" t="s">
        <v>2629</v>
      </c>
      <c r="C1424" s="660"/>
    </row>
    <row r="1425" customFormat="false" ht="17" hidden="false" customHeight="false" outlineLevel="0" collapsed="false">
      <c r="A1425" s="667"/>
      <c r="B1425" s="662" t="s">
        <v>2630</v>
      </c>
      <c r="C1425" s="660"/>
    </row>
    <row r="1426" customFormat="false" ht="17" hidden="false" customHeight="true" outlineLevel="0" collapsed="false">
      <c r="A1426" s="668" t="s">
        <v>1355</v>
      </c>
      <c r="B1426" s="662" t="s">
        <v>1920</v>
      </c>
      <c r="C1426" s="660"/>
    </row>
    <row r="1427" customFormat="false" ht="17" hidden="false" customHeight="false" outlineLevel="0" collapsed="false">
      <c r="A1427" s="668"/>
      <c r="B1427" s="662" t="s">
        <v>2631</v>
      </c>
      <c r="C1427" s="660"/>
    </row>
    <row r="1428" customFormat="false" ht="34" hidden="false" customHeight="false" outlineLevel="0" collapsed="false">
      <c r="A1428" s="668"/>
      <c r="B1428" s="662" t="s">
        <v>2632</v>
      </c>
      <c r="C1428" s="660"/>
    </row>
    <row r="1429" customFormat="false" ht="17" hidden="false" customHeight="true" outlineLevel="0" collapsed="false">
      <c r="A1429" s="658" t="s">
        <v>1361</v>
      </c>
      <c r="B1429" s="662" t="s">
        <v>1814</v>
      </c>
      <c r="C1429" s="660"/>
    </row>
    <row r="1430" customFormat="false" ht="34" hidden="false" customHeight="false" outlineLevel="0" collapsed="false">
      <c r="A1430" s="658"/>
      <c r="B1430" s="662" t="s">
        <v>2633</v>
      </c>
      <c r="C1430" s="660"/>
    </row>
    <row r="1431" customFormat="false" ht="17" hidden="false" customHeight="false" outlineLevel="0" collapsed="false">
      <c r="A1431" s="658" t="s">
        <v>2634</v>
      </c>
      <c r="B1431" s="659" t="s">
        <v>2635</v>
      </c>
      <c r="C1431" s="660"/>
    </row>
    <row r="1432" customFormat="false" ht="34" hidden="false" customHeight="true" outlineLevel="0" collapsed="false">
      <c r="A1432" s="661" t="s">
        <v>1330</v>
      </c>
      <c r="B1432" s="662" t="s">
        <v>2622</v>
      </c>
      <c r="C1432" s="660"/>
    </row>
    <row r="1433" customFormat="false" ht="34" hidden="false" customHeight="false" outlineLevel="0" collapsed="false">
      <c r="A1433" s="661"/>
      <c r="B1433" s="662" t="s">
        <v>2636</v>
      </c>
      <c r="C1433" s="660"/>
    </row>
    <row r="1434" customFormat="false" ht="17" hidden="false" customHeight="false" outlineLevel="0" collapsed="false">
      <c r="A1434" s="663"/>
      <c r="B1434" s="664" t="s">
        <v>1333</v>
      </c>
      <c r="C1434" s="660"/>
    </row>
    <row r="1435" customFormat="false" ht="17" hidden="false" customHeight="true" outlineLevel="0" collapsed="false">
      <c r="A1435" s="665" t="s">
        <v>1334</v>
      </c>
      <c r="B1435" s="662" t="s">
        <v>2637</v>
      </c>
      <c r="C1435" s="660"/>
    </row>
    <row r="1436" customFormat="false" ht="17" hidden="false" customHeight="false" outlineLevel="0" collapsed="false">
      <c r="A1436" s="665"/>
      <c r="B1436" s="662" t="s">
        <v>2569</v>
      </c>
      <c r="C1436" s="660"/>
    </row>
    <row r="1437" customFormat="false" ht="17" hidden="false" customHeight="true" outlineLevel="0" collapsed="false">
      <c r="A1437" s="692" t="s">
        <v>1338</v>
      </c>
      <c r="B1437" s="662" t="s">
        <v>2638</v>
      </c>
      <c r="C1437" s="660"/>
    </row>
    <row r="1438" customFormat="false" ht="17" hidden="false" customHeight="false" outlineLevel="0" collapsed="false">
      <c r="A1438" s="692"/>
      <c r="B1438" s="662" t="s">
        <v>2639</v>
      </c>
      <c r="C1438" s="660"/>
    </row>
    <row r="1439" customFormat="false" ht="17" hidden="false" customHeight="false" outlineLevel="0" collapsed="false">
      <c r="A1439" s="692"/>
      <c r="B1439" s="662" t="s">
        <v>2640</v>
      </c>
      <c r="C1439" s="660"/>
    </row>
    <row r="1440" customFormat="false" ht="34" hidden="false" customHeight="false" outlineLevel="0" collapsed="false">
      <c r="A1440" s="692"/>
      <c r="B1440" s="662" t="s">
        <v>2641</v>
      </c>
      <c r="C1440" s="660"/>
    </row>
    <row r="1441" customFormat="false" ht="34" hidden="false" customHeight="false" outlineLevel="0" collapsed="false">
      <c r="A1441" s="692"/>
      <c r="B1441" s="662" t="s">
        <v>2642</v>
      </c>
      <c r="C1441" s="660"/>
    </row>
    <row r="1442" customFormat="false" ht="17" hidden="false" customHeight="false" outlineLevel="0" collapsed="false">
      <c r="A1442" s="692"/>
      <c r="B1442" s="662" t="s">
        <v>2643</v>
      </c>
      <c r="C1442" s="660"/>
    </row>
    <row r="1443" customFormat="false" ht="17" hidden="false" customHeight="true" outlineLevel="0" collapsed="false">
      <c r="A1443" s="667" t="s">
        <v>1347</v>
      </c>
      <c r="B1443" s="662" t="s">
        <v>2576</v>
      </c>
      <c r="C1443" s="660"/>
    </row>
    <row r="1444" customFormat="false" ht="34" hidden="false" customHeight="false" outlineLevel="0" collapsed="false">
      <c r="A1444" s="667"/>
      <c r="B1444" s="662" t="s">
        <v>2644</v>
      </c>
      <c r="C1444" s="660"/>
    </row>
    <row r="1445" customFormat="false" ht="34" hidden="false" customHeight="false" outlineLevel="0" collapsed="false">
      <c r="A1445" s="667"/>
      <c r="B1445" s="662" t="s">
        <v>2645</v>
      </c>
      <c r="C1445" s="660"/>
    </row>
    <row r="1446" customFormat="false" ht="17" hidden="false" customHeight="false" outlineLevel="0" collapsed="false">
      <c r="A1446" s="667"/>
      <c r="B1446" s="662" t="s">
        <v>2646</v>
      </c>
      <c r="C1446" s="660"/>
    </row>
    <row r="1447" customFormat="false" ht="17" hidden="false" customHeight="false" outlineLevel="0" collapsed="false">
      <c r="A1447" s="667"/>
      <c r="B1447" s="662" t="s">
        <v>2647</v>
      </c>
      <c r="C1447" s="660"/>
    </row>
    <row r="1448" customFormat="false" ht="17" hidden="false" customHeight="true" outlineLevel="0" collapsed="false">
      <c r="A1448" s="694" t="s">
        <v>1355</v>
      </c>
      <c r="B1448" s="662" t="s">
        <v>2002</v>
      </c>
      <c r="C1448" s="660"/>
    </row>
    <row r="1449" customFormat="false" ht="34" hidden="false" customHeight="false" outlineLevel="0" collapsed="false">
      <c r="A1449" s="694"/>
      <c r="B1449" s="662" t="s">
        <v>2648</v>
      </c>
      <c r="C1449" s="660"/>
    </row>
    <row r="1450" customFormat="false" ht="51" hidden="false" customHeight="false" outlineLevel="0" collapsed="false">
      <c r="A1450" s="694"/>
      <c r="B1450" s="695" t="s">
        <v>2649</v>
      </c>
      <c r="C1450" s="691"/>
    </row>
    <row r="1451" customFormat="false" ht="17" hidden="false" customHeight="true" outlineLevel="0" collapsed="false">
      <c r="A1451" s="696" t="s">
        <v>1361</v>
      </c>
      <c r="B1451" s="662" t="s">
        <v>2650</v>
      </c>
      <c r="C1451" s="660"/>
    </row>
    <row r="1452" customFormat="false" ht="17" hidden="false" customHeight="false" outlineLevel="0" collapsed="false">
      <c r="A1452" s="696"/>
      <c r="B1452" s="662" t="s">
        <v>2651</v>
      </c>
      <c r="C1452" s="660"/>
    </row>
    <row r="1453" customFormat="false" ht="17" hidden="false" customHeight="false" outlineLevel="0" collapsed="false">
      <c r="A1453" s="696"/>
      <c r="B1453" s="662" t="s">
        <v>2652</v>
      </c>
      <c r="C1453" s="660"/>
    </row>
    <row r="1454" customFormat="false" ht="17" hidden="false" customHeight="false" outlineLevel="0" collapsed="false">
      <c r="A1454" s="696"/>
      <c r="B1454" s="662" t="s">
        <v>2653</v>
      </c>
      <c r="C1454" s="660"/>
    </row>
    <row r="1455" customFormat="false" ht="17" hidden="false" customHeight="false" outlineLevel="0" collapsed="false">
      <c r="A1455" s="696"/>
      <c r="B1455" s="662" t="s">
        <v>2654</v>
      </c>
      <c r="C1455" s="660"/>
    </row>
    <row r="1456" customFormat="false" ht="34" hidden="false" customHeight="false" outlineLevel="0" collapsed="false">
      <c r="A1456" s="658" t="s">
        <v>2655</v>
      </c>
      <c r="B1456" s="659" t="s">
        <v>2656</v>
      </c>
      <c r="C1456" s="660"/>
    </row>
    <row r="1457" customFormat="false" ht="34" hidden="false" customHeight="true" outlineLevel="0" collapsed="false">
      <c r="A1457" s="661" t="s">
        <v>1330</v>
      </c>
      <c r="B1457" s="662" t="s">
        <v>2657</v>
      </c>
      <c r="C1457" s="660"/>
    </row>
    <row r="1458" customFormat="false" ht="51" hidden="false" customHeight="false" outlineLevel="0" collapsed="false">
      <c r="A1458" s="661"/>
      <c r="B1458" s="662" t="s">
        <v>2658</v>
      </c>
      <c r="C1458" s="660"/>
    </row>
    <row r="1459" customFormat="false" ht="17" hidden="false" customHeight="false" outlineLevel="0" collapsed="false">
      <c r="A1459" s="663"/>
      <c r="B1459" s="664" t="s">
        <v>1333</v>
      </c>
      <c r="C1459" s="660"/>
    </row>
    <row r="1460" customFormat="false" ht="51" hidden="false" customHeight="true" outlineLevel="0" collapsed="false">
      <c r="A1460" s="665" t="s">
        <v>1334</v>
      </c>
      <c r="B1460" s="662" t="s">
        <v>2659</v>
      </c>
      <c r="C1460" s="660"/>
    </row>
    <row r="1461" customFormat="false" ht="17" hidden="false" customHeight="false" outlineLevel="0" collapsed="false">
      <c r="A1461" s="665"/>
      <c r="B1461" s="662" t="s">
        <v>2660</v>
      </c>
      <c r="C1461" s="660"/>
    </row>
    <row r="1462" customFormat="false" ht="34" hidden="false" customHeight="false" outlineLevel="0" collapsed="false">
      <c r="A1462" s="665"/>
      <c r="B1462" s="662" t="s">
        <v>2661</v>
      </c>
      <c r="C1462" s="660"/>
    </row>
    <row r="1463" customFormat="false" ht="17" hidden="false" customHeight="false" outlineLevel="0" collapsed="false">
      <c r="A1463" s="665"/>
      <c r="B1463" s="662" t="s">
        <v>2599</v>
      </c>
      <c r="C1463" s="660"/>
    </row>
    <row r="1464" customFormat="false" ht="17" hidden="false" customHeight="true" outlineLevel="0" collapsed="false">
      <c r="A1464" s="666" t="s">
        <v>1338</v>
      </c>
      <c r="B1464" s="662" t="s">
        <v>2662</v>
      </c>
      <c r="C1464" s="660"/>
    </row>
    <row r="1465" customFormat="false" ht="34" hidden="false" customHeight="false" outlineLevel="0" collapsed="false">
      <c r="A1465" s="666"/>
      <c r="B1465" s="662" t="s">
        <v>2663</v>
      </c>
      <c r="C1465" s="660"/>
    </row>
    <row r="1466" customFormat="false" ht="17" hidden="false" customHeight="true" outlineLevel="0" collapsed="false">
      <c r="A1466" s="667" t="s">
        <v>1347</v>
      </c>
      <c r="B1466" s="662" t="s">
        <v>2602</v>
      </c>
      <c r="C1466" s="660"/>
    </row>
    <row r="1467" customFormat="false" ht="17" hidden="false" customHeight="false" outlineLevel="0" collapsed="false">
      <c r="A1467" s="667"/>
      <c r="B1467" s="662" t="s">
        <v>2664</v>
      </c>
      <c r="C1467" s="660"/>
    </row>
    <row r="1468" customFormat="false" ht="34" hidden="false" customHeight="false" outlineLevel="0" collapsed="false">
      <c r="A1468" s="667"/>
      <c r="B1468" s="662" t="s">
        <v>2665</v>
      </c>
      <c r="C1468" s="660"/>
    </row>
    <row r="1469" customFormat="false" ht="34" hidden="false" customHeight="false" outlineLevel="0" collapsed="false">
      <c r="A1469" s="667"/>
      <c r="B1469" s="662" t="s">
        <v>2666</v>
      </c>
      <c r="C1469" s="660"/>
    </row>
    <row r="1470" customFormat="false" ht="34" hidden="false" customHeight="false" outlineLevel="0" collapsed="false">
      <c r="A1470" s="667"/>
      <c r="B1470" s="662" t="s">
        <v>2667</v>
      </c>
      <c r="C1470" s="660"/>
    </row>
    <row r="1471" customFormat="false" ht="17" hidden="false" customHeight="true" outlineLevel="0" collapsed="false">
      <c r="A1471" s="668" t="s">
        <v>1355</v>
      </c>
      <c r="B1471" s="662" t="s">
        <v>2668</v>
      </c>
      <c r="C1471" s="660"/>
    </row>
    <row r="1472" customFormat="false" ht="17" hidden="false" customHeight="false" outlineLevel="0" collapsed="false">
      <c r="A1472" s="668"/>
      <c r="B1472" s="662" t="s">
        <v>2669</v>
      </c>
      <c r="C1472" s="660"/>
    </row>
    <row r="1473" customFormat="false" ht="17" hidden="false" customHeight="true" outlineLevel="0" collapsed="false">
      <c r="A1473" s="658" t="s">
        <v>1361</v>
      </c>
      <c r="B1473" s="662" t="s">
        <v>2670</v>
      </c>
      <c r="C1473" s="660"/>
    </row>
    <row r="1474" customFormat="false" ht="68" hidden="false" customHeight="false" outlineLevel="0" collapsed="false">
      <c r="A1474" s="658"/>
      <c r="B1474" s="662" t="s">
        <v>2671</v>
      </c>
      <c r="C1474" s="660"/>
    </row>
    <row r="1475" customFormat="false" ht="17" hidden="false" customHeight="false" outlineLevel="0" collapsed="false">
      <c r="A1475" s="658" t="s">
        <v>2672</v>
      </c>
      <c r="B1475" s="659" t="s">
        <v>2673</v>
      </c>
      <c r="C1475" s="660"/>
    </row>
    <row r="1476" customFormat="false" ht="17" hidden="false" customHeight="true" outlineLevel="0" collapsed="false">
      <c r="A1476" s="661" t="s">
        <v>1330</v>
      </c>
      <c r="B1476" s="662" t="s">
        <v>2674</v>
      </c>
      <c r="C1476" s="660"/>
    </row>
    <row r="1477" customFormat="false" ht="34" hidden="false" customHeight="false" outlineLevel="0" collapsed="false">
      <c r="A1477" s="661"/>
      <c r="B1477" s="662" t="s">
        <v>2675</v>
      </c>
      <c r="C1477" s="660"/>
    </row>
    <row r="1478" customFormat="false" ht="34" hidden="false" customHeight="false" outlineLevel="0" collapsed="false">
      <c r="A1478" s="661"/>
      <c r="B1478" s="662" t="s">
        <v>2676</v>
      </c>
      <c r="C1478" s="660"/>
    </row>
    <row r="1479" customFormat="false" ht="51" hidden="false" customHeight="false" outlineLevel="0" collapsed="false">
      <c r="A1479" s="661"/>
      <c r="B1479" s="662" t="s">
        <v>2677</v>
      </c>
      <c r="C1479" s="660"/>
    </row>
    <row r="1480" customFormat="false" ht="17" hidden="false" customHeight="false" outlineLevel="0" collapsed="false">
      <c r="A1480" s="663"/>
      <c r="B1480" s="664" t="s">
        <v>1333</v>
      </c>
      <c r="C1480" s="660"/>
    </row>
    <row r="1481" customFormat="false" ht="17" hidden="false" customHeight="true" outlineLevel="0" collapsed="false">
      <c r="A1481" s="665" t="s">
        <v>1334</v>
      </c>
      <c r="B1481" s="662" t="s">
        <v>2678</v>
      </c>
      <c r="C1481" s="660"/>
    </row>
    <row r="1482" customFormat="false" ht="17" hidden="false" customHeight="false" outlineLevel="0" collapsed="false">
      <c r="A1482" s="665"/>
      <c r="B1482" s="662" t="s">
        <v>2679</v>
      </c>
      <c r="C1482" s="660"/>
    </row>
    <row r="1483" customFormat="false" ht="17" hidden="false" customHeight="false" outlineLevel="0" collapsed="false">
      <c r="A1483" s="665"/>
      <c r="B1483" s="662" t="s">
        <v>2680</v>
      </c>
      <c r="C1483" s="660"/>
    </row>
    <row r="1484" customFormat="false" ht="17" hidden="false" customHeight="false" outlineLevel="0" collapsed="false">
      <c r="A1484" s="665"/>
      <c r="B1484" s="662" t="s">
        <v>2681</v>
      </c>
      <c r="C1484" s="660"/>
    </row>
    <row r="1485" customFormat="false" ht="17" hidden="false" customHeight="false" outlineLevel="0" collapsed="false">
      <c r="A1485" s="666" t="s">
        <v>1338</v>
      </c>
      <c r="B1485" s="662" t="s">
        <v>2682</v>
      </c>
      <c r="C1485" s="660"/>
    </row>
    <row r="1486" customFormat="false" ht="17" hidden="false" customHeight="true" outlineLevel="0" collapsed="false">
      <c r="A1486" s="667" t="s">
        <v>1347</v>
      </c>
      <c r="B1486" s="662" t="s">
        <v>2683</v>
      </c>
      <c r="C1486" s="660"/>
    </row>
    <row r="1487" customFormat="false" ht="17" hidden="false" customHeight="false" outlineLevel="0" collapsed="false">
      <c r="A1487" s="667"/>
      <c r="B1487" s="662" t="s">
        <v>2684</v>
      </c>
      <c r="C1487" s="660"/>
    </row>
    <row r="1488" customFormat="false" ht="17" hidden="false" customHeight="false" outlineLevel="0" collapsed="false">
      <c r="A1488" s="667"/>
      <c r="B1488" s="662" t="s">
        <v>2685</v>
      </c>
      <c r="C1488" s="660"/>
    </row>
    <row r="1489" customFormat="false" ht="17" hidden="false" customHeight="false" outlineLevel="0" collapsed="false">
      <c r="A1489" s="667"/>
      <c r="B1489" s="662" t="s">
        <v>2686</v>
      </c>
      <c r="C1489" s="660"/>
    </row>
    <row r="1490" customFormat="false" ht="34" hidden="false" customHeight="false" outlineLevel="0" collapsed="false">
      <c r="A1490" s="667"/>
      <c r="B1490" s="662" t="s">
        <v>2687</v>
      </c>
      <c r="C1490" s="660"/>
    </row>
    <row r="1491" customFormat="false" ht="34" hidden="false" customHeight="false" outlineLevel="0" collapsed="false">
      <c r="A1491" s="667"/>
      <c r="B1491" s="662" t="s">
        <v>2688</v>
      </c>
      <c r="C1491" s="660"/>
    </row>
    <row r="1492" customFormat="false" ht="34" hidden="false" customHeight="false" outlineLevel="0" collapsed="false">
      <c r="A1492" s="667"/>
      <c r="B1492" s="662" t="s">
        <v>2689</v>
      </c>
      <c r="C1492" s="660"/>
    </row>
    <row r="1493" customFormat="false" ht="17" hidden="false" customHeight="true" outlineLevel="0" collapsed="false">
      <c r="A1493" s="668" t="s">
        <v>1355</v>
      </c>
      <c r="B1493" s="662" t="s">
        <v>2690</v>
      </c>
      <c r="C1493" s="660"/>
    </row>
    <row r="1494" customFormat="false" ht="17" hidden="false" customHeight="false" outlineLevel="0" collapsed="false">
      <c r="A1494" s="668"/>
      <c r="B1494" s="662" t="s">
        <v>2691</v>
      </c>
      <c r="C1494" s="660"/>
    </row>
    <row r="1495" customFormat="false" ht="34" hidden="false" customHeight="false" outlineLevel="0" collapsed="false">
      <c r="A1495" s="668"/>
      <c r="B1495" s="662" t="s">
        <v>2692</v>
      </c>
      <c r="C1495" s="660"/>
    </row>
    <row r="1496" customFormat="false" ht="34" hidden="false" customHeight="false" outlineLevel="0" collapsed="false">
      <c r="A1496" s="668"/>
      <c r="B1496" s="662" t="s">
        <v>2693</v>
      </c>
      <c r="C1496" s="660"/>
    </row>
    <row r="1497" customFormat="false" ht="17" hidden="false" customHeight="false" outlineLevel="0" collapsed="false">
      <c r="A1497" s="668"/>
      <c r="B1497" s="662" t="s">
        <v>2694</v>
      </c>
      <c r="C1497" s="660"/>
    </row>
    <row r="1498" customFormat="false" ht="51" hidden="false" customHeight="false" outlineLevel="0" collapsed="false">
      <c r="A1498" s="668"/>
      <c r="B1498" s="662" t="s">
        <v>2695</v>
      </c>
      <c r="C1498" s="660"/>
    </row>
    <row r="1499" customFormat="false" ht="17" hidden="false" customHeight="true" outlineLevel="0" collapsed="false">
      <c r="A1499" s="658" t="s">
        <v>1361</v>
      </c>
      <c r="B1499" s="662" t="s">
        <v>2696</v>
      </c>
      <c r="C1499" s="660"/>
    </row>
    <row r="1500" customFormat="false" ht="51" hidden="false" customHeight="false" outlineLevel="0" collapsed="false">
      <c r="A1500" s="658"/>
      <c r="B1500" s="662" t="s">
        <v>2697</v>
      </c>
      <c r="C1500" s="660"/>
    </row>
    <row r="1501" customFormat="false" ht="68" hidden="false" customHeight="false" outlineLevel="0" collapsed="false">
      <c r="A1501" s="658"/>
      <c r="B1501" s="662" t="s">
        <v>2698</v>
      </c>
      <c r="C1501" s="660"/>
    </row>
    <row r="1502" customFormat="false" ht="34" hidden="false" customHeight="false" outlineLevel="0" collapsed="false">
      <c r="A1502" s="658"/>
      <c r="B1502" s="662" t="s">
        <v>2699</v>
      </c>
      <c r="C1502" s="660"/>
    </row>
    <row r="1503" customFormat="false" ht="34" hidden="false" customHeight="false" outlineLevel="0" collapsed="false">
      <c r="A1503" s="658"/>
      <c r="B1503" s="662" t="s">
        <v>2700</v>
      </c>
      <c r="C1503" s="660"/>
    </row>
    <row r="1504" customFormat="false" ht="34" hidden="false" customHeight="false" outlineLevel="0" collapsed="false">
      <c r="A1504" s="658" t="s">
        <v>2701</v>
      </c>
      <c r="B1504" s="659" t="s">
        <v>2702</v>
      </c>
      <c r="C1504" s="660"/>
    </row>
    <row r="1505" customFormat="false" ht="64" hidden="false" customHeight="false" outlineLevel="0" collapsed="false">
      <c r="A1505" s="661" t="s">
        <v>1330</v>
      </c>
      <c r="B1505" s="662" t="s">
        <v>2703</v>
      </c>
      <c r="C1505" s="660"/>
    </row>
    <row r="1506" customFormat="false" ht="17" hidden="false" customHeight="false" outlineLevel="0" collapsed="false">
      <c r="A1506" s="663"/>
      <c r="B1506" s="664" t="s">
        <v>1333</v>
      </c>
      <c r="C1506" s="660"/>
    </row>
    <row r="1507" customFormat="false" ht="17" hidden="false" customHeight="true" outlineLevel="0" collapsed="false">
      <c r="A1507" s="665" t="s">
        <v>1334</v>
      </c>
      <c r="B1507" s="662" t="s">
        <v>2704</v>
      </c>
      <c r="C1507" s="660"/>
    </row>
    <row r="1508" customFormat="false" ht="17" hidden="false" customHeight="false" outlineLevel="0" collapsed="false">
      <c r="A1508" s="665"/>
      <c r="B1508" s="662" t="s">
        <v>2705</v>
      </c>
      <c r="C1508" s="660"/>
    </row>
    <row r="1509" customFormat="false" ht="17" hidden="false" customHeight="false" outlineLevel="0" collapsed="false">
      <c r="A1509" s="665"/>
      <c r="B1509" s="662" t="s">
        <v>1374</v>
      </c>
      <c r="C1509" s="660"/>
    </row>
    <row r="1510" customFormat="false" ht="17" hidden="false" customHeight="true" outlineLevel="0" collapsed="false">
      <c r="A1510" s="666" t="s">
        <v>1338</v>
      </c>
      <c r="B1510" s="662" t="s">
        <v>2706</v>
      </c>
      <c r="C1510" s="660"/>
    </row>
    <row r="1511" customFormat="false" ht="34" hidden="false" customHeight="false" outlineLevel="0" collapsed="false">
      <c r="A1511" s="666"/>
      <c r="B1511" s="662" t="s">
        <v>2707</v>
      </c>
      <c r="C1511" s="660"/>
    </row>
    <row r="1512" customFormat="false" ht="17" hidden="false" customHeight="false" outlineLevel="0" collapsed="false">
      <c r="A1512" s="666"/>
      <c r="B1512" s="662" t="s">
        <v>2708</v>
      </c>
      <c r="C1512" s="660"/>
    </row>
    <row r="1513" customFormat="false" ht="17" hidden="false" customHeight="false" outlineLevel="0" collapsed="false">
      <c r="A1513" s="666"/>
      <c r="B1513" s="662" t="s">
        <v>2709</v>
      </c>
      <c r="C1513" s="660"/>
    </row>
    <row r="1514" customFormat="false" ht="17" hidden="false" customHeight="true" outlineLevel="0" collapsed="false">
      <c r="A1514" s="667" t="s">
        <v>1347</v>
      </c>
      <c r="B1514" s="662" t="s">
        <v>1379</v>
      </c>
      <c r="C1514" s="660"/>
    </row>
    <row r="1515" customFormat="false" ht="17" hidden="false" customHeight="false" outlineLevel="0" collapsed="false">
      <c r="A1515" s="667"/>
      <c r="B1515" s="662" t="s">
        <v>2710</v>
      </c>
      <c r="C1515" s="660"/>
    </row>
    <row r="1516" customFormat="false" ht="17" hidden="false" customHeight="false" outlineLevel="0" collapsed="false">
      <c r="A1516" s="667"/>
      <c r="B1516" s="662" t="s">
        <v>2711</v>
      </c>
      <c r="C1516" s="660"/>
    </row>
    <row r="1517" customFormat="false" ht="119" hidden="false" customHeight="false" outlineLevel="0" collapsed="false">
      <c r="A1517" s="667"/>
      <c r="B1517" s="662" t="s">
        <v>2712</v>
      </c>
      <c r="C1517" s="660"/>
    </row>
    <row r="1518" customFormat="false" ht="51" hidden="false" customHeight="false" outlineLevel="0" collapsed="false">
      <c r="A1518" s="667"/>
      <c r="B1518" s="662" t="s">
        <v>2713</v>
      </c>
      <c r="C1518" s="660"/>
    </row>
    <row r="1519" customFormat="false" ht="34" hidden="false" customHeight="false" outlineLevel="0" collapsed="false">
      <c r="A1519" s="667"/>
      <c r="B1519" s="662" t="s">
        <v>2714</v>
      </c>
      <c r="C1519" s="660"/>
    </row>
    <row r="1520" customFormat="false" ht="34" hidden="false" customHeight="false" outlineLevel="0" collapsed="false">
      <c r="A1520" s="667"/>
      <c r="B1520" s="662" t="s">
        <v>2715</v>
      </c>
      <c r="C1520" s="660"/>
    </row>
    <row r="1521" customFormat="false" ht="17" hidden="false" customHeight="true" outlineLevel="0" collapsed="false">
      <c r="A1521" s="668" t="s">
        <v>1355</v>
      </c>
      <c r="B1521" s="662" t="s">
        <v>2078</v>
      </c>
      <c r="C1521" s="660"/>
    </row>
    <row r="1522" customFormat="false" ht="34" hidden="false" customHeight="false" outlineLevel="0" collapsed="false">
      <c r="A1522" s="668"/>
      <c r="B1522" s="662" t="s">
        <v>2716</v>
      </c>
      <c r="C1522" s="660"/>
    </row>
    <row r="1523" customFormat="false" ht="17" hidden="false" customHeight="false" outlineLevel="0" collapsed="false">
      <c r="A1523" s="668"/>
      <c r="B1523" s="662" t="s">
        <v>2717</v>
      </c>
      <c r="C1523" s="660"/>
    </row>
    <row r="1524" customFormat="false" ht="17" hidden="false" customHeight="false" outlineLevel="0" collapsed="false">
      <c r="A1524" s="668"/>
      <c r="B1524" s="662" t="s">
        <v>2718</v>
      </c>
      <c r="C1524" s="660"/>
    </row>
    <row r="1525" customFormat="false" ht="51" hidden="false" customHeight="false" outlineLevel="0" collapsed="false">
      <c r="A1525" s="668"/>
      <c r="B1525" s="662" t="s">
        <v>2719</v>
      </c>
      <c r="C1525" s="660"/>
    </row>
    <row r="1526" customFormat="false" ht="17" hidden="false" customHeight="true" outlineLevel="0" collapsed="false">
      <c r="A1526" s="658" t="s">
        <v>1361</v>
      </c>
      <c r="B1526" s="662" t="s">
        <v>2306</v>
      </c>
      <c r="C1526" s="660"/>
    </row>
    <row r="1527" customFormat="false" ht="51" hidden="false" customHeight="false" outlineLevel="0" collapsed="false">
      <c r="A1527" s="658"/>
      <c r="B1527" s="662" t="s">
        <v>2720</v>
      </c>
      <c r="C1527" s="660"/>
    </row>
    <row r="1528" customFormat="false" ht="34" hidden="false" customHeight="false" outlineLevel="0" collapsed="false">
      <c r="A1528" s="658"/>
      <c r="B1528" s="662" t="s">
        <v>2721</v>
      </c>
      <c r="C1528" s="660"/>
    </row>
    <row r="1529" customFormat="false" ht="17" hidden="false" customHeight="false" outlineLevel="0" collapsed="false">
      <c r="A1529" s="658"/>
      <c r="B1529" s="662" t="s">
        <v>2722</v>
      </c>
      <c r="C1529" s="660"/>
    </row>
    <row r="1530" customFormat="false" ht="68" hidden="false" customHeight="false" outlineLevel="0" collapsed="false">
      <c r="A1530" s="658"/>
      <c r="B1530" s="662" t="s">
        <v>2723</v>
      </c>
      <c r="C1530" s="660"/>
    </row>
    <row r="1531" customFormat="false" ht="17" hidden="false" customHeight="false" outlineLevel="0" collapsed="false">
      <c r="A1531" s="658" t="s">
        <v>2724</v>
      </c>
      <c r="B1531" s="659" t="s">
        <v>2725</v>
      </c>
      <c r="C1531" s="660"/>
    </row>
    <row r="1532" customFormat="false" ht="17" hidden="false" customHeight="true" outlineLevel="0" collapsed="false">
      <c r="A1532" s="661" t="s">
        <v>1330</v>
      </c>
      <c r="B1532" s="662" t="s">
        <v>2726</v>
      </c>
      <c r="C1532" s="660"/>
    </row>
    <row r="1533" customFormat="false" ht="68" hidden="false" customHeight="false" outlineLevel="0" collapsed="false">
      <c r="A1533" s="661"/>
      <c r="B1533" s="662" t="s">
        <v>2727</v>
      </c>
      <c r="C1533" s="660"/>
    </row>
    <row r="1534" customFormat="false" ht="68" hidden="false" customHeight="false" outlineLevel="0" collapsed="false">
      <c r="A1534" s="661"/>
      <c r="B1534" s="662" t="s">
        <v>2728</v>
      </c>
      <c r="C1534" s="660"/>
    </row>
    <row r="1535" customFormat="false" ht="17" hidden="false" customHeight="false" outlineLevel="0" collapsed="false">
      <c r="A1535" s="663"/>
      <c r="B1535" s="664" t="s">
        <v>1333</v>
      </c>
      <c r="C1535" s="660"/>
    </row>
    <row r="1536" customFormat="false" ht="17" hidden="false" customHeight="true" outlineLevel="0" collapsed="false">
      <c r="A1536" s="665" t="s">
        <v>1334</v>
      </c>
      <c r="B1536" s="662" t="s">
        <v>2729</v>
      </c>
      <c r="C1536" s="660"/>
    </row>
    <row r="1537" customFormat="false" ht="17" hidden="false" customHeight="false" outlineLevel="0" collapsed="false">
      <c r="A1537" s="665"/>
      <c r="B1537" s="662" t="s">
        <v>1678</v>
      </c>
      <c r="C1537" s="660"/>
    </row>
    <row r="1538" customFormat="false" ht="17" hidden="false" customHeight="true" outlineLevel="0" collapsed="false">
      <c r="A1538" s="666" t="s">
        <v>1338</v>
      </c>
      <c r="B1538" s="662" t="s">
        <v>2730</v>
      </c>
      <c r="C1538" s="660"/>
    </row>
    <row r="1539" customFormat="false" ht="34" hidden="false" customHeight="false" outlineLevel="0" collapsed="false">
      <c r="A1539" s="666"/>
      <c r="B1539" s="662" t="s">
        <v>2731</v>
      </c>
      <c r="C1539" s="660"/>
    </row>
    <row r="1540" customFormat="false" ht="17" hidden="false" customHeight="false" outlineLevel="0" collapsed="false">
      <c r="A1540" s="666"/>
      <c r="B1540" s="662" t="s">
        <v>2732</v>
      </c>
      <c r="C1540" s="660"/>
    </row>
    <row r="1541" customFormat="false" ht="17" hidden="false" customHeight="true" outlineLevel="0" collapsed="false">
      <c r="A1541" s="667" t="s">
        <v>1347</v>
      </c>
      <c r="B1541" s="662" t="s">
        <v>1682</v>
      </c>
      <c r="C1541" s="660"/>
    </row>
    <row r="1542" customFormat="false" ht="17" hidden="false" customHeight="false" outlineLevel="0" collapsed="false">
      <c r="A1542" s="667"/>
      <c r="B1542" s="662" t="s">
        <v>2733</v>
      </c>
      <c r="C1542" s="660"/>
    </row>
    <row r="1543" customFormat="false" ht="34" hidden="false" customHeight="false" outlineLevel="0" collapsed="false">
      <c r="A1543" s="667"/>
      <c r="B1543" s="662" t="s">
        <v>2734</v>
      </c>
      <c r="C1543" s="660"/>
    </row>
    <row r="1544" customFormat="false" ht="34" hidden="false" customHeight="false" outlineLevel="0" collapsed="false">
      <c r="A1544" s="667"/>
      <c r="B1544" s="662" t="s">
        <v>2735</v>
      </c>
      <c r="C1544" s="660"/>
    </row>
    <row r="1545" customFormat="false" ht="34" hidden="false" customHeight="false" outlineLevel="0" collapsed="false">
      <c r="A1545" s="667"/>
      <c r="B1545" s="662" t="s">
        <v>2736</v>
      </c>
      <c r="C1545" s="660"/>
    </row>
    <row r="1546" customFormat="false" ht="17" hidden="false" customHeight="true" outlineLevel="0" collapsed="false">
      <c r="A1546" s="668" t="s">
        <v>1355</v>
      </c>
      <c r="B1546" s="662" t="s">
        <v>2405</v>
      </c>
      <c r="C1546" s="660"/>
    </row>
    <row r="1547" customFormat="false" ht="34" hidden="false" customHeight="false" outlineLevel="0" collapsed="false">
      <c r="A1547" s="668"/>
      <c r="B1547" s="662" t="s">
        <v>2737</v>
      </c>
      <c r="C1547" s="660"/>
    </row>
    <row r="1548" customFormat="false" ht="17" hidden="false" customHeight="false" outlineLevel="0" collapsed="false">
      <c r="A1548" s="668"/>
      <c r="B1548" s="662" t="s">
        <v>2738</v>
      </c>
      <c r="C1548" s="660"/>
    </row>
    <row r="1549" customFormat="false" ht="17" hidden="false" customHeight="false" outlineLevel="0" collapsed="false">
      <c r="A1549" s="668"/>
      <c r="B1549" s="662" t="s">
        <v>2739</v>
      </c>
      <c r="C1549" s="660"/>
    </row>
    <row r="1550" customFormat="false" ht="17" hidden="false" customHeight="false" outlineLevel="0" collapsed="false">
      <c r="A1550" s="668"/>
      <c r="B1550" s="662" t="s">
        <v>2740</v>
      </c>
      <c r="C1550" s="660"/>
    </row>
    <row r="1551" customFormat="false" ht="17" hidden="false" customHeight="false" outlineLevel="0" collapsed="false">
      <c r="A1551" s="668"/>
      <c r="B1551" s="662" t="s">
        <v>2741</v>
      </c>
      <c r="C1551" s="660"/>
    </row>
    <row r="1552" customFormat="false" ht="17" hidden="false" customHeight="false" outlineLevel="0" collapsed="false">
      <c r="A1552" s="668"/>
      <c r="B1552" s="662" t="s">
        <v>2742</v>
      </c>
      <c r="C1552" s="660"/>
    </row>
    <row r="1553" customFormat="false" ht="17" hidden="false" customHeight="false" outlineLevel="0" collapsed="false">
      <c r="A1553" s="668"/>
      <c r="B1553" s="662" t="s">
        <v>2743</v>
      </c>
      <c r="C1553" s="660"/>
    </row>
    <row r="1554" customFormat="false" ht="17" hidden="false" customHeight="false" outlineLevel="0" collapsed="false">
      <c r="A1554" s="668"/>
      <c r="B1554" s="662" t="s">
        <v>2744</v>
      </c>
      <c r="C1554" s="660"/>
    </row>
    <row r="1555" customFormat="false" ht="17" hidden="false" customHeight="false" outlineLevel="0" collapsed="false">
      <c r="A1555" s="668"/>
      <c r="B1555" s="662" t="s">
        <v>2745</v>
      </c>
      <c r="C1555" s="660"/>
    </row>
    <row r="1556" customFormat="false" ht="17" hidden="false" customHeight="false" outlineLevel="0" collapsed="false">
      <c r="A1556" s="668"/>
      <c r="B1556" s="662" t="s">
        <v>2746</v>
      </c>
      <c r="C1556" s="660"/>
    </row>
    <row r="1557" customFormat="false" ht="34" hidden="false" customHeight="false" outlineLevel="0" collapsed="false">
      <c r="A1557" s="668"/>
      <c r="B1557" s="662" t="s">
        <v>2747</v>
      </c>
      <c r="C1557" s="660"/>
    </row>
    <row r="1558" customFormat="false" ht="34" hidden="false" customHeight="false" outlineLevel="0" collapsed="false">
      <c r="A1558" s="668"/>
      <c r="B1558" s="662" t="s">
        <v>2748</v>
      </c>
      <c r="C1558" s="660"/>
    </row>
    <row r="1559" customFormat="false" ht="17" hidden="false" customHeight="false" outlineLevel="0" collapsed="false">
      <c r="A1559" s="668"/>
      <c r="B1559" s="662" t="s">
        <v>2749</v>
      </c>
      <c r="C1559" s="660"/>
    </row>
    <row r="1560" customFormat="false" ht="34" hidden="false" customHeight="false" outlineLevel="0" collapsed="false">
      <c r="A1560" s="668"/>
      <c r="B1560" s="662" t="s">
        <v>2750</v>
      </c>
      <c r="C1560" s="660"/>
    </row>
    <row r="1561" customFormat="false" ht="17" hidden="false" customHeight="true" outlineLevel="0" collapsed="false">
      <c r="A1561" s="658" t="s">
        <v>1361</v>
      </c>
      <c r="B1561" s="662" t="s">
        <v>2751</v>
      </c>
      <c r="C1561" s="660"/>
    </row>
    <row r="1562" customFormat="false" ht="34" hidden="false" customHeight="false" outlineLevel="0" collapsed="false">
      <c r="A1562" s="658"/>
      <c r="B1562" s="662" t="s">
        <v>2752</v>
      </c>
      <c r="C1562" s="660"/>
    </row>
    <row r="1563" customFormat="false" ht="34" hidden="false" customHeight="false" outlineLevel="0" collapsed="false">
      <c r="A1563" s="658"/>
      <c r="B1563" s="662" t="s">
        <v>2753</v>
      </c>
      <c r="C1563" s="660"/>
    </row>
    <row r="1564" customFormat="false" ht="16" hidden="false" customHeight="false" outlineLevel="0" collapsed="false">
      <c r="A1564" s="684" t="s">
        <v>2754</v>
      </c>
      <c r="B1564" s="684" t="s">
        <v>2755</v>
      </c>
      <c r="C1564" s="660"/>
    </row>
    <row r="1565" customFormat="false" ht="17" hidden="false" customHeight="false" outlineLevel="0" collapsed="false">
      <c r="A1565" s="658" t="s">
        <v>2756</v>
      </c>
      <c r="B1565" s="659" t="s">
        <v>2757</v>
      </c>
      <c r="C1565" s="660"/>
    </row>
    <row r="1566" customFormat="false" ht="34" hidden="false" customHeight="true" outlineLevel="0" collapsed="false">
      <c r="A1566" s="661" t="s">
        <v>1330</v>
      </c>
      <c r="B1566" s="662" t="s">
        <v>2758</v>
      </c>
      <c r="C1566" s="660"/>
    </row>
    <row r="1567" customFormat="false" ht="51" hidden="false" customHeight="false" outlineLevel="0" collapsed="false">
      <c r="A1567" s="661"/>
      <c r="B1567" s="662" t="s">
        <v>2759</v>
      </c>
      <c r="C1567" s="660"/>
    </row>
    <row r="1568" customFormat="false" ht="51" hidden="false" customHeight="false" outlineLevel="0" collapsed="false">
      <c r="A1568" s="661"/>
      <c r="B1568" s="662" t="s">
        <v>2760</v>
      </c>
      <c r="C1568" s="660"/>
    </row>
    <row r="1569" customFormat="false" ht="17" hidden="false" customHeight="false" outlineLevel="0" collapsed="false">
      <c r="A1569" s="663"/>
      <c r="B1569" s="664" t="s">
        <v>1333</v>
      </c>
      <c r="C1569" s="660"/>
    </row>
    <row r="1570" customFormat="false" ht="34" hidden="false" customHeight="true" outlineLevel="0" collapsed="false">
      <c r="A1570" s="665" t="s">
        <v>1334</v>
      </c>
      <c r="B1570" s="662" t="s">
        <v>2761</v>
      </c>
      <c r="C1570" s="660"/>
    </row>
    <row r="1571" customFormat="false" ht="51" hidden="false" customHeight="false" outlineLevel="0" collapsed="false">
      <c r="A1571" s="665"/>
      <c r="B1571" s="662" t="s">
        <v>2762</v>
      </c>
      <c r="C1571" s="660"/>
    </row>
    <row r="1572" customFormat="false" ht="17" hidden="false" customHeight="false" outlineLevel="0" collapsed="false">
      <c r="A1572" s="665"/>
      <c r="B1572" s="662" t="s">
        <v>1461</v>
      </c>
      <c r="C1572" s="660"/>
    </row>
    <row r="1573" customFormat="false" ht="34" hidden="false" customHeight="true" outlineLevel="0" collapsed="false">
      <c r="A1573" s="689" t="s">
        <v>1338</v>
      </c>
      <c r="B1573" s="693" t="s">
        <v>2763</v>
      </c>
      <c r="C1573" s="691"/>
    </row>
    <row r="1574" customFormat="false" ht="85" hidden="false" customHeight="false" outlineLevel="0" collapsed="false">
      <c r="A1574" s="689"/>
      <c r="B1574" s="662" t="s">
        <v>2764</v>
      </c>
      <c r="C1574" s="660"/>
    </row>
    <row r="1575" customFormat="false" ht="17" hidden="false" customHeight="true" outlineLevel="0" collapsed="false">
      <c r="A1575" s="667" t="s">
        <v>1347</v>
      </c>
      <c r="B1575" s="662" t="s">
        <v>2018</v>
      </c>
      <c r="C1575" s="660"/>
    </row>
    <row r="1576" customFormat="false" ht="51" hidden="false" customHeight="false" outlineLevel="0" collapsed="false">
      <c r="A1576" s="667"/>
      <c r="B1576" s="662" t="s">
        <v>2765</v>
      </c>
      <c r="C1576" s="660"/>
    </row>
    <row r="1577" customFormat="false" ht="17" hidden="false" customHeight="false" outlineLevel="0" collapsed="false">
      <c r="A1577" s="667"/>
      <c r="B1577" s="662" t="s">
        <v>2766</v>
      </c>
      <c r="C1577" s="660"/>
    </row>
    <row r="1578" customFormat="false" ht="34" hidden="false" customHeight="false" outlineLevel="0" collapsed="false">
      <c r="A1578" s="667"/>
      <c r="B1578" s="662" t="s">
        <v>2767</v>
      </c>
      <c r="C1578" s="660"/>
    </row>
    <row r="1579" customFormat="false" ht="17" hidden="false" customHeight="true" outlineLevel="0" collapsed="false">
      <c r="A1579" s="668" t="s">
        <v>1355</v>
      </c>
      <c r="B1579" s="662" t="s">
        <v>1880</v>
      </c>
      <c r="C1579" s="660"/>
    </row>
    <row r="1580" customFormat="false" ht="51" hidden="false" customHeight="false" outlineLevel="0" collapsed="false">
      <c r="A1580" s="668"/>
      <c r="B1580" s="662" t="s">
        <v>2768</v>
      </c>
      <c r="C1580" s="660"/>
    </row>
    <row r="1581" customFormat="false" ht="34" hidden="false" customHeight="false" outlineLevel="0" collapsed="false">
      <c r="A1581" s="668"/>
      <c r="B1581" s="662" t="s">
        <v>2769</v>
      </c>
      <c r="C1581" s="660"/>
    </row>
    <row r="1582" customFormat="false" ht="17" hidden="false" customHeight="true" outlineLevel="0" collapsed="false">
      <c r="A1582" s="658" t="s">
        <v>1361</v>
      </c>
      <c r="B1582" s="662" t="s">
        <v>1814</v>
      </c>
      <c r="C1582" s="660"/>
    </row>
    <row r="1583" customFormat="false" ht="34" hidden="false" customHeight="false" outlineLevel="0" collapsed="false">
      <c r="A1583" s="658"/>
      <c r="B1583" s="662" t="s">
        <v>2770</v>
      </c>
      <c r="C1583" s="660"/>
    </row>
    <row r="1584" customFormat="false" ht="34" hidden="false" customHeight="false" outlineLevel="0" collapsed="false">
      <c r="A1584" s="658"/>
      <c r="B1584" s="662" t="s">
        <v>2771</v>
      </c>
      <c r="C1584" s="660"/>
    </row>
    <row r="1585" customFormat="false" ht="34" hidden="false" customHeight="false" outlineLevel="0" collapsed="false">
      <c r="A1585" s="658" t="s">
        <v>2772</v>
      </c>
      <c r="B1585" s="659" t="s">
        <v>2773</v>
      </c>
      <c r="C1585" s="660"/>
    </row>
    <row r="1586" customFormat="false" ht="85" hidden="false" customHeight="false" outlineLevel="0" collapsed="false">
      <c r="A1586" s="661" t="s">
        <v>1330</v>
      </c>
      <c r="B1586" s="662" t="s">
        <v>2774</v>
      </c>
      <c r="C1586" s="660"/>
    </row>
    <row r="1587" customFormat="false" ht="17" hidden="false" customHeight="false" outlineLevel="0" collapsed="false">
      <c r="A1587" s="663"/>
      <c r="B1587" s="664" t="s">
        <v>1333</v>
      </c>
      <c r="C1587" s="660"/>
    </row>
    <row r="1588" customFormat="false" ht="68" hidden="false" customHeight="true" outlineLevel="0" collapsed="false">
      <c r="A1588" s="665" t="s">
        <v>1334</v>
      </c>
      <c r="B1588" s="662" t="s">
        <v>2775</v>
      </c>
      <c r="C1588" s="660"/>
    </row>
    <row r="1589" customFormat="false" ht="17" hidden="false" customHeight="false" outlineLevel="0" collapsed="false">
      <c r="A1589" s="665"/>
      <c r="B1589" s="662" t="s">
        <v>1720</v>
      </c>
      <c r="C1589" s="660"/>
    </row>
    <row r="1590" customFormat="false" ht="68" hidden="false" customHeight="true" outlineLevel="0" collapsed="false">
      <c r="A1590" s="666" t="s">
        <v>1338</v>
      </c>
      <c r="B1590" s="662" t="s">
        <v>2776</v>
      </c>
      <c r="C1590" s="660"/>
    </row>
    <row r="1591" customFormat="false" ht="51" hidden="false" customHeight="false" outlineLevel="0" collapsed="false">
      <c r="A1591" s="666"/>
      <c r="B1591" s="662" t="s">
        <v>2777</v>
      </c>
      <c r="C1591" s="660"/>
    </row>
    <row r="1592" customFormat="false" ht="17" hidden="false" customHeight="true" outlineLevel="0" collapsed="false">
      <c r="A1592" s="667" t="s">
        <v>1347</v>
      </c>
      <c r="B1592" s="662" t="s">
        <v>1610</v>
      </c>
      <c r="C1592" s="660"/>
    </row>
    <row r="1593" customFormat="false" ht="68" hidden="false" customHeight="false" outlineLevel="0" collapsed="false">
      <c r="A1593" s="667"/>
      <c r="B1593" s="662" t="s">
        <v>2778</v>
      </c>
      <c r="C1593" s="660"/>
    </row>
    <row r="1594" customFormat="false" ht="17" hidden="false" customHeight="true" outlineLevel="0" collapsed="false">
      <c r="A1594" s="668" t="s">
        <v>1355</v>
      </c>
      <c r="B1594" s="662" t="s">
        <v>2602</v>
      </c>
      <c r="C1594" s="660"/>
    </row>
    <row r="1595" customFormat="false" ht="68" hidden="false" customHeight="false" outlineLevel="0" collapsed="false">
      <c r="A1595" s="668"/>
      <c r="B1595" s="662" t="s">
        <v>2779</v>
      </c>
      <c r="C1595" s="660"/>
    </row>
    <row r="1596" customFormat="false" ht="17" hidden="false" customHeight="true" outlineLevel="0" collapsed="false">
      <c r="A1596" s="658" t="s">
        <v>1361</v>
      </c>
      <c r="B1596" s="662" t="s">
        <v>2541</v>
      </c>
      <c r="C1596" s="660"/>
    </row>
    <row r="1597" customFormat="false" ht="68" hidden="false" customHeight="false" outlineLevel="0" collapsed="false">
      <c r="A1597" s="658"/>
      <c r="B1597" s="662" t="s">
        <v>2780</v>
      </c>
      <c r="C1597" s="660"/>
    </row>
    <row r="1598" customFormat="false" ht="34" hidden="false" customHeight="false" outlineLevel="0" collapsed="false">
      <c r="A1598" s="658"/>
      <c r="B1598" s="662" t="s">
        <v>2781</v>
      </c>
      <c r="C1598" s="660"/>
    </row>
    <row r="1599" customFormat="false" ht="16" hidden="false" customHeight="false" outlineLevel="0" collapsed="false">
      <c r="A1599" s="681" t="s">
        <v>2782</v>
      </c>
      <c r="B1599" s="681" t="s">
        <v>2783</v>
      </c>
      <c r="C1599" s="660"/>
    </row>
    <row r="1600" customFormat="false" ht="32" hidden="false" customHeight="false" outlineLevel="0" collapsed="false">
      <c r="A1600" s="672" t="s">
        <v>2784</v>
      </c>
      <c r="B1600" s="697" t="s">
        <v>2785</v>
      </c>
      <c r="C1600" s="660"/>
    </row>
    <row r="1601" customFormat="false" ht="17" hidden="false" customHeight="false" outlineLevel="0" collapsed="false">
      <c r="A1601" s="658" t="s">
        <v>2786</v>
      </c>
      <c r="B1601" s="659" t="s">
        <v>2787</v>
      </c>
      <c r="C1601" s="660"/>
    </row>
    <row r="1602" customFormat="false" ht="34" hidden="false" customHeight="true" outlineLevel="0" collapsed="false">
      <c r="A1602" s="661" t="s">
        <v>1330</v>
      </c>
      <c r="B1602" s="662" t="s">
        <v>2788</v>
      </c>
      <c r="C1602" s="660"/>
    </row>
    <row r="1603" customFormat="false" ht="51" hidden="false" customHeight="false" outlineLevel="0" collapsed="false">
      <c r="A1603" s="661"/>
      <c r="B1603" s="662" t="s">
        <v>2789</v>
      </c>
      <c r="C1603" s="660"/>
    </row>
    <row r="1604" customFormat="false" ht="34" hidden="false" customHeight="false" outlineLevel="0" collapsed="false">
      <c r="A1604" s="661"/>
      <c r="B1604" s="662" t="s">
        <v>2790</v>
      </c>
      <c r="C1604" s="660"/>
    </row>
    <row r="1605" customFormat="false" ht="17" hidden="false" customHeight="false" outlineLevel="0" collapsed="false">
      <c r="A1605" s="663"/>
      <c r="B1605" s="664" t="s">
        <v>1333</v>
      </c>
      <c r="C1605" s="660"/>
    </row>
    <row r="1606" customFormat="false" ht="17" hidden="false" customHeight="true" outlineLevel="0" collapsed="false">
      <c r="A1606" s="665" t="s">
        <v>1334</v>
      </c>
      <c r="B1606" s="662" t="s">
        <v>2791</v>
      </c>
      <c r="C1606" s="660"/>
    </row>
    <row r="1607" customFormat="false" ht="17" hidden="false" customHeight="false" outlineLevel="0" collapsed="false">
      <c r="A1607" s="665"/>
      <c r="B1607" s="662" t="s">
        <v>2792</v>
      </c>
      <c r="C1607" s="660"/>
    </row>
    <row r="1608" customFormat="false" ht="17" hidden="false" customHeight="false" outlineLevel="0" collapsed="false">
      <c r="A1608" s="665"/>
      <c r="B1608" s="662" t="s">
        <v>2793</v>
      </c>
      <c r="C1608" s="660"/>
    </row>
    <row r="1609" customFormat="false" ht="17" hidden="false" customHeight="false" outlineLevel="0" collapsed="false">
      <c r="A1609" s="665"/>
      <c r="B1609" s="662" t="s">
        <v>1891</v>
      </c>
      <c r="C1609" s="660"/>
    </row>
    <row r="1610" customFormat="false" ht="17" hidden="false" customHeight="true" outlineLevel="0" collapsed="false">
      <c r="A1610" s="666" t="s">
        <v>1338</v>
      </c>
      <c r="B1610" s="662" t="s">
        <v>2794</v>
      </c>
      <c r="C1610" s="660"/>
    </row>
    <row r="1611" customFormat="false" ht="17" hidden="false" customHeight="false" outlineLevel="0" collapsed="false">
      <c r="A1611" s="666"/>
      <c r="B1611" s="662" t="s">
        <v>2795</v>
      </c>
      <c r="C1611" s="660"/>
    </row>
    <row r="1612" customFormat="false" ht="17" hidden="false" customHeight="false" outlineLevel="0" collapsed="false">
      <c r="A1612" s="666"/>
      <c r="B1612" s="662" t="s">
        <v>2796</v>
      </c>
      <c r="C1612" s="660"/>
    </row>
    <row r="1613" customFormat="false" ht="17" hidden="false" customHeight="true" outlineLevel="0" collapsed="false">
      <c r="A1613" s="667" t="s">
        <v>1347</v>
      </c>
      <c r="B1613" s="662" t="s">
        <v>1613</v>
      </c>
      <c r="C1613" s="660"/>
    </row>
    <row r="1614" customFormat="false" ht="17" hidden="false" customHeight="false" outlineLevel="0" collapsed="false">
      <c r="A1614" s="667"/>
      <c r="B1614" s="662" t="s">
        <v>2797</v>
      </c>
      <c r="C1614" s="660"/>
    </row>
    <row r="1615" customFormat="false" ht="34" hidden="false" customHeight="false" outlineLevel="0" collapsed="false">
      <c r="A1615" s="667"/>
      <c r="B1615" s="662" t="s">
        <v>2798</v>
      </c>
      <c r="C1615" s="660"/>
    </row>
    <row r="1616" customFormat="false" ht="51" hidden="false" customHeight="false" outlineLevel="0" collapsed="false">
      <c r="A1616" s="667"/>
      <c r="B1616" s="662" t="s">
        <v>2799</v>
      </c>
      <c r="C1616" s="660"/>
    </row>
    <row r="1617" customFormat="false" ht="34" hidden="false" customHeight="false" outlineLevel="0" collapsed="false">
      <c r="A1617" s="667"/>
      <c r="B1617" s="662" t="s">
        <v>2800</v>
      </c>
      <c r="C1617" s="660"/>
    </row>
    <row r="1618" customFormat="false" ht="17" hidden="false" customHeight="false" outlineLevel="0" collapsed="false">
      <c r="A1618" s="667"/>
      <c r="B1618" s="662" t="s">
        <v>2801</v>
      </c>
      <c r="C1618" s="660"/>
    </row>
    <row r="1619" customFormat="false" ht="17" hidden="false" customHeight="true" outlineLevel="0" collapsed="false">
      <c r="A1619" s="668" t="s">
        <v>1355</v>
      </c>
      <c r="B1619" s="662" t="s">
        <v>1385</v>
      </c>
      <c r="C1619" s="660"/>
    </row>
    <row r="1620" customFormat="false" ht="51" hidden="false" customHeight="false" outlineLevel="0" collapsed="false">
      <c r="A1620" s="668"/>
      <c r="B1620" s="662" t="s">
        <v>2802</v>
      </c>
      <c r="C1620" s="660"/>
    </row>
    <row r="1621" customFormat="false" ht="34" hidden="false" customHeight="false" outlineLevel="0" collapsed="false">
      <c r="A1621" s="668"/>
      <c r="B1621" s="662" t="s">
        <v>2803</v>
      </c>
      <c r="C1621" s="660"/>
    </row>
    <row r="1622" customFormat="false" ht="17" hidden="false" customHeight="true" outlineLevel="0" collapsed="false">
      <c r="A1622" s="658" t="s">
        <v>1361</v>
      </c>
      <c r="B1622" s="662" t="s">
        <v>2650</v>
      </c>
      <c r="C1622" s="660"/>
    </row>
    <row r="1623" customFormat="false" ht="34" hidden="false" customHeight="false" outlineLevel="0" collapsed="false">
      <c r="A1623" s="658"/>
      <c r="B1623" s="662" t="s">
        <v>2804</v>
      </c>
      <c r="C1623" s="660"/>
    </row>
    <row r="1624" customFormat="false" ht="34" hidden="false" customHeight="false" outlineLevel="0" collapsed="false">
      <c r="A1624" s="658"/>
      <c r="B1624" s="662" t="s">
        <v>2805</v>
      </c>
      <c r="C1624" s="660"/>
    </row>
    <row r="1625" customFormat="false" ht="34" hidden="false" customHeight="false" outlineLevel="0" collapsed="false">
      <c r="A1625" s="658"/>
      <c r="B1625" s="662" t="s">
        <v>2806</v>
      </c>
      <c r="C1625" s="660"/>
    </row>
    <row r="1626" customFormat="false" ht="17" hidden="false" customHeight="false" outlineLevel="0" collapsed="false">
      <c r="A1626" s="658" t="s">
        <v>2807</v>
      </c>
      <c r="B1626" s="659" t="s">
        <v>2808</v>
      </c>
      <c r="C1626" s="660"/>
    </row>
    <row r="1627" customFormat="false" ht="51" hidden="false" customHeight="true" outlineLevel="0" collapsed="false">
      <c r="A1627" s="661" t="s">
        <v>1330</v>
      </c>
      <c r="B1627" s="662" t="s">
        <v>2809</v>
      </c>
      <c r="C1627" s="660"/>
    </row>
    <row r="1628" customFormat="false" ht="51" hidden="false" customHeight="false" outlineLevel="0" collapsed="false">
      <c r="A1628" s="661"/>
      <c r="B1628" s="662" t="s">
        <v>2810</v>
      </c>
      <c r="C1628" s="660"/>
    </row>
    <row r="1629" customFormat="false" ht="34" hidden="false" customHeight="false" outlineLevel="0" collapsed="false">
      <c r="A1629" s="661"/>
      <c r="B1629" s="662" t="s">
        <v>2811</v>
      </c>
      <c r="C1629" s="660"/>
    </row>
    <row r="1630" customFormat="false" ht="17" hidden="false" customHeight="false" outlineLevel="0" collapsed="false">
      <c r="A1630" s="663"/>
      <c r="B1630" s="664" t="s">
        <v>1333</v>
      </c>
      <c r="C1630" s="660"/>
    </row>
    <row r="1631" customFormat="false" ht="17" hidden="false" customHeight="true" outlineLevel="0" collapsed="false">
      <c r="A1631" s="665" t="s">
        <v>1334</v>
      </c>
      <c r="B1631" s="662" t="s">
        <v>2812</v>
      </c>
      <c r="C1631" s="660"/>
    </row>
    <row r="1632" customFormat="false" ht="17" hidden="false" customHeight="false" outlineLevel="0" collapsed="false">
      <c r="A1632" s="665"/>
      <c r="B1632" s="662" t="s">
        <v>1397</v>
      </c>
      <c r="C1632" s="660"/>
    </row>
    <row r="1633" customFormat="false" ht="34" hidden="false" customHeight="false" outlineLevel="0" collapsed="false">
      <c r="A1633" s="666" t="s">
        <v>1338</v>
      </c>
      <c r="B1633" s="662" t="s">
        <v>2813</v>
      </c>
      <c r="C1633" s="660"/>
    </row>
    <row r="1634" customFormat="false" ht="17" hidden="false" customHeight="true" outlineLevel="0" collapsed="false">
      <c r="A1634" s="667" t="s">
        <v>1347</v>
      </c>
      <c r="B1634" s="662" t="s">
        <v>2814</v>
      </c>
      <c r="C1634" s="660"/>
    </row>
    <row r="1635" customFormat="false" ht="51" hidden="false" customHeight="false" outlineLevel="0" collapsed="false">
      <c r="A1635" s="667"/>
      <c r="B1635" s="662" t="s">
        <v>2815</v>
      </c>
      <c r="C1635" s="660"/>
    </row>
    <row r="1636" customFormat="false" ht="34" hidden="false" customHeight="false" outlineLevel="0" collapsed="false">
      <c r="A1636" s="667"/>
      <c r="B1636" s="662" t="s">
        <v>2816</v>
      </c>
      <c r="C1636" s="660"/>
    </row>
    <row r="1637" customFormat="false" ht="34" hidden="false" customHeight="false" outlineLevel="0" collapsed="false">
      <c r="A1637" s="667"/>
      <c r="B1637" s="662" t="s">
        <v>2817</v>
      </c>
      <c r="C1637" s="660"/>
    </row>
    <row r="1638" customFormat="false" ht="34" hidden="false" customHeight="false" outlineLevel="0" collapsed="false">
      <c r="A1638" s="667"/>
      <c r="B1638" s="662" t="s">
        <v>2818</v>
      </c>
      <c r="C1638" s="660"/>
    </row>
    <row r="1639" customFormat="false" ht="34" hidden="false" customHeight="false" outlineLevel="0" collapsed="false">
      <c r="A1639" s="667"/>
      <c r="B1639" s="662" t="s">
        <v>2819</v>
      </c>
      <c r="C1639" s="660"/>
    </row>
    <row r="1640" customFormat="false" ht="17" hidden="false" customHeight="true" outlineLevel="0" collapsed="false">
      <c r="A1640" s="668" t="s">
        <v>1355</v>
      </c>
      <c r="B1640" s="662" t="s">
        <v>1405</v>
      </c>
      <c r="C1640" s="660"/>
    </row>
    <row r="1641" customFormat="false" ht="34" hidden="false" customHeight="false" outlineLevel="0" collapsed="false">
      <c r="A1641" s="668"/>
      <c r="B1641" s="662" t="s">
        <v>2820</v>
      </c>
      <c r="C1641" s="660"/>
    </row>
    <row r="1642" customFormat="false" ht="51" hidden="false" customHeight="false" outlineLevel="0" collapsed="false">
      <c r="A1642" s="668"/>
      <c r="B1642" s="662" t="s">
        <v>2821</v>
      </c>
      <c r="C1642" s="660"/>
    </row>
    <row r="1643" customFormat="false" ht="34" hidden="false" customHeight="false" outlineLevel="0" collapsed="false">
      <c r="A1643" s="668"/>
      <c r="B1643" s="662" t="s">
        <v>2822</v>
      </c>
      <c r="C1643" s="660"/>
    </row>
    <row r="1644" customFormat="false" ht="17" hidden="false" customHeight="true" outlineLevel="0" collapsed="false">
      <c r="A1644" s="658" t="s">
        <v>1361</v>
      </c>
      <c r="B1644" s="662" t="s">
        <v>2823</v>
      </c>
      <c r="C1644" s="660"/>
    </row>
    <row r="1645" customFormat="false" ht="34" hidden="false" customHeight="false" outlineLevel="0" collapsed="false">
      <c r="A1645" s="658"/>
      <c r="B1645" s="662" t="s">
        <v>2824</v>
      </c>
      <c r="C1645" s="660"/>
    </row>
    <row r="1646" customFormat="false" ht="34" hidden="false" customHeight="false" outlineLevel="0" collapsed="false">
      <c r="A1646" s="658"/>
      <c r="B1646" s="662" t="s">
        <v>2825</v>
      </c>
      <c r="C1646" s="660"/>
    </row>
    <row r="1647" customFormat="false" ht="51" hidden="false" customHeight="false" outlineLevel="0" collapsed="false">
      <c r="A1647" s="658"/>
      <c r="B1647" s="662" t="s">
        <v>2826</v>
      </c>
      <c r="C1647" s="660"/>
    </row>
    <row r="1648" customFormat="false" ht="34" hidden="false" customHeight="false" outlineLevel="0" collapsed="false">
      <c r="A1648" s="658"/>
      <c r="B1648" s="662" t="s">
        <v>2827</v>
      </c>
      <c r="C1648" s="660"/>
    </row>
    <row r="1649" customFormat="false" ht="17" hidden="false" customHeight="false" outlineLevel="0" collapsed="false">
      <c r="A1649" s="658" t="s">
        <v>2828</v>
      </c>
      <c r="B1649" s="674" t="s">
        <v>2829</v>
      </c>
      <c r="C1649" s="660"/>
    </row>
    <row r="1650" customFormat="false" ht="34" hidden="false" customHeight="true" outlineLevel="0" collapsed="false">
      <c r="A1650" s="661" t="s">
        <v>1330</v>
      </c>
      <c r="B1650" s="662" t="s">
        <v>2830</v>
      </c>
      <c r="C1650" s="660"/>
    </row>
    <row r="1651" customFormat="false" ht="34" hidden="false" customHeight="false" outlineLevel="0" collapsed="false">
      <c r="A1651" s="661"/>
      <c r="B1651" s="662" t="s">
        <v>2831</v>
      </c>
      <c r="C1651" s="660"/>
    </row>
    <row r="1652" customFormat="false" ht="34" hidden="false" customHeight="false" outlineLevel="0" collapsed="false">
      <c r="A1652" s="661"/>
      <c r="B1652" s="662" t="s">
        <v>2832</v>
      </c>
      <c r="C1652" s="660"/>
    </row>
    <row r="1653" customFormat="false" ht="17" hidden="false" customHeight="false" outlineLevel="0" collapsed="false">
      <c r="A1653" s="663"/>
      <c r="B1653" s="680" t="s">
        <v>1333</v>
      </c>
      <c r="C1653" s="660"/>
    </row>
    <row r="1654" customFormat="false" ht="51" hidden="false" customHeight="true" outlineLevel="0" collapsed="false">
      <c r="A1654" s="665" t="s">
        <v>1334</v>
      </c>
      <c r="B1654" s="662" t="s">
        <v>2833</v>
      </c>
      <c r="C1654" s="660"/>
    </row>
    <row r="1655" customFormat="false" ht="34" hidden="false" customHeight="false" outlineLevel="0" collapsed="false">
      <c r="A1655" s="665"/>
      <c r="B1655" s="662" t="s">
        <v>2834</v>
      </c>
      <c r="C1655" s="660"/>
    </row>
    <row r="1656" customFormat="false" ht="17" hidden="false" customHeight="false" outlineLevel="0" collapsed="false">
      <c r="A1656" s="665"/>
      <c r="B1656" s="662" t="s">
        <v>2835</v>
      </c>
      <c r="C1656" s="660"/>
    </row>
    <row r="1657" customFormat="false" ht="34" hidden="false" customHeight="false" outlineLevel="0" collapsed="false">
      <c r="A1657" s="665"/>
      <c r="B1657" s="662" t="s">
        <v>2836</v>
      </c>
      <c r="C1657" s="660"/>
    </row>
    <row r="1658" customFormat="false" ht="51" hidden="false" customHeight="false" outlineLevel="0" collapsed="false">
      <c r="A1658" s="665"/>
      <c r="B1658" s="662" t="s">
        <v>2837</v>
      </c>
      <c r="C1658" s="660"/>
    </row>
    <row r="1659" customFormat="false" ht="17" hidden="false" customHeight="false" outlineLevel="0" collapsed="false">
      <c r="A1659" s="665"/>
      <c r="B1659" s="662" t="s">
        <v>2101</v>
      </c>
      <c r="C1659" s="660"/>
    </row>
    <row r="1660" customFormat="false" ht="68" hidden="false" customHeight="false" outlineLevel="0" collapsed="false">
      <c r="A1660" s="666" t="s">
        <v>1338</v>
      </c>
      <c r="B1660" s="662" t="s">
        <v>2838</v>
      </c>
      <c r="C1660" s="660"/>
    </row>
    <row r="1661" customFormat="false" ht="17" hidden="false" customHeight="true" outlineLevel="0" collapsed="false">
      <c r="A1661" s="667" t="s">
        <v>1347</v>
      </c>
      <c r="B1661" s="662" t="s">
        <v>2103</v>
      </c>
      <c r="C1661" s="660"/>
    </row>
    <row r="1662" customFormat="false" ht="34" hidden="false" customHeight="false" outlineLevel="0" collapsed="false">
      <c r="A1662" s="667"/>
      <c r="B1662" s="662" t="s">
        <v>2839</v>
      </c>
      <c r="C1662" s="660"/>
    </row>
    <row r="1663" customFormat="false" ht="17" hidden="false" customHeight="false" outlineLevel="0" collapsed="false">
      <c r="A1663" s="667"/>
      <c r="B1663" s="662" t="s">
        <v>2840</v>
      </c>
      <c r="C1663" s="660"/>
    </row>
    <row r="1664" customFormat="false" ht="17" hidden="false" customHeight="false" outlineLevel="0" collapsed="false">
      <c r="A1664" s="667"/>
      <c r="B1664" s="662" t="s">
        <v>2841</v>
      </c>
      <c r="C1664" s="660"/>
    </row>
    <row r="1665" customFormat="false" ht="34" hidden="false" customHeight="false" outlineLevel="0" collapsed="false">
      <c r="A1665" s="667"/>
      <c r="B1665" s="662" t="s">
        <v>2842</v>
      </c>
      <c r="C1665" s="660"/>
    </row>
    <row r="1666" customFormat="false" ht="17" hidden="false" customHeight="false" outlineLevel="0" collapsed="false">
      <c r="A1666" s="667"/>
      <c r="B1666" s="662" t="s">
        <v>2843</v>
      </c>
      <c r="C1666" s="660"/>
    </row>
    <row r="1667" customFormat="false" ht="17" hidden="false" customHeight="true" outlineLevel="0" collapsed="false">
      <c r="A1667" s="668" t="s">
        <v>1355</v>
      </c>
      <c r="B1667" s="662" t="s">
        <v>1385</v>
      </c>
      <c r="C1667" s="660"/>
    </row>
    <row r="1668" customFormat="false" ht="17" hidden="false" customHeight="false" outlineLevel="0" collapsed="false">
      <c r="A1668" s="668"/>
      <c r="B1668" s="662" t="s">
        <v>2844</v>
      </c>
      <c r="C1668" s="660"/>
    </row>
    <row r="1669" customFormat="false" ht="17" hidden="false" customHeight="false" outlineLevel="0" collapsed="false">
      <c r="A1669" s="668"/>
      <c r="B1669" s="662" t="s">
        <v>2845</v>
      </c>
      <c r="C1669" s="660"/>
    </row>
    <row r="1670" customFormat="false" ht="51" hidden="false" customHeight="false" outlineLevel="0" collapsed="false">
      <c r="A1670" s="668"/>
      <c r="B1670" s="662" t="s">
        <v>2846</v>
      </c>
      <c r="C1670" s="660"/>
    </row>
    <row r="1671" customFormat="false" ht="17" hidden="false" customHeight="true" outlineLevel="0" collapsed="false">
      <c r="A1671" s="658" t="s">
        <v>1361</v>
      </c>
      <c r="B1671" s="662" t="s">
        <v>1798</v>
      </c>
      <c r="C1671" s="660"/>
    </row>
    <row r="1672" customFormat="false" ht="51" hidden="false" customHeight="false" outlineLevel="0" collapsed="false">
      <c r="A1672" s="658"/>
      <c r="B1672" s="662" t="s">
        <v>2847</v>
      </c>
      <c r="C1672" s="660"/>
    </row>
    <row r="1673" customFormat="false" ht="51" hidden="false" customHeight="false" outlineLevel="0" collapsed="false">
      <c r="A1673" s="658"/>
      <c r="B1673" s="662" t="s">
        <v>2848</v>
      </c>
      <c r="C1673" s="660"/>
    </row>
    <row r="1674" customFormat="false" ht="34" hidden="false" customHeight="false" outlineLevel="0" collapsed="false">
      <c r="A1674" s="658"/>
      <c r="B1674" s="662" t="s">
        <v>2849</v>
      </c>
      <c r="C1674" s="660"/>
    </row>
    <row r="1675" customFormat="false" ht="16" hidden="false" customHeight="false" outlineLevel="0" collapsed="false">
      <c r="A1675" s="672" t="s">
        <v>2850</v>
      </c>
      <c r="B1675" s="672" t="s">
        <v>2851</v>
      </c>
      <c r="C1675" s="660"/>
    </row>
    <row r="1676" customFormat="false" ht="34" hidden="false" customHeight="false" outlineLevel="0" collapsed="false">
      <c r="A1676" s="658" t="s">
        <v>2852</v>
      </c>
      <c r="B1676" s="659" t="s">
        <v>2853</v>
      </c>
      <c r="C1676" s="660"/>
    </row>
    <row r="1677" customFormat="false" ht="34" hidden="false" customHeight="true" outlineLevel="0" collapsed="false">
      <c r="A1677" s="661" t="s">
        <v>1330</v>
      </c>
      <c r="B1677" s="662" t="s">
        <v>2854</v>
      </c>
      <c r="C1677" s="660"/>
    </row>
    <row r="1678" customFormat="false" ht="34" hidden="false" customHeight="false" outlineLevel="0" collapsed="false">
      <c r="A1678" s="661"/>
      <c r="B1678" s="662" t="s">
        <v>2855</v>
      </c>
      <c r="C1678" s="660"/>
    </row>
    <row r="1679" customFormat="false" ht="17" hidden="false" customHeight="false" outlineLevel="0" collapsed="false">
      <c r="A1679" s="663"/>
      <c r="B1679" s="664" t="s">
        <v>1333</v>
      </c>
      <c r="C1679" s="660"/>
    </row>
    <row r="1680" customFormat="false" ht="34" hidden="false" customHeight="true" outlineLevel="0" collapsed="false">
      <c r="A1680" s="665" t="s">
        <v>1334</v>
      </c>
      <c r="B1680" s="662" t="s">
        <v>2856</v>
      </c>
      <c r="C1680" s="660"/>
    </row>
    <row r="1681" customFormat="false" ht="17" hidden="false" customHeight="false" outlineLevel="0" collapsed="false">
      <c r="A1681" s="665"/>
      <c r="B1681" s="662" t="s">
        <v>2857</v>
      </c>
      <c r="C1681" s="660"/>
    </row>
    <row r="1682" customFormat="false" ht="17" hidden="false" customHeight="false" outlineLevel="0" collapsed="false">
      <c r="A1682" s="665"/>
      <c r="B1682" s="662" t="s">
        <v>1461</v>
      </c>
      <c r="C1682" s="660"/>
    </row>
    <row r="1683" customFormat="false" ht="17" hidden="false" customHeight="true" outlineLevel="0" collapsed="false">
      <c r="A1683" s="666" t="s">
        <v>1338</v>
      </c>
      <c r="B1683" s="662" t="s">
        <v>2858</v>
      </c>
      <c r="C1683" s="660"/>
    </row>
    <row r="1684" customFormat="false" ht="17" hidden="false" customHeight="false" outlineLevel="0" collapsed="false">
      <c r="A1684" s="666"/>
      <c r="B1684" s="662" t="s">
        <v>2859</v>
      </c>
      <c r="C1684" s="660"/>
    </row>
    <row r="1685" customFormat="false" ht="17" hidden="false" customHeight="true" outlineLevel="0" collapsed="false">
      <c r="A1685" s="667" t="s">
        <v>1347</v>
      </c>
      <c r="B1685" s="662" t="s">
        <v>2860</v>
      </c>
      <c r="C1685" s="660"/>
    </row>
    <row r="1686" customFormat="false" ht="51" hidden="false" customHeight="false" outlineLevel="0" collapsed="false">
      <c r="A1686" s="667"/>
      <c r="B1686" s="662" t="s">
        <v>2861</v>
      </c>
      <c r="C1686" s="660"/>
    </row>
    <row r="1687" customFormat="false" ht="17" hidden="false" customHeight="false" outlineLevel="0" collapsed="false">
      <c r="A1687" s="667"/>
      <c r="B1687" s="662" t="s">
        <v>2862</v>
      </c>
      <c r="C1687" s="660"/>
    </row>
    <row r="1688" customFormat="false" ht="17" hidden="false" customHeight="false" outlineLevel="0" collapsed="false">
      <c r="A1688" s="667"/>
      <c r="B1688" s="662" t="s">
        <v>2863</v>
      </c>
      <c r="C1688" s="660"/>
    </row>
    <row r="1689" customFormat="false" ht="17" hidden="false" customHeight="true" outlineLevel="0" collapsed="false">
      <c r="A1689" s="668" t="s">
        <v>1355</v>
      </c>
      <c r="B1689" s="662" t="s">
        <v>1880</v>
      </c>
      <c r="C1689" s="660"/>
    </row>
    <row r="1690" customFormat="false" ht="34" hidden="false" customHeight="false" outlineLevel="0" collapsed="false">
      <c r="A1690" s="668"/>
      <c r="B1690" s="662" t="s">
        <v>2864</v>
      </c>
      <c r="C1690" s="660"/>
    </row>
    <row r="1691" customFormat="false" ht="17" hidden="false" customHeight="false" outlineLevel="0" collapsed="false">
      <c r="A1691" s="668"/>
      <c r="B1691" s="662" t="s">
        <v>2865</v>
      </c>
      <c r="C1691" s="660"/>
    </row>
    <row r="1692" customFormat="false" ht="34" hidden="false" customHeight="false" outlineLevel="0" collapsed="false">
      <c r="A1692" s="668"/>
      <c r="B1692" s="662" t="s">
        <v>2866</v>
      </c>
      <c r="C1692" s="660"/>
    </row>
    <row r="1693" customFormat="false" ht="34" hidden="false" customHeight="false" outlineLevel="0" collapsed="false">
      <c r="A1693" s="668"/>
      <c r="B1693" s="662" t="s">
        <v>2867</v>
      </c>
      <c r="C1693" s="660"/>
    </row>
    <row r="1694" customFormat="false" ht="17" hidden="false" customHeight="true" outlineLevel="0" collapsed="false">
      <c r="A1694" s="658" t="s">
        <v>1361</v>
      </c>
      <c r="B1694" s="662" t="s">
        <v>1925</v>
      </c>
      <c r="C1694" s="660"/>
    </row>
    <row r="1695" customFormat="false" ht="34" hidden="false" customHeight="false" outlineLevel="0" collapsed="false">
      <c r="A1695" s="658"/>
      <c r="B1695" s="662" t="s">
        <v>2868</v>
      </c>
      <c r="C1695" s="660"/>
    </row>
    <row r="1696" customFormat="false" ht="34" hidden="false" customHeight="false" outlineLevel="0" collapsed="false">
      <c r="A1696" s="658"/>
      <c r="B1696" s="662" t="s">
        <v>2869</v>
      </c>
      <c r="C1696" s="660"/>
    </row>
    <row r="1697" customFormat="false" ht="17" hidden="false" customHeight="false" outlineLevel="0" collapsed="false">
      <c r="A1697" s="658"/>
      <c r="B1697" s="662" t="s">
        <v>2870</v>
      </c>
      <c r="C1697" s="660"/>
    </row>
    <row r="1698" customFormat="false" ht="34" hidden="false" customHeight="false" outlineLevel="0" collapsed="false">
      <c r="A1698" s="658"/>
      <c r="B1698" s="662" t="s">
        <v>2871</v>
      </c>
      <c r="C1698" s="660"/>
    </row>
    <row r="1699" customFormat="false" ht="17" hidden="false" customHeight="false" outlineLevel="0" collapsed="false">
      <c r="A1699" s="658" t="s">
        <v>2872</v>
      </c>
      <c r="B1699" s="659" t="s">
        <v>2873</v>
      </c>
      <c r="C1699" s="660"/>
    </row>
    <row r="1700" customFormat="false" ht="51" hidden="false" customHeight="true" outlineLevel="0" collapsed="false">
      <c r="A1700" s="661" t="s">
        <v>1330</v>
      </c>
      <c r="B1700" s="662" t="s">
        <v>2874</v>
      </c>
      <c r="C1700" s="660"/>
    </row>
    <row r="1701" customFormat="false" ht="34" hidden="false" customHeight="false" outlineLevel="0" collapsed="false">
      <c r="A1701" s="661"/>
      <c r="B1701" s="662" t="s">
        <v>2875</v>
      </c>
      <c r="C1701" s="660"/>
    </row>
    <row r="1702" customFormat="false" ht="17" hidden="false" customHeight="false" outlineLevel="0" collapsed="false">
      <c r="A1702" s="663"/>
      <c r="B1702" s="664" t="s">
        <v>1333</v>
      </c>
      <c r="C1702" s="660"/>
    </row>
    <row r="1703" customFormat="false" ht="34" hidden="false" customHeight="true" outlineLevel="0" collapsed="false">
      <c r="A1703" s="665" t="s">
        <v>1334</v>
      </c>
      <c r="B1703" s="662" t="s">
        <v>2876</v>
      </c>
      <c r="C1703" s="660"/>
    </row>
    <row r="1704" customFormat="false" ht="17" hidden="false" customHeight="false" outlineLevel="0" collapsed="false">
      <c r="A1704" s="665"/>
      <c r="B1704" s="662" t="s">
        <v>1720</v>
      </c>
      <c r="C1704" s="660"/>
    </row>
    <row r="1705" customFormat="false" ht="51" hidden="false" customHeight="true" outlineLevel="0" collapsed="false">
      <c r="A1705" s="666" t="s">
        <v>1338</v>
      </c>
      <c r="B1705" s="662" t="s">
        <v>2877</v>
      </c>
      <c r="C1705" s="660"/>
    </row>
    <row r="1706" customFormat="false" ht="34" hidden="false" customHeight="false" outlineLevel="0" collapsed="false">
      <c r="A1706" s="666"/>
      <c r="B1706" s="662" t="s">
        <v>2878</v>
      </c>
      <c r="C1706" s="660"/>
    </row>
    <row r="1707" customFormat="false" ht="17" hidden="false" customHeight="true" outlineLevel="0" collapsed="false">
      <c r="A1707" s="667" t="s">
        <v>1347</v>
      </c>
      <c r="B1707" s="662" t="s">
        <v>1826</v>
      </c>
      <c r="C1707" s="660"/>
    </row>
    <row r="1708" customFormat="false" ht="51" hidden="false" customHeight="false" outlineLevel="0" collapsed="false">
      <c r="A1708" s="667"/>
      <c r="B1708" s="662" t="s">
        <v>2879</v>
      </c>
      <c r="C1708" s="660"/>
    </row>
    <row r="1709" customFormat="false" ht="34" hidden="false" customHeight="false" outlineLevel="0" collapsed="false">
      <c r="A1709" s="667"/>
      <c r="B1709" s="662" t="s">
        <v>2880</v>
      </c>
      <c r="C1709" s="660"/>
    </row>
    <row r="1710" customFormat="false" ht="17" hidden="false" customHeight="true" outlineLevel="0" collapsed="false">
      <c r="A1710" s="668" t="s">
        <v>1355</v>
      </c>
      <c r="B1710" s="662" t="s">
        <v>1613</v>
      </c>
      <c r="C1710" s="660"/>
    </row>
    <row r="1711" customFormat="false" ht="51" hidden="false" customHeight="false" outlineLevel="0" collapsed="false">
      <c r="A1711" s="668"/>
      <c r="B1711" s="662" t="s">
        <v>2881</v>
      </c>
      <c r="C1711" s="660"/>
    </row>
    <row r="1712" customFormat="false" ht="34" hidden="false" customHeight="false" outlineLevel="0" collapsed="false">
      <c r="A1712" s="668"/>
      <c r="B1712" s="662" t="s">
        <v>2882</v>
      </c>
      <c r="C1712" s="660"/>
    </row>
    <row r="1713" customFormat="false" ht="17" hidden="false" customHeight="false" outlineLevel="0" collapsed="false">
      <c r="A1713" s="668"/>
      <c r="B1713" s="662" t="s">
        <v>2883</v>
      </c>
      <c r="C1713" s="660"/>
    </row>
    <row r="1714" customFormat="false" ht="34" hidden="false" customHeight="false" outlineLevel="0" collapsed="false">
      <c r="A1714" s="668"/>
      <c r="B1714" s="662" t="s">
        <v>2884</v>
      </c>
      <c r="C1714" s="660"/>
    </row>
    <row r="1715" customFormat="false" ht="17" hidden="false" customHeight="true" outlineLevel="0" collapsed="false">
      <c r="A1715" s="658" t="s">
        <v>1361</v>
      </c>
      <c r="B1715" s="662" t="s">
        <v>2885</v>
      </c>
      <c r="C1715" s="660"/>
    </row>
    <row r="1716" customFormat="false" ht="34" hidden="false" customHeight="false" outlineLevel="0" collapsed="false">
      <c r="A1716" s="658"/>
      <c r="B1716" s="662" t="s">
        <v>2886</v>
      </c>
      <c r="C1716" s="660"/>
    </row>
    <row r="1717" customFormat="false" ht="17" hidden="false" customHeight="false" outlineLevel="0" collapsed="false">
      <c r="A1717" s="658"/>
      <c r="B1717" s="662" t="s">
        <v>2887</v>
      </c>
      <c r="C1717" s="660"/>
    </row>
    <row r="1718" customFormat="false" ht="34" hidden="false" customHeight="false" outlineLevel="0" collapsed="false">
      <c r="A1718" s="658" t="s">
        <v>1422</v>
      </c>
      <c r="B1718" s="662" t="s">
        <v>2888</v>
      </c>
      <c r="C1718" s="660"/>
    </row>
    <row r="1719" customFormat="false" ht="17" hidden="false" customHeight="false" outlineLevel="0" collapsed="false">
      <c r="A1719" s="658" t="s">
        <v>2889</v>
      </c>
      <c r="B1719" s="659" t="s">
        <v>2890</v>
      </c>
      <c r="C1719" s="660"/>
    </row>
    <row r="1720" customFormat="false" ht="17" hidden="false" customHeight="true" outlineLevel="0" collapsed="false">
      <c r="A1720" s="661" t="s">
        <v>1330</v>
      </c>
      <c r="B1720" s="662" t="s">
        <v>2891</v>
      </c>
      <c r="C1720" s="660"/>
    </row>
    <row r="1721" customFormat="false" ht="51" hidden="false" customHeight="false" outlineLevel="0" collapsed="false">
      <c r="A1721" s="661"/>
      <c r="B1721" s="662" t="s">
        <v>2892</v>
      </c>
      <c r="C1721" s="660"/>
    </row>
    <row r="1722" customFormat="false" ht="17" hidden="false" customHeight="false" outlineLevel="0" collapsed="false">
      <c r="A1722" s="663"/>
      <c r="B1722" s="680" t="s">
        <v>1333</v>
      </c>
      <c r="C1722" s="660"/>
    </row>
    <row r="1723" customFormat="false" ht="68" hidden="false" customHeight="true" outlineLevel="0" collapsed="false">
      <c r="A1723" s="665" t="s">
        <v>1334</v>
      </c>
      <c r="B1723" s="662" t="s">
        <v>2893</v>
      </c>
      <c r="C1723" s="660"/>
    </row>
    <row r="1724" customFormat="false" ht="17" hidden="false" customHeight="false" outlineLevel="0" collapsed="false">
      <c r="A1724" s="665"/>
      <c r="B1724" s="662" t="s">
        <v>1678</v>
      </c>
      <c r="C1724" s="660"/>
    </row>
    <row r="1725" customFormat="false" ht="51" hidden="false" customHeight="true" outlineLevel="0" collapsed="false">
      <c r="A1725" s="666" t="s">
        <v>1338</v>
      </c>
      <c r="B1725" s="662" t="s">
        <v>2894</v>
      </c>
      <c r="C1725" s="660"/>
    </row>
    <row r="1726" customFormat="false" ht="34" hidden="false" customHeight="false" outlineLevel="0" collapsed="false">
      <c r="A1726" s="666"/>
      <c r="B1726" s="662" t="s">
        <v>2895</v>
      </c>
      <c r="C1726" s="660"/>
    </row>
    <row r="1727" customFormat="false" ht="34" hidden="false" customHeight="false" outlineLevel="0" collapsed="false">
      <c r="A1727" s="666"/>
      <c r="B1727" s="662" t="s">
        <v>2896</v>
      </c>
      <c r="C1727" s="660"/>
    </row>
    <row r="1728" customFormat="false" ht="17" hidden="false" customHeight="true" outlineLevel="0" collapsed="false">
      <c r="A1728" s="667" t="s">
        <v>1347</v>
      </c>
      <c r="B1728" s="662" t="s">
        <v>1682</v>
      </c>
      <c r="C1728" s="660"/>
    </row>
    <row r="1729" customFormat="false" ht="34" hidden="false" customHeight="false" outlineLevel="0" collapsed="false">
      <c r="A1729" s="667"/>
      <c r="B1729" s="662" t="s">
        <v>2897</v>
      </c>
      <c r="C1729" s="660"/>
    </row>
    <row r="1730" customFormat="false" ht="68" hidden="false" customHeight="false" outlineLevel="0" collapsed="false">
      <c r="A1730" s="667"/>
      <c r="B1730" s="662" t="s">
        <v>2898</v>
      </c>
      <c r="C1730" s="660"/>
    </row>
    <row r="1731" customFormat="false" ht="51" hidden="false" customHeight="false" outlineLevel="0" collapsed="false">
      <c r="A1731" s="667"/>
      <c r="B1731" s="662" t="s">
        <v>2899</v>
      </c>
      <c r="C1731" s="660"/>
    </row>
    <row r="1732" customFormat="false" ht="34" hidden="false" customHeight="false" outlineLevel="0" collapsed="false">
      <c r="A1732" s="667"/>
      <c r="B1732" s="662" t="s">
        <v>2900</v>
      </c>
      <c r="C1732" s="660"/>
    </row>
    <row r="1733" customFormat="false" ht="17" hidden="false" customHeight="true" outlineLevel="0" collapsed="false">
      <c r="A1733" s="668" t="s">
        <v>1355</v>
      </c>
      <c r="B1733" s="662" t="s">
        <v>2901</v>
      </c>
      <c r="C1733" s="660"/>
    </row>
    <row r="1734" customFormat="false" ht="51" hidden="false" customHeight="false" outlineLevel="0" collapsed="false">
      <c r="A1734" s="668"/>
      <c r="B1734" s="662" t="s">
        <v>2902</v>
      </c>
      <c r="C1734" s="660"/>
    </row>
    <row r="1735" customFormat="false" ht="34" hidden="false" customHeight="false" outlineLevel="0" collapsed="false">
      <c r="A1735" s="668"/>
      <c r="B1735" s="662" t="s">
        <v>2903</v>
      </c>
      <c r="C1735" s="660"/>
    </row>
    <row r="1736" customFormat="false" ht="34" hidden="false" customHeight="false" outlineLevel="0" collapsed="false">
      <c r="A1736" s="668"/>
      <c r="B1736" s="662" t="s">
        <v>2904</v>
      </c>
      <c r="C1736" s="660"/>
    </row>
    <row r="1737" customFormat="false" ht="17" hidden="false" customHeight="true" outlineLevel="0" collapsed="false">
      <c r="A1737" s="658" t="s">
        <v>1361</v>
      </c>
      <c r="B1737" s="662" t="s">
        <v>2905</v>
      </c>
      <c r="C1737" s="660"/>
    </row>
    <row r="1738" customFormat="false" ht="34" hidden="false" customHeight="false" outlineLevel="0" collapsed="false">
      <c r="A1738" s="658"/>
      <c r="B1738" s="662" t="s">
        <v>2906</v>
      </c>
      <c r="C1738" s="660"/>
    </row>
    <row r="1739" customFormat="false" ht="17" hidden="false" customHeight="false" outlineLevel="0" collapsed="false">
      <c r="A1739" s="658" t="s">
        <v>2907</v>
      </c>
      <c r="B1739" s="659" t="s">
        <v>2908</v>
      </c>
      <c r="C1739" s="660"/>
    </row>
    <row r="1740" customFormat="false" ht="34" hidden="false" customHeight="true" outlineLevel="0" collapsed="false">
      <c r="A1740" s="661" t="s">
        <v>1330</v>
      </c>
      <c r="B1740" s="662" t="s">
        <v>2909</v>
      </c>
      <c r="C1740" s="660"/>
    </row>
    <row r="1741" customFormat="false" ht="34" hidden="false" customHeight="false" outlineLevel="0" collapsed="false">
      <c r="A1741" s="661"/>
      <c r="B1741" s="662" t="s">
        <v>2910</v>
      </c>
      <c r="C1741" s="660"/>
    </row>
    <row r="1742" customFormat="false" ht="17" hidden="false" customHeight="false" outlineLevel="0" collapsed="false">
      <c r="A1742" s="663"/>
      <c r="B1742" s="680" t="s">
        <v>1333</v>
      </c>
      <c r="C1742" s="660"/>
    </row>
    <row r="1743" customFormat="false" ht="34" hidden="false" customHeight="true" outlineLevel="0" collapsed="false">
      <c r="A1743" s="665" t="s">
        <v>1334</v>
      </c>
      <c r="B1743" s="662" t="s">
        <v>2911</v>
      </c>
      <c r="C1743" s="660"/>
    </row>
    <row r="1744" customFormat="false" ht="34" hidden="false" customHeight="false" outlineLevel="0" collapsed="false">
      <c r="A1744" s="665"/>
      <c r="B1744" s="662" t="s">
        <v>2912</v>
      </c>
      <c r="C1744" s="660"/>
    </row>
    <row r="1745" customFormat="false" ht="17" hidden="false" customHeight="false" outlineLevel="0" collapsed="false">
      <c r="A1745" s="665"/>
      <c r="B1745" s="662" t="s">
        <v>2163</v>
      </c>
      <c r="C1745" s="660"/>
    </row>
    <row r="1746" customFormat="false" ht="34" hidden="false" customHeight="true" outlineLevel="0" collapsed="false">
      <c r="A1746" s="666" t="s">
        <v>1338</v>
      </c>
      <c r="B1746" s="662" t="s">
        <v>2913</v>
      </c>
      <c r="C1746" s="660"/>
    </row>
    <row r="1747" customFormat="false" ht="34" hidden="false" customHeight="false" outlineLevel="0" collapsed="false">
      <c r="A1747" s="666"/>
      <c r="B1747" s="662" t="s">
        <v>2914</v>
      </c>
      <c r="C1747" s="660"/>
    </row>
    <row r="1748" customFormat="false" ht="17" hidden="false" customHeight="false" outlineLevel="0" collapsed="false">
      <c r="A1748" s="666"/>
      <c r="B1748" s="662" t="s">
        <v>2915</v>
      </c>
      <c r="C1748" s="660"/>
    </row>
    <row r="1749" customFormat="false" ht="17" hidden="false" customHeight="true" outlineLevel="0" collapsed="false">
      <c r="A1749" s="667" t="s">
        <v>1347</v>
      </c>
      <c r="B1749" s="662" t="s">
        <v>2167</v>
      </c>
      <c r="C1749" s="660"/>
    </row>
    <row r="1750" customFormat="false" ht="51" hidden="false" customHeight="false" outlineLevel="0" collapsed="false">
      <c r="A1750" s="667"/>
      <c r="B1750" s="662" t="s">
        <v>2916</v>
      </c>
      <c r="C1750" s="660"/>
    </row>
    <row r="1751" customFormat="false" ht="34" hidden="false" customHeight="false" outlineLevel="0" collapsed="false">
      <c r="A1751" s="667"/>
      <c r="B1751" s="662" t="s">
        <v>2917</v>
      </c>
      <c r="C1751" s="660"/>
    </row>
    <row r="1752" customFormat="false" ht="17" hidden="false" customHeight="true" outlineLevel="0" collapsed="false">
      <c r="A1752" s="668" t="s">
        <v>1355</v>
      </c>
      <c r="B1752" s="662" t="s">
        <v>2297</v>
      </c>
      <c r="C1752" s="660"/>
    </row>
    <row r="1753" customFormat="false" ht="34" hidden="false" customHeight="false" outlineLevel="0" collapsed="false">
      <c r="A1753" s="668"/>
      <c r="B1753" s="662" t="s">
        <v>2918</v>
      </c>
      <c r="C1753" s="660"/>
    </row>
    <row r="1754" customFormat="false" ht="34" hidden="false" customHeight="false" outlineLevel="0" collapsed="false">
      <c r="A1754" s="668"/>
      <c r="B1754" s="662" t="s">
        <v>2919</v>
      </c>
      <c r="C1754" s="660"/>
    </row>
    <row r="1755" customFormat="false" ht="17" hidden="false" customHeight="false" outlineLevel="0" collapsed="false">
      <c r="A1755" s="668"/>
      <c r="B1755" s="662" t="s">
        <v>2920</v>
      </c>
      <c r="C1755" s="660"/>
    </row>
    <row r="1756" customFormat="false" ht="17" hidden="false" customHeight="false" outlineLevel="0" collapsed="false">
      <c r="A1756" s="668"/>
      <c r="B1756" s="662" t="s">
        <v>2921</v>
      </c>
      <c r="C1756" s="660"/>
    </row>
    <row r="1757" customFormat="false" ht="17" hidden="false" customHeight="true" outlineLevel="0" collapsed="false">
      <c r="A1757" s="658" t="s">
        <v>1361</v>
      </c>
      <c r="B1757" s="662" t="s">
        <v>1925</v>
      </c>
      <c r="C1757" s="660"/>
    </row>
    <row r="1758" customFormat="false" ht="17" hidden="false" customHeight="false" outlineLevel="0" collapsed="false">
      <c r="A1758" s="658"/>
      <c r="B1758" s="662" t="s">
        <v>2922</v>
      </c>
      <c r="C1758" s="660"/>
    </row>
    <row r="1759" customFormat="false" ht="34" hidden="false" customHeight="false" outlineLevel="0" collapsed="false">
      <c r="A1759" s="658"/>
      <c r="B1759" s="662" t="s">
        <v>2923</v>
      </c>
      <c r="C1759" s="660"/>
    </row>
    <row r="1760" customFormat="false" ht="17" hidden="false" customHeight="false" outlineLevel="0" collapsed="false">
      <c r="A1760" s="658"/>
      <c r="B1760" s="662" t="s">
        <v>2924</v>
      </c>
      <c r="C1760" s="660"/>
    </row>
    <row r="1761" customFormat="false" ht="17" hidden="false" customHeight="false" outlineLevel="0" collapsed="false">
      <c r="A1761" s="658" t="s">
        <v>2925</v>
      </c>
      <c r="B1761" s="674" t="s">
        <v>2926</v>
      </c>
      <c r="C1761" s="660"/>
    </row>
    <row r="1762" customFormat="false" ht="17" hidden="false" customHeight="true" outlineLevel="0" collapsed="false">
      <c r="A1762" s="661" t="s">
        <v>1330</v>
      </c>
      <c r="B1762" s="662" t="s">
        <v>2927</v>
      </c>
      <c r="C1762" s="660"/>
    </row>
    <row r="1763" customFormat="false" ht="17" hidden="false" customHeight="false" outlineLevel="0" collapsed="false">
      <c r="A1763" s="661"/>
      <c r="B1763" s="662" t="s">
        <v>1427</v>
      </c>
      <c r="C1763" s="660"/>
    </row>
    <row r="1764" customFormat="false" ht="51" hidden="false" customHeight="false" outlineLevel="0" collapsed="false">
      <c r="A1764" s="661"/>
      <c r="B1764" s="662" t="s">
        <v>2928</v>
      </c>
      <c r="C1764" s="660"/>
    </row>
    <row r="1765" customFormat="false" ht="17" hidden="false" customHeight="false" outlineLevel="0" collapsed="false">
      <c r="A1765" s="663"/>
      <c r="B1765" s="680" t="s">
        <v>1333</v>
      </c>
      <c r="C1765" s="660"/>
    </row>
    <row r="1766" customFormat="false" ht="51" hidden="false" customHeight="true" outlineLevel="0" collapsed="false">
      <c r="A1766" s="665" t="s">
        <v>1334</v>
      </c>
      <c r="B1766" s="662" t="s">
        <v>2929</v>
      </c>
      <c r="C1766" s="660"/>
    </row>
    <row r="1767" customFormat="false" ht="17" hidden="false" customHeight="false" outlineLevel="0" collapsed="false">
      <c r="A1767" s="665"/>
      <c r="B1767" s="662" t="s">
        <v>1397</v>
      </c>
      <c r="C1767" s="660"/>
    </row>
    <row r="1768" customFormat="false" ht="34" hidden="false" customHeight="false" outlineLevel="0" collapsed="false">
      <c r="A1768" s="666" t="s">
        <v>1338</v>
      </c>
      <c r="B1768" s="662" t="s">
        <v>2930</v>
      </c>
      <c r="C1768" s="660"/>
    </row>
    <row r="1769" customFormat="false" ht="17" hidden="false" customHeight="true" outlineLevel="0" collapsed="false">
      <c r="A1769" s="667" t="s">
        <v>1347</v>
      </c>
      <c r="B1769" s="662" t="s">
        <v>1399</v>
      </c>
      <c r="C1769" s="660"/>
    </row>
    <row r="1770" customFormat="false" ht="17" hidden="false" customHeight="false" outlineLevel="0" collapsed="false">
      <c r="A1770" s="667"/>
      <c r="B1770" s="662" t="s">
        <v>2931</v>
      </c>
      <c r="C1770" s="660"/>
    </row>
    <row r="1771" customFormat="false" ht="34" hidden="false" customHeight="false" outlineLevel="0" collapsed="false">
      <c r="A1771" s="667"/>
      <c r="B1771" s="662" t="s">
        <v>2932</v>
      </c>
      <c r="C1771" s="660"/>
    </row>
    <row r="1772" customFormat="false" ht="17" hidden="false" customHeight="true" outlineLevel="0" collapsed="false">
      <c r="A1772" s="668" t="s">
        <v>1355</v>
      </c>
      <c r="B1772" s="662" t="s">
        <v>2167</v>
      </c>
      <c r="C1772" s="660"/>
    </row>
    <row r="1773" customFormat="false" ht="17" hidden="false" customHeight="false" outlineLevel="0" collapsed="false">
      <c r="A1773" s="668"/>
      <c r="B1773" s="662" t="s">
        <v>2933</v>
      </c>
      <c r="C1773" s="660"/>
    </row>
    <row r="1774" customFormat="false" ht="34" hidden="false" customHeight="false" outlineLevel="0" collapsed="false">
      <c r="A1774" s="668"/>
      <c r="B1774" s="662" t="s">
        <v>2934</v>
      </c>
      <c r="C1774" s="660"/>
    </row>
    <row r="1775" customFormat="false" ht="34" hidden="false" customHeight="false" outlineLevel="0" collapsed="false">
      <c r="A1775" s="668"/>
      <c r="B1775" s="662" t="s">
        <v>2935</v>
      </c>
      <c r="C1775" s="660"/>
    </row>
    <row r="1776" customFormat="false" ht="17" hidden="false" customHeight="true" outlineLevel="0" collapsed="false">
      <c r="A1776" s="658" t="s">
        <v>1361</v>
      </c>
      <c r="B1776" s="662" t="s">
        <v>2936</v>
      </c>
      <c r="C1776" s="660"/>
    </row>
    <row r="1777" customFormat="false" ht="51" hidden="false" customHeight="false" outlineLevel="0" collapsed="false">
      <c r="A1777" s="658"/>
      <c r="B1777" s="662" t="s">
        <v>2937</v>
      </c>
      <c r="C1777" s="660"/>
    </row>
    <row r="1778" customFormat="false" ht="17" hidden="false" customHeight="false" outlineLevel="0" collapsed="false">
      <c r="A1778" s="658"/>
      <c r="B1778" s="662" t="s">
        <v>2938</v>
      </c>
      <c r="C1778" s="660"/>
    </row>
    <row r="1779" customFormat="false" ht="34" hidden="false" customHeight="false" outlineLevel="0" collapsed="false">
      <c r="A1779" s="658"/>
      <c r="B1779" s="662" t="s">
        <v>2939</v>
      </c>
      <c r="C1779" s="660"/>
    </row>
    <row r="1780" customFormat="false" ht="34" hidden="false" customHeight="false" outlineLevel="0" collapsed="false">
      <c r="A1780" s="658"/>
      <c r="B1780" s="662" t="s">
        <v>2940</v>
      </c>
      <c r="C1780" s="660"/>
    </row>
    <row r="1781" customFormat="false" ht="16" hidden="false" customHeight="false" outlineLevel="0" collapsed="false">
      <c r="A1781" s="672" t="s">
        <v>2941</v>
      </c>
      <c r="B1781" s="672" t="s">
        <v>2942</v>
      </c>
      <c r="C1781" s="660"/>
    </row>
    <row r="1782" customFormat="false" ht="17" hidden="false" customHeight="false" outlineLevel="0" collapsed="false">
      <c r="A1782" s="658" t="s">
        <v>2943</v>
      </c>
      <c r="B1782" s="659" t="s">
        <v>2944</v>
      </c>
      <c r="C1782" s="660"/>
    </row>
    <row r="1783" customFormat="false" ht="51" hidden="false" customHeight="true" outlineLevel="0" collapsed="false">
      <c r="A1783" s="661" t="s">
        <v>1330</v>
      </c>
      <c r="B1783" s="662" t="s">
        <v>2945</v>
      </c>
      <c r="C1783" s="660"/>
    </row>
    <row r="1784" customFormat="false" ht="51" hidden="false" customHeight="false" outlineLevel="0" collapsed="false">
      <c r="A1784" s="661"/>
      <c r="B1784" s="662" t="s">
        <v>2946</v>
      </c>
      <c r="C1784" s="660"/>
    </row>
    <row r="1785" customFormat="false" ht="17" hidden="false" customHeight="false" outlineLevel="0" collapsed="false">
      <c r="A1785" s="663"/>
      <c r="B1785" s="680" t="s">
        <v>1333</v>
      </c>
      <c r="C1785" s="660"/>
    </row>
    <row r="1786" customFormat="false" ht="34" hidden="false" customHeight="true" outlineLevel="0" collapsed="false">
      <c r="A1786" s="665" t="s">
        <v>1334</v>
      </c>
      <c r="B1786" s="662" t="s">
        <v>2947</v>
      </c>
      <c r="C1786" s="660"/>
    </row>
    <row r="1787" customFormat="false" ht="34" hidden="false" customHeight="false" outlineLevel="0" collapsed="false">
      <c r="A1787" s="665"/>
      <c r="B1787" s="662" t="s">
        <v>2948</v>
      </c>
      <c r="C1787" s="660"/>
    </row>
    <row r="1788" customFormat="false" ht="17" hidden="false" customHeight="false" outlineLevel="0" collapsed="false">
      <c r="A1788" s="665"/>
      <c r="B1788" s="662" t="s">
        <v>1461</v>
      </c>
      <c r="C1788" s="660"/>
    </row>
    <row r="1789" customFormat="false" ht="34" hidden="false" customHeight="true" outlineLevel="0" collapsed="false">
      <c r="A1789" s="666" t="s">
        <v>1338</v>
      </c>
      <c r="B1789" s="662" t="s">
        <v>2949</v>
      </c>
      <c r="C1789" s="660"/>
    </row>
    <row r="1790" customFormat="false" ht="34" hidden="false" customHeight="false" outlineLevel="0" collapsed="false">
      <c r="A1790" s="666"/>
      <c r="B1790" s="662" t="s">
        <v>2950</v>
      </c>
      <c r="C1790" s="660"/>
    </row>
    <row r="1791" customFormat="false" ht="17" hidden="false" customHeight="true" outlineLevel="0" collapsed="false">
      <c r="A1791" s="667" t="s">
        <v>1347</v>
      </c>
      <c r="B1791" s="662" t="s">
        <v>2951</v>
      </c>
      <c r="C1791" s="660"/>
    </row>
    <row r="1792" customFormat="false" ht="34" hidden="false" customHeight="false" outlineLevel="0" collapsed="false">
      <c r="A1792" s="667"/>
      <c r="B1792" s="662" t="s">
        <v>2952</v>
      </c>
      <c r="C1792" s="660"/>
    </row>
    <row r="1793" customFormat="false" ht="51" hidden="false" customHeight="false" outlineLevel="0" collapsed="false">
      <c r="A1793" s="667"/>
      <c r="B1793" s="662" t="s">
        <v>2953</v>
      </c>
      <c r="C1793" s="660"/>
    </row>
    <row r="1794" customFormat="false" ht="34" hidden="false" customHeight="false" outlineLevel="0" collapsed="false">
      <c r="A1794" s="667"/>
      <c r="B1794" s="662" t="s">
        <v>2954</v>
      </c>
      <c r="C1794" s="660"/>
    </row>
    <row r="1795" customFormat="false" ht="34" hidden="false" customHeight="false" outlineLevel="0" collapsed="false">
      <c r="A1795" s="667"/>
      <c r="B1795" s="662" t="s">
        <v>2955</v>
      </c>
      <c r="C1795" s="660"/>
    </row>
    <row r="1796" customFormat="false" ht="17" hidden="false" customHeight="true" outlineLevel="0" collapsed="false">
      <c r="A1796" s="668" t="s">
        <v>1355</v>
      </c>
      <c r="B1796" s="662" t="s">
        <v>2956</v>
      </c>
      <c r="C1796" s="660"/>
    </row>
    <row r="1797" customFormat="false" ht="51" hidden="false" customHeight="false" outlineLevel="0" collapsed="false">
      <c r="A1797" s="668"/>
      <c r="B1797" s="662" t="s">
        <v>2957</v>
      </c>
      <c r="C1797" s="660"/>
    </row>
    <row r="1798" customFormat="false" ht="34" hidden="false" customHeight="false" outlineLevel="0" collapsed="false">
      <c r="A1798" s="668"/>
      <c r="B1798" s="662" t="s">
        <v>2958</v>
      </c>
      <c r="C1798" s="660"/>
    </row>
    <row r="1799" customFormat="false" ht="17" hidden="false" customHeight="true" outlineLevel="0" collapsed="false">
      <c r="A1799" s="658" t="s">
        <v>1361</v>
      </c>
      <c r="B1799" s="662" t="s">
        <v>2959</v>
      </c>
      <c r="C1799" s="660"/>
    </row>
    <row r="1800" customFormat="false" ht="34" hidden="false" customHeight="false" outlineLevel="0" collapsed="false">
      <c r="A1800" s="658"/>
      <c r="B1800" s="662" t="s">
        <v>2960</v>
      </c>
      <c r="C1800" s="660"/>
    </row>
    <row r="1801" customFormat="false" ht="34" hidden="false" customHeight="false" outlineLevel="0" collapsed="false">
      <c r="A1801" s="658"/>
      <c r="B1801" s="662" t="s">
        <v>2961</v>
      </c>
      <c r="C1801" s="660"/>
    </row>
    <row r="1802" customFormat="false" ht="17" hidden="false" customHeight="false" outlineLevel="0" collapsed="false">
      <c r="A1802" s="658" t="s">
        <v>2962</v>
      </c>
      <c r="B1802" s="659" t="s">
        <v>2963</v>
      </c>
      <c r="C1802" s="660"/>
    </row>
    <row r="1803" customFormat="false" ht="64" hidden="false" customHeight="false" outlineLevel="0" collapsed="false">
      <c r="A1803" s="661" t="s">
        <v>1330</v>
      </c>
      <c r="B1803" s="662" t="s">
        <v>2964</v>
      </c>
      <c r="C1803" s="660"/>
    </row>
    <row r="1804" customFormat="false" ht="17" hidden="false" customHeight="false" outlineLevel="0" collapsed="false">
      <c r="A1804" s="663"/>
      <c r="B1804" s="680" t="s">
        <v>1333</v>
      </c>
      <c r="C1804" s="660"/>
    </row>
    <row r="1805" customFormat="false" ht="17" hidden="false" customHeight="true" outlineLevel="0" collapsed="false">
      <c r="A1805" s="665" t="s">
        <v>1334</v>
      </c>
      <c r="B1805" s="662" t="s">
        <v>2965</v>
      </c>
      <c r="C1805" s="660"/>
    </row>
    <row r="1806" customFormat="false" ht="17" hidden="false" customHeight="false" outlineLevel="0" collapsed="false">
      <c r="A1806" s="665"/>
      <c r="B1806" s="662" t="s">
        <v>2966</v>
      </c>
      <c r="C1806" s="660"/>
    </row>
    <row r="1807" customFormat="false" ht="17" hidden="false" customHeight="false" outlineLevel="0" collapsed="false">
      <c r="A1807" s="665"/>
      <c r="B1807" s="662" t="s">
        <v>2362</v>
      </c>
      <c r="C1807" s="660"/>
    </row>
    <row r="1808" customFormat="false" ht="34" hidden="false" customHeight="false" outlineLevel="0" collapsed="false">
      <c r="A1808" s="666" t="s">
        <v>1338</v>
      </c>
      <c r="B1808" s="662" t="s">
        <v>2967</v>
      </c>
      <c r="C1808" s="660"/>
    </row>
    <row r="1809" customFormat="false" ht="17" hidden="false" customHeight="true" outlineLevel="0" collapsed="false">
      <c r="A1809" s="667" t="s">
        <v>1347</v>
      </c>
      <c r="B1809" s="662" t="s">
        <v>2968</v>
      </c>
      <c r="C1809" s="660"/>
    </row>
    <row r="1810" customFormat="false" ht="51" hidden="false" customHeight="false" outlineLevel="0" collapsed="false">
      <c r="A1810" s="667"/>
      <c r="B1810" s="662" t="s">
        <v>2969</v>
      </c>
      <c r="C1810" s="660"/>
    </row>
    <row r="1811" customFormat="false" ht="34" hidden="false" customHeight="false" outlineLevel="0" collapsed="false">
      <c r="A1811" s="667"/>
      <c r="B1811" s="662" t="s">
        <v>2970</v>
      </c>
      <c r="C1811" s="660"/>
    </row>
    <row r="1812" customFormat="false" ht="34" hidden="false" customHeight="false" outlineLevel="0" collapsed="false">
      <c r="A1812" s="667"/>
      <c r="B1812" s="662" t="s">
        <v>2971</v>
      </c>
      <c r="C1812" s="660"/>
    </row>
    <row r="1813" customFormat="false" ht="17" hidden="false" customHeight="true" outlineLevel="0" collapsed="false">
      <c r="A1813" s="668" t="s">
        <v>1355</v>
      </c>
      <c r="B1813" s="662" t="s">
        <v>1707</v>
      </c>
      <c r="C1813" s="660"/>
    </row>
    <row r="1814" customFormat="false" ht="34" hidden="false" customHeight="false" outlineLevel="0" collapsed="false">
      <c r="A1814" s="668"/>
      <c r="B1814" s="662" t="s">
        <v>2972</v>
      </c>
      <c r="C1814" s="660"/>
    </row>
    <row r="1815" customFormat="false" ht="34" hidden="false" customHeight="false" outlineLevel="0" collapsed="false">
      <c r="A1815" s="668"/>
      <c r="B1815" s="662" t="s">
        <v>2973</v>
      </c>
      <c r="C1815" s="660"/>
    </row>
    <row r="1816" customFormat="false" ht="17" hidden="false" customHeight="true" outlineLevel="0" collapsed="false">
      <c r="A1816" s="658" t="s">
        <v>1361</v>
      </c>
      <c r="B1816" s="662" t="s">
        <v>1710</v>
      </c>
      <c r="C1816" s="660"/>
    </row>
    <row r="1817" customFormat="false" ht="34" hidden="false" customHeight="false" outlineLevel="0" collapsed="false">
      <c r="A1817" s="658"/>
      <c r="B1817" s="662" t="s">
        <v>2974</v>
      </c>
      <c r="C1817" s="660"/>
    </row>
    <row r="1818" customFormat="false" ht="34" hidden="false" customHeight="false" outlineLevel="0" collapsed="false">
      <c r="A1818" s="658"/>
      <c r="B1818" s="662" t="s">
        <v>2975</v>
      </c>
      <c r="C1818" s="660"/>
    </row>
    <row r="1819" customFormat="false" ht="34" hidden="false" customHeight="false" outlineLevel="0" collapsed="false">
      <c r="A1819" s="658" t="s">
        <v>2976</v>
      </c>
      <c r="B1819" s="659" t="s">
        <v>2977</v>
      </c>
      <c r="C1819" s="660"/>
    </row>
    <row r="1820" customFormat="false" ht="85" hidden="false" customHeight="true" outlineLevel="0" collapsed="false">
      <c r="A1820" s="661" t="s">
        <v>1330</v>
      </c>
      <c r="B1820" s="662" t="s">
        <v>2978</v>
      </c>
      <c r="C1820" s="660"/>
    </row>
    <row r="1821" customFormat="false" ht="34" hidden="false" customHeight="false" outlineLevel="0" collapsed="false">
      <c r="A1821" s="661"/>
      <c r="B1821" s="662" t="s">
        <v>2979</v>
      </c>
      <c r="C1821" s="660"/>
    </row>
    <row r="1822" customFormat="false" ht="68" hidden="false" customHeight="false" outlineLevel="0" collapsed="false">
      <c r="A1822" s="661"/>
      <c r="B1822" s="662" t="s">
        <v>2980</v>
      </c>
      <c r="C1822" s="660"/>
    </row>
    <row r="1823" customFormat="false" ht="17" hidden="false" customHeight="false" outlineLevel="0" collapsed="false">
      <c r="A1823" s="663"/>
      <c r="B1823" s="680" t="s">
        <v>1333</v>
      </c>
      <c r="C1823" s="660"/>
    </row>
    <row r="1824" customFormat="false" ht="51" hidden="false" customHeight="true" outlineLevel="0" collapsed="false">
      <c r="A1824" s="665" t="s">
        <v>1334</v>
      </c>
      <c r="B1824" s="662" t="s">
        <v>2981</v>
      </c>
      <c r="C1824" s="660"/>
    </row>
    <row r="1825" customFormat="false" ht="51" hidden="false" customHeight="false" outlineLevel="0" collapsed="false">
      <c r="A1825" s="665"/>
      <c r="B1825" s="662" t="s">
        <v>2982</v>
      </c>
      <c r="C1825" s="660"/>
    </row>
    <row r="1826" customFormat="false" ht="17" hidden="false" customHeight="false" outlineLevel="0" collapsed="false">
      <c r="A1826" s="665"/>
      <c r="B1826" s="662" t="s">
        <v>1461</v>
      </c>
      <c r="C1826" s="660"/>
    </row>
    <row r="1827" customFormat="false" ht="51" hidden="false" customHeight="true" outlineLevel="0" collapsed="false">
      <c r="A1827" s="666" t="s">
        <v>1338</v>
      </c>
      <c r="B1827" s="662" t="s">
        <v>2983</v>
      </c>
      <c r="C1827" s="660"/>
    </row>
    <row r="1828" customFormat="false" ht="34" hidden="false" customHeight="false" outlineLevel="0" collapsed="false">
      <c r="A1828" s="666"/>
      <c r="B1828" s="662" t="s">
        <v>2984</v>
      </c>
      <c r="C1828" s="660"/>
    </row>
    <row r="1829" customFormat="false" ht="34" hidden="false" customHeight="true" outlineLevel="0" collapsed="false">
      <c r="A1829" s="667" t="s">
        <v>1347</v>
      </c>
      <c r="B1829" s="662" t="s">
        <v>2985</v>
      </c>
      <c r="C1829" s="660"/>
    </row>
    <row r="1830" customFormat="false" ht="34" hidden="false" customHeight="false" outlineLevel="0" collapsed="false">
      <c r="A1830" s="667"/>
      <c r="B1830" s="662" t="s">
        <v>2986</v>
      </c>
      <c r="C1830" s="660"/>
    </row>
    <row r="1831" customFormat="false" ht="34" hidden="false" customHeight="false" outlineLevel="0" collapsed="false">
      <c r="A1831" s="667"/>
      <c r="B1831" s="662" t="s">
        <v>2987</v>
      </c>
      <c r="C1831" s="660"/>
    </row>
    <row r="1832" customFormat="false" ht="17" hidden="false" customHeight="true" outlineLevel="0" collapsed="false">
      <c r="A1832" s="668" t="s">
        <v>1355</v>
      </c>
      <c r="B1832" s="662" t="s">
        <v>2021</v>
      </c>
      <c r="C1832" s="660"/>
    </row>
    <row r="1833" customFormat="false" ht="34" hidden="false" customHeight="false" outlineLevel="0" collapsed="false">
      <c r="A1833" s="668"/>
      <c r="B1833" s="662" t="s">
        <v>2988</v>
      </c>
      <c r="C1833" s="660"/>
    </row>
    <row r="1834" customFormat="false" ht="17" hidden="false" customHeight="false" outlineLevel="0" collapsed="false">
      <c r="A1834" s="668"/>
      <c r="B1834" s="662" t="s">
        <v>2989</v>
      </c>
      <c r="C1834" s="660"/>
    </row>
    <row r="1835" customFormat="false" ht="34" hidden="false" customHeight="false" outlineLevel="0" collapsed="false">
      <c r="A1835" s="668"/>
      <c r="B1835" s="662" t="s">
        <v>2990</v>
      </c>
      <c r="C1835" s="660"/>
    </row>
    <row r="1836" customFormat="false" ht="34" hidden="false" customHeight="false" outlineLevel="0" collapsed="false">
      <c r="A1836" s="668"/>
      <c r="B1836" s="662" t="s">
        <v>2991</v>
      </c>
      <c r="C1836" s="660"/>
    </row>
    <row r="1837" customFormat="false" ht="17" hidden="false" customHeight="true" outlineLevel="0" collapsed="false">
      <c r="A1837" s="658" t="s">
        <v>1361</v>
      </c>
      <c r="B1837" s="662" t="s">
        <v>2002</v>
      </c>
      <c r="C1837" s="660"/>
    </row>
    <row r="1838" customFormat="false" ht="34" hidden="false" customHeight="false" outlineLevel="0" collapsed="false">
      <c r="A1838" s="658"/>
      <c r="B1838" s="662" t="s">
        <v>2992</v>
      </c>
      <c r="C1838" s="660"/>
    </row>
    <row r="1839" customFormat="false" ht="51" hidden="false" customHeight="false" outlineLevel="0" collapsed="false">
      <c r="A1839" s="658"/>
      <c r="B1839" s="662" t="s">
        <v>2993</v>
      </c>
      <c r="C1839" s="660"/>
    </row>
    <row r="1840" customFormat="false" ht="34" hidden="false" customHeight="false" outlineLevel="0" collapsed="false">
      <c r="A1840" s="670" t="s">
        <v>1422</v>
      </c>
      <c r="B1840" s="662" t="s">
        <v>2994</v>
      </c>
      <c r="C1840" s="660"/>
    </row>
    <row r="1841" customFormat="false" ht="34" hidden="false" customHeight="true" outlineLevel="0" collapsed="false">
      <c r="A1841" s="658" t="s">
        <v>2995</v>
      </c>
      <c r="B1841" s="659" t="s">
        <v>2996</v>
      </c>
      <c r="C1841" s="660"/>
    </row>
    <row r="1842" customFormat="false" ht="17" hidden="false" customHeight="false" outlineLevel="0" collapsed="false">
      <c r="A1842" s="658"/>
      <c r="B1842" s="698" t="s">
        <v>2997</v>
      </c>
      <c r="C1842" s="660"/>
    </row>
    <row r="1843" customFormat="false" ht="51" hidden="false" customHeight="true" outlineLevel="0" collapsed="false">
      <c r="A1843" s="661" t="s">
        <v>1330</v>
      </c>
      <c r="B1843" s="662" t="s">
        <v>2998</v>
      </c>
      <c r="C1843" s="660"/>
    </row>
    <row r="1844" customFormat="false" ht="51" hidden="false" customHeight="false" outlineLevel="0" collapsed="false">
      <c r="A1844" s="661"/>
      <c r="B1844" s="662" t="s">
        <v>2999</v>
      </c>
      <c r="C1844" s="660"/>
    </row>
    <row r="1845" customFormat="false" ht="17" hidden="false" customHeight="false" outlineLevel="0" collapsed="false">
      <c r="A1845" s="663"/>
      <c r="B1845" s="680" t="s">
        <v>1333</v>
      </c>
      <c r="C1845" s="660"/>
    </row>
    <row r="1846" customFormat="false" ht="17" hidden="false" customHeight="true" outlineLevel="0" collapsed="false">
      <c r="A1846" s="665" t="s">
        <v>1334</v>
      </c>
      <c r="B1846" s="662" t="s">
        <v>3000</v>
      </c>
      <c r="C1846" s="660"/>
    </row>
    <row r="1847" customFormat="false" ht="34" hidden="false" customHeight="false" outlineLevel="0" collapsed="false">
      <c r="A1847" s="665"/>
      <c r="B1847" s="662" t="s">
        <v>3001</v>
      </c>
      <c r="C1847" s="660"/>
    </row>
    <row r="1848" customFormat="false" ht="34" hidden="false" customHeight="false" outlineLevel="0" collapsed="false">
      <c r="A1848" s="665"/>
      <c r="B1848" s="662" t="s">
        <v>3002</v>
      </c>
      <c r="C1848" s="660"/>
    </row>
    <row r="1849" customFormat="false" ht="34" hidden="false" customHeight="false" outlineLevel="0" collapsed="false">
      <c r="A1849" s="665"/>
      <c r="B1849" s="662" t="s">
        <v>3003</v>
      </c>
      <c r="C1849" s="660"/>
    </row>
    <row r="1850" customFormat="false" ht="34" hidden="false" customHeight="false" outlineLevel="0" collapsed="false">
      <c r="A1850" s="666" t="s">
        <v>1338</v>
      </c>
      <c r="B1850" s="662" t="s">
        <v>3004</v>
      </c>
      <c r="C1850" s="660"/>
    </row>
    <row r="1851" customFormat="false" ht="34" hidden="false" customHeight="false" outlineLevel="0" collapsed="false">
      <c r="A1851" s="667" t="s">
        <v>1347</v>
      </c>
      <c r="B1851" s="662" t="s">
        <v>3005</v>
      </c>
      <c r="C1851" s="660"/>
    </row>
    <row r="1852" customFormat="false" ht="34" hidden="false" customHeight="true" outlineLevel="0" collapsed="false">
      <c r="A1852" s="668" t="s">
        <v>1355</v>
      </c>
      <c r="B1852" s="662" t="s">
        <v>3006</v>
      </c>
      <c r="C1852" s="660"/>
    </row>
    <row r="1853" customFormat="false" ht="17" hidden="false" customHeight="false" outlineLevel="0" collapsed="false">
      <c r="A1853" s="668"/>
      <c r="B1853" s="662" t="s">
        <v>3007</v>
      </c>
      <c r="C1853" s="660"/>
    </row>
    <row r="1854" customFormat="false" ht="34" hidden="false" customHeight="false" outlineLevel="0" collapsed="false">
      <c r="A1854" s="658" t="s">
        <v>1361</v>
      </c>
      <c r="B1854" s="662" t="s">
        <v>3008</v>
      </c>
      <c r="C1854" s="660"/>
    </row>
    <row r="1855" customFormat="false" ht="17" hidden="false" customHeight="false" outlineLevel="0" collapsed="false">
      <c r="A1855" s="670" t="s">
        <v>1422</v>
      </c>
      <c r="B1855" s="662" t="s">
        <v>3009</v>
      </c>
      <c r="C1855" s="660"/>
    </row>
    <row r="1856" customFormat="false" ht="16" hidden="false" customHeight="false" outlineLevel="0" collapsed="false">
      <c r="A1856" s="681" t="s">
        <v>3010</v>
      </c>
      <c r="B1856" s="681" t="s">
        <v>3011</v>
      </c>
      <c r="C1856" s="660"/>
    </row>
    <row r="1857" customFormat="false" ht="32" hidden="false" customHeight="false" outlineLevel="0" collapsed="false">
      <c r="A1857" s="672" t="s">
        <v>3012</v>
      </c>
      <c r="B1857" s="697" t="s">
        <v>3013</v>
      </c>
      <c r="C1857" s="660"/>
    </row>
    <row r="1858" customFormat="false" ht="17" hidden="false" customHeight="false" outlineLevel="0" collapsed="false">
      <c r="A1858" s="658" t="s">
        <v>3014</v>
      </c>
      <c r="B1858" s="659" t="s">
        <v>3015</v>
      </c>
      <c r="C1858" s="660"/>
    </row>
    <row r="1859" customFormat="false" ht="64" hidden="false" customHeight="false" outlineLevel="0" collapsed="false">
      <c r="A1859" s="661" t="s">
        <v>1330</v>
      </c>
      <c r="B1859" s="662" t="s">
        <v>3016</v>
      </c>
      <c r="C1859" s="660"/>
    </row>
    <row r="1860" customFormat="false" ht="17" hidden="false" customHeight="false" outlineLevel="0" collapsed="false">
      <c r="A1860" s="663"/>
      <c r="B1860" s="664" t="s">
        <v>1333</v>
      </c>
      <c r="C1860" s="660"/>
    </row>
    <row r="1861" customFormat="false" ht="17" hidden="false" customHeight="true" outlineLevel="0" collapsed="false">
      <c r="A1861" s="665" t="s">
        <v>1334</v>
      </c>
      <c r="B1861" s="662" t="s">
        <v>3017</v>
      </c>
      <c r="C1861" s="660"/>
    </row>
    <row r="1862" customFormat="false" ht="34" hidden="false" customHeight="false" outlineLevel="0" collapsed="false">
      <c r="A1862" s="665"/>
      <c r="B1862" s="662" t="s">
        <v>3018</v>
      </c>
      <c r="C1862" s="660"/>
    </row>
    <row r="1863" customFormat="false" ht="34" hidden="false" customHeight="false" outlineLevel="0" collapsed="false">
      <c r="A1863" s="665"/>
      <c r="B1863" s="662" t="s">
        <v>3019</v>
      </c>
      <c r="C1863" s="660"/>
    </row>
    <row r="1864" customFormat="false" ht="17" hidden="false" customHeight="false" outlineLevel="0" collapsed="false">
      <c r="A1864" s="665"/>
      <c r="B1864" s="662" t="s">
        <v>1891</v>
      </c>
      <c r="C1864" s="660"/>
    </row>
    <row r="1865" customFormat="false" ht="17" hidden="false" customHeight="true" outlineLevel="0" collapsed="false">
      <c r="A1865" s="666" t="s">
        <v>1338</v>
      </c>
      <c r="B1865" s="662" t="s">
        <v>3020</v>
      </c>
      <c r="C1865" s="660"/>
    </row>
    <row r="1866" customFormat="false" ht="34" hidden="false" customHeight="false" outlineLevel="0" collapsed="false">
      <c r="A1866" s="666"/>
      <c r="B1866" s="662" t="s">
        <v>3021</v>
      </c>
      <c r="C1866" s="660"/>
    </row>
    <row r="1867" customFormat="false" ht="34" hidden="false" customHeight="false" outlineLevel="0" collapsed="false">
      <c r="A1867" s="666"/>
      <c r="B1867" s="662" t="s">
        <v>3022</v>
      </c>
      <c r="C1867" s="660"/>
    </row>
    <row r="1868" customFormat="false" ht="17" hidden="false" customHeight="true" outlineLevel="0" collapsed="false">
      <c r="A1868" s="667" t="s">
        <v>1347</v>
      </c>
      <c r="B1868" s="662" t="s">
        <v>1613</v>
      </c>
      <c r="C1868" s="660"/>
    </row>
    <row r="1869" customFormat="false" ht="17" hidden="false" customHeight="false" outlineLevel="0" collapsed="false">
      <c r="A1869" s="667"/>
      <c r="B1869" s="662" t="s">
        <v>3023</v>
      </c>
      <c r="C1869" s="660"/>
    </row>
    <row r="1870" customFormat="false" ht="17" hidden="false" customHeight="false" outlineLevel="0" collapsed="false">
      <c r="A1870" s="667"/>
      <c r="B1870" s="662" t="s">
        <v>3024</v>
      </c>
      <c r="C1870" s="660"/>
    </row>
    <row r="1871" customFormat="false" ht="34" hidden="false" customHeight="false" outlineLevel="0" collapsed="false">
      <c r="A1871" s="667"/>
      <c r="B1871" s="662" t="s">
        <v>3025</v>
      </c>
      <c r="C1871" s="660"/>
    </row>
    <row r="1872" customFormat="false" ht="17" hidden="false" customHeight="true" outlineLevel="0" collapsed="false">
      <c r="A1872" s="668" t="s">
        <v>1355</v>
      </c>
      <c r="B1872" s="662" t="s">
        <v>1728</v>
      </c>
      <c r="C1872" s="660"/>
    </row>
    <row r="1873" customFormat="false" ht="17" hidden="false" customHeight="false" outlineLevel="0" collapsed="false">
      <c r="A1873" s="668"/>
      <c r="B1873" s="662" t="s">
        <v>3026</v>
      </c>
      <c r="C1873" s="660"/>
    </row>
    <row r="1874" customFormat="false" ht="17" hidden="false" customHeight="false" outlineLevel="0" collapsed="false">
      <c r="A1874" s="668"/>
      <c r="B1874" s="662" t="s">
        <v>3027</v>
      </c>
      <c r="C1874" s="660"/>
    </row>
    <row r="1875" customFormat="false" ht="17" hidden="false" customHeight="true" outlineLevel="0" collapsed="false">
      <c r="A1875" s="696" t="s">
        <v>1361</v>
      </c>
      <c r="B1875" s="662" t="s">
        <v>2109</v>
      </c>
      <c r="C1875" s="660"/>
    </row>
    <row r="1876" customFormat="false" ht="34" hidden="false" customHeight="false" outlineLevel="0" collapsed="false">
      <c r="A1876" s="696"/>
      <c r="B1876" s="662" t="s">
        <v>3028</v>
      </c>
      <c r="C1876" s="660"/>
    </row>
    <row r="1877" customFormat="false" ht="17" hidden="false" customHeight="false" outlineLevel="0" collapsed="false">
      <c r="A1877" s="696"/>
      <c r="B1877" s="699" t="s">
        <v>3029</v>
      </c>
      <c r="C1877" s="691"/>
    </row>
    <row r="1878" customFormat="false" ht="17" hidden="false" customHeight="false" outlineLevel="0" collapsed="false">
      <c r="A1878" s="658" t="s">
        <v>3030</v>
      </c>
      <c r="B1878" s="659" t="s">
        <v>3031</v>
      </c>
      <c r="C1878" s="660"/>
    </row>
    <row r="1879" customFormat="false" ht="64" hidden="false" customHeight="false" outlineLevel="0" collapsed="false">
      <c r="A1879" s="661" t="s">
        <v>1330</v>
      </c>
      <c r="B1879" s="662" t="s">
        <v>3016</v>
      </c>
      <c r="C1879" s="660"/>
    </row>
    <row r="1880" customFormat="false" ht="17" hidden="false" customHeight="false" outlineLevel="0" collapsed="false">
      <c r="A1880" s="663"/>
      <c r="B1880" s="664" t="s">
        <v>1333</v>
      </c>
      <c r="C1880" s="660"/>
    </row>
    <row r="1881" customFormat="false" ht="17" hidden="false" customHeight="true" outlineLevel="0" collapsed="false">
      <c r="A1881" s="665" t="s">
        <v>1334</v>
      </c>
      <c r="B1881" s="662" t="s">
        <v>3032</v>
      </c>
      <c r="C1881" s="660"/>
    </row>
    <row r="1882" customFormat="false" ht="34" hidden="false" customHeight="false" outlineLevel="0" collapsed="false">
      <c r="A1882" s="665"/>
      <c r="B1882" s="662" t="s">
        <v>3033</v>
      </c>
      <c r="C1882" s="660"/>
    </row>
    <row r="1883" customFormat="false" ht="17" hidden="false" customHeight="false" outlineLevel="0" collapsed="false">
      <c r="A1883" s="665"/>
      <c r="B1883" s="662" t="s">
        <v>1461</v>
      </c>
      <c r="C1883" s="660"/>
    </row>
    <row r="1884" customFormat="false" ht="17" hidden="false" customHeight="true" outlineLevel="0" collapsed="false">
      <c r="A1884" s="666" t="s">
        <v>1338</v>
      </c>
      <c r="B1884" s="662" t="s">
        <v>3034</v>
      </c>
      <c r="C1884" s="660"/>
    </row>
    <row r="1885" customFormat="false" ht="34" hidden="false" customHeight="false" outlineLevel="0" collapsed="false">
      <c r="A1885" s="666"/>
      <c r="B1885" s="662" t="s">
        <v>3035</v>
      </c>
      <c r="C1885" s="660"/>
    </row>
    <row r="1886" customFormat="false" ht="17" hidden="false" customHeight="true" outlineLevel="0" collapsed="false">
      <c r="A1886" s="667" t="s">
        <v>1347</v>
      </c>
      <c r="B1886" s="662" t="s">
        <v>2018</v>
      </c>
      <c r="C1886" s="660"/>
    </row>
    <row r="1887" customFormat="false" ht="17" hidden="false" customHeight="false" outlineLevel="0" collapsed="false">
      <c r="A1887" s="667"/>
      <c r="B1887" s="662" t="s">
        <v>3036</v>
      </c>
      <c r="C1887" s="660"/>
    </row>
    <row r="1888" customFormat="false" ht="17" hidden="false" customHeight="false" outlineLevel="0" collapsed="false">
      <c r="A1888" s="667"/>
      <c r="B1888" s="662" t="s">
        <v>3037</v>
      </c>
      <c r="C1888" s="660"/>
    </row>
    <row r="1889" customFormat="false" ht="34" hidden="false" customHeight="false" outlineLevel="0" collapsed="false">
      <c r="A1889" s="667"/>
      <c r="B1889" s="662" t="s">
        <v>3038</v>
      </c>
      <c r="C1889" s="660"/>
    </row>
    <row r="1890" customFormat="false" ht="17" hidden="false" customHeight="true" outlineLevel="0" collapsed="false">
      <c r="A1890" s="668" t="s">
        <v>1355</v>
      </c>
      <c r="B1890" s="662" t="s">
        <v>1880</v>
      </c>
      <c r="C1890" s="660"/>
    </row>
    <row r="1891" customFormat="false" ht="17" hidden="false" customHeight="false" outlineLevel="0" collapsed="false">
      <c r="A1891" s="668"/>
      <c r="B1891" s="662" t="s">
        <v>3039</v>
      </c>
      <c r="C1891" s="660"/>
    </row>
    <row r="1892" customFormat="false" ht="17" hidden="false" customHeight="true" outlineLevel="0" collapsed="false">
      <c r="A1892" s="696" t="s">
        <v>1361</v>
      </c>
      <c r="B1892" s="662" t="s">
        <v>3040</v>
      </c>
      <c r="C1892" s="660"/>
    </row>
    <row r="1893" customFormat="false" ht="34" hidden="false" customHeight="false" outlineLevel="0" collapsed="false">
      <c r="A1893" s="696"/>
      <c r="B1893" s="662" t="s">
        <v>3041</v>
      </c>
      <c r="C1893" s="660"/>
    </row>
    <row r="1894" customFormat="false" ht="17" hidden="false" customHeight="false" outlineLevel="0" collapsed="false">
      <c r="A1894" s="696"/>
      <c r="B1894" s="700" t="s">
        <v>3042</v>
      </c>
      <c r="C1894" s="691"/>
    </row>
    <row r="1895" customFormat="false" ht="34" hidden="false" customHeight="false" outlineLevel="0" collapsed="false">
      <c r="A1895" s="658" t="s">
        <v>3043</v>
      </c>
      <c r="B1895" s="659" t="s">
        <v>3044</v>
      </c>
      <c r="C1895" s="660"/>
    </row>
    <row r="1896" customFormat="false" ht="64" hidden="false" customHeight="false" outlineLevel="0" collapsed="false">
      <c r="A1896" s="661" t="s">
        <v>1330</v>
      </c>
      <c r="B1896" s="662" t="s">
        <v>3045</v>
      </c>
      <c r="C1896" s="660"/>
    </row>
    <row r="1897" customFormat="false" ht="17" hidden="false" customHeight="false" outlineLevel="0" collapsed="false">
      <c r="A1897" s="663"/>
      <c r="B1897" s="680" t="s">
        <v>1333</v>
      </c>
      <c r="C1897" s="660"/>
    </row>
    <row r="1898" customFormat="false" ht="34" hidden="false" customHeight="true" outlineLevel="0" collapsed="false">
      <c r="A1898" s="665" t="s">
        <v>1334</v>
      </c>
      <c r="B1898" s="662" t="s">
        <v>3046</v>
      </c>
      <c r="C1898" s="660"/>
    </row>
    <row r="1899" customFormat="false" ht="17" hidden="false" customHeight="false" outlineLevel="0" collapsed="false">
      <c r="A1899" s="665"/>
      <c r="B1899" s="662" t="s">
        <v>1397</v>
      </c>
      <c r="C1899" s="660"/>
    </row>
    <row r="1900" customFormat="false" ht="51" hidden="false" customHeight="false" outlineLevel="0" collapsed="false">
      <c r="A1900" s="666" t="s">
        <v>1338</v>
      </c>
      <c r="B1900" s="662" t="s">
        <v>3047</v>
      </c>
      <c r="C1900" s="660"/>
    </row>
    <row r="1901" customFormat="false" ht="17" hidden="false" customHeight="true" outlineLevel="0" collapsed="false">
      <c r="A1901" s="667" t="s">
        <v>1347</v>
      </c>
      <c r="B1901" s="662" t="s">
        <v>1399</v>
      </c>
      <c r="C1901" s="660"/>
    </row>
    <row r="1902" customFormat="false" ht="34" hidden="false" customHeight="false" outlineLevel="0" collapsed="false">
      <c r="A1902" s="667"/>
      <c r="B1902" s="662" t="s">
        <v>3048</v>
      </c>
      <c r="C1902" s="660"/>
    </row>
    <row r="1903" customFormat="false" ht="51" hidden="false" customHeight="false" outlineLevel="0" collapsed="false">
      <c r="A1903" s="667"/>
      <c r="B1903" s="662" t="s">
        <v>3049</v>
      </c>
      <c r="C1903" s="660"/>
    </row>
    <row r="1904" customFormat="false" ht="17" hidden="false" customHeight="true" outlineLevel="0" collapsed="false">
      <c r="A1904" s="668" t="s">
        <v>1355</v>
      </c>
      <c r="B1904" s="662" t="s">
        <v>2167</v>
      </c>
      <c r="C1904" s="660"/>
    </row>
    <row r="1905" customFormat="false" ht="34" hidden="false" customHeight="false" outlineLevel="0" collapsed="false">
      <c r="A1905" s="668"/>
      <c r="B1905" s="662" t="s">
        <v>3050</v>
      </c>
      <c r="C1905" s="660"/>
    </row>
    <row r="1906" customFormat="false" ht="51" hidden="false" customHeight="false" outlineLevel="0" collapsed="false">
      <c r="A1906" s="668"/>
      <c r="B1906" s="662" t="s">
        <v>3051</v>
      </c>
      <c r="C1906" s="660"/>
    </row>
    <row r="1907" customFormat="false" ht="17" hidden="false" customHeight="false" outlineLevel="0" collapsed="false">
      <c r="A1907" s="668"/>
      <c r="B1907" s="662" t="s">
        <v>3052</v>
      </c>
      <c r="C1907" s="660"/>
    </row>
    <row r="1908" customFormat="false" ht="34" hidden="false" customHeight="false" outlineLevel="0" collapsed="false">
      <c r="A1908" s="668"/>
      <c r="B1908" s="662" t="s">
        <v>3053</v>
      </c>
      <c r="C1908" s="660"/>
    </row>
    <row r="1909" customFormat="false" ht="17" hidden="false" customHeight="true" outlineLevel="0" collapsed="false">
      <c r="A1909" s="658" t="s">
        <v>1361</v>
      </c>
      <c r="B1909" s="662" t="s">
        <v>2183</v>
      </c>
      <c r="C1909" s="660"/>
    </row>
    <row r="1910" customFormat="false" ht="51" hidden="false" customHeight="false" outlineLevel="0" collapsed="false">
      <c r="A1910" s="658"/>
      <c r="B1910" s="662" t="s">
        <v>3054</v>
      </c>
      <c r="C1910" s="660"/>
    </row>
    <row r="1911" customFormat="false" ht="34" hidden="false" customHeight="false" outlineLevel="0" collapsed="false">
      <c r="A1911" s="658"/>
      <c r="B1911" s="662" t="s">
        <v>3055</v>
      </c>
      <c r="C1911" s="660"/>
    </row>
    <row r="1912" customFormat="false" ht="51" hidden="false" customHeight="false" outlineLevel="0" collapsed="false">
      <c r="A1912" s="658" t="s">
        <v>1422</v>
      </c>
      <c r="B1912" s="662" t="s">
        <v>3056</v>
      </c>
      <c r="C1912" s="660"/>
    </row>
    <row r="1913" customFormat="false" ht="34" hidden="false" customHeight="false" outlineLevel="0" collapsed="false">
      <c r="A1913" s="658" t="s">
        <v>3057</v>
      </c>
      <c r="B1913" s="659" t="s">
        <v>3058</v>
      </c>
      <c r="C1913" s="660"/>
    </row>
    <row r="1914" customFormat="false" ht="34" hidden="false" customHeight="true" outlineLevel="0" collapsed="false">
      <c r="A1914" s="661" t="s">
        <v>1330</v>
      </c>
      <c r="B1914" s="662" t="s">
        <v>3059</v>
      </c>
      <c r="C1914" s="660"/>
    </row>
    <row r="1915" customFormat="false" ht="85" hidden="false" customHeight="false" outlineLevel="0" collapsed="false">
      <c r="A1915" s="661"/>
      <c r="B1915" s="662" t="s">
        <v>3060</v>
      </c>
      <c r="C1915" s="660"/>
    </row>
    <row r="1916" customFormat="false" ht="51" hidden="false" customHeight="false" outlineLevel="0" collapsed="false">
      <c r="A1916" s="661"/>
      <c r="B1916" s="662" t="s">
        <v>3061</v>
      </c>
      <c r="C1916" s="660"/>
    </row>
    <row r="1917" customFormat="false" ht="17" hidden="false" customHeight="false" outlineLevel="0" collapsed="false">
      <c r="A1917" s="663"/>
      <c r="B1917" s="664" t="s">
        <v>1333</v>
      </c>
      <c r="C1917" s="660"/>
    </row>
    <row r="1918" customFormat="false" ht="34" hidden="false" customHeight="true" outlineLevel="0" collapsed="false">
      <c r="A1918" s="665" t="s">
        <v>1334</v>
      </c>
      <c r="B1918" s="662" t="s">
        <v>3062</v>
      </c>
      <c r="C1918" s="660"/>
    </row>
    <row r="1919" customFormat="false" ht="51" hidden="false" customHeight="false" outlineLevel="0" collapsed="false">
      <c r="A1919" s="665"/>
      <c r="B1919" s="662" t="s">
        <v>3063</v>
      </c>
      <c r="C1919" s="660"/>
    </row>
    <row r="1920" customFormat="false" ht="17" hidden="false" customHeight="false" outlineLevel="0" collapsed="false">
      <c r="A1920" s="665"/>
      <c r="B1920" s="662" t="s">
        <v>1461</v>
      </c>
      <c r="C1920" s="660"/>
    </row>
    <row r="1921" customFormat="false" ht="68" hidden="false" customHeight="true" outlineLevel="0" collapsed="false">
      <c r="A1921" s="666" t="s">
        <v>1338</v>
      </c>
      <c r="B1921" s="662" t="s">
        <v>3064</v>
      </c>
      <c r="C1921" s="660"/>
    </row>
    <row r="1922" customFormat="false" ht="51" hidden="false" customHeight="false" outlineLevel="0" collapsed="false">
      <c r="A1922" s="666"/>
      <c r="B1922" s="662" t="s">
        <v>3065</v>
      </c>
      <c r="C1922" s="660"/>
    </row>
    <row r="1923" customFormat="false" ht="17" hidden="false" customHeight="true" outlineLevel="0" collapsed="false">
      <c r="A1923" s="667" t="s">
        <v>1347</v>
      </c>
      <c r="B1923" s="662" t="s">
        <v>2018</v>
      </c>
      <c r="C1923" s="660"/>
    </row>
    <row r="1924" customFormat="false" ht="34" hidden="false" customHeight="false" outlineLevel="0" collapsed="false">
      <c r="A1924" s="667"/>
      <c r="B1924" s="662" t="s">
        <v>3066</v>
      </c>
      <c r="C1924" s="660"/>
    </row>
    <row r="1925" customFormat="false" ht="17" hidden="false" customHeight="false" outlineLevel="0" collapsed="false">
      <c r="A1925" s="667"/>
      <c r="B1925" s="662" t="s">
        <v>3067</v>
      </c>
      <c r="C1925" s="660"/>
    </row>
    <row r="1926" customFormat="false" ht="17" hidden="false" customHeight="false" outlineLevel="0" collapsed="false">
      <c r="A1926" s="667"/>
      <c r="B1926" s="662" t="s">
        <v>3068</v>
      </c>
      <c r="C1926" s="660"/>
    </row>
    <row r="1927" customFormat="false" ht="34" hidden="false" customHeight="false" outlineLevel="0" collapsed="false">
      <c r="A1927" s="667"/>
      <c r="B1927" s="662" t="s">
        <v>3069</v>
      </c>
      <c r="C1927" s="660"/>
    </row>
    <row r="1928" customFormat="false" ht="34" hidden="false" customHeight="false" outlineLevel="0" collapsed="false">
      <c r="A1928" s="667"/>
      <c r="B1928" s="662" t="s">
        <v>3070</v>
      </c>
      <c r="C1928" s="660"/>
    </row>
    <row r="1929" customFormat="false" ht="17" hidden="false" customHeight="true" outlineLevel="0" collapsed="false">
      <c r="A1929" s="668" t="s">
        <v>1355</v>
      </c>
      <c r="B1929" s="662" t="s">
        <v>1536</v>
      </c>
      <c r="C1929" s="660"/>
    </row>
    <row r="1930" customFormat="false" ht="51" hidden="false" customHeight="false" outlineLevel="0" collapsed="false">
      <c r="A1930" s="668"/>
      <c r="B1930" s="662" t="s">
        <v>3071</v>
      </c>
      <c r="C1930" s="660"/>
    </row>
    <row r="1931" customFormat="false" ht="34" hidden="false" customHeight="false" outlineLevel="0" collapsed="false">
      <c r="A1931" s="668"/>
      <c r="B1931" s="662" t="s">
        <v>3072</v>
      </c>
      <c r="C1931" s="660"/>
    </row>
    <row r="1932" customFormat="false" ht="34" hidden="false" customHeight="false" outlineLevel="0" collapsed="false">
      <c r="A1932" s="668"/>
      <c r="B1932" s="662" t="s">
        <v>3073</v>
      </c>
      <c r="C1932" s="660"/>
    </row>
    <row r="1933" customFormat="false" ht="34" hidden="false" customHeight="false" outlineLevel="0" collapsed="false">
      <c r="A1933" s="668"/>
      <c r="B1933" s="662" t="s">
        <v>3074</v>
      </c>
      <c r="C1933" s="660"/>
    </row>
    <row r="1934" customFormat="false" ht="34" hidden="false" customHeight="false" outlineLevel="0" collapsed="false">
      <c r="A1934" s="668"/>
      <c r="B1934" s="662" t="s">
        <v>3075</v>
      </c>
      <c r="C1934" s="660"/>
    </row>
    <row r="1935" customFormat="false" ht="34" hidden="false" customHeight="false" outlineLevel="0" collapsed="false">
      <c r="A1935" s="668"/>
      <c r="B1935" s="662" t="s">
        <v>3076</v>
      </c>
      <c r="C1935" s="660"/>
    </row>
    <row r="1936" customFormat="false" ht="34" hidden="false" customHeight="false" outlineLevel="0" collapsed="false">
      <c r="A1936" s="668"/>
      <c r="B1936" s="662" t="s">
        <v>3077</v>
      </c>
      <c r="C1936" s="660"/>
    </row>
    <row r="1937" customFormat="false" ht="34" hidden="false" customHeight="false" outlineLevel="0" collapsed="false">
      <c r="A1937" s="668"/>
      <c r="B1937" s="662" t="s">
        <v>3078</v>
      </c>
      <c r="C1937" s="660"/>
    </row>
    <row r="1938" customFormat="false" ht="17" hidden="false" customHeight="true" outlineLevel="0" collapsed="false">
      <c r="A1938" s="658" t="s">
        <v>1361</v>
      </c>
      <c r="B1938" s="662" t="s">
        <v>2192</v>
      </c>
      <c r="C1938" s="660"/>
    </row>
    <row r="1939" customFormat="false" ht="34" hidden="false" customHeight="false" outlineLevel="0" collapsed="false">
      <c r="A1939" s="658"/>
      <c r="B1939" s="662" t="s">
        <v>3079</v>
      </c>
      <c r="C1939" s="660"/>
    </row>
    <row r="1940" customFormat="false" ht="17" hidden="false" customHeight="false" outlineLevel="0" collapsed="false">
      <c r="A1940" s="658"/>
      <c r="B1940" s="662" t="s">
        <v>3080</v>
      </c>
      <c r="C1940" s="660"/>
    </row>
    <row r="1941" customFormat="false" ht="34" hidden="false" customHeight="false" outlineLevel="0" collapsed="false">
      <c r="A1941" s="658"/>
      <c r="B1941" s="662" t="s">
        <v>3081</v>
      </c>
      <c r="C1941" s="660"/>
    </row>
    <row r="1942" customFormat="false" ht="17" hidden="false" customHeight="false" outlineLevel="0" collapsed="false">
      <c r="A1942" s="658"/>
      <c r="B1942" s="662" t="s">
        <v>3082</v>
      </c>
      <c r="C1942" s="660"/>
    </row>
    <row r="1943" customFormat="false" ht="34" hidden="false" customHeight="false" outlineLevel="0" collapsed="false">
      <c r="A1943" s="658"/>
      <c r="B1943" s="662" t="s">
        <v>3083</v>
      </c>
      <c r="C1943" s="660"/>
    </row>
    <row r="1944" customFormat="false" ht="34" hidden="false" customHeight="false" outlineLevel="0" collapsed="false">
      <c r="A1944" s="658"/>
      <c r="B1944" s="662" t="s">
        <v>3084</v>
      </c>
      <c r="C1944" s="660"/>
    </row>
    <row r="1945" customFormat="false" ht="34" hidden="false" customHeight="false" outlineLevel="0" collapsed="false">
      <c r="A1945" s="658"/>
      <c r="B1945" s="662" t="s">
        <v>3085</v>
      </c>
      <c r="C1945" s="660"/>
    </row>
    <row r="1946" customFormat="false" ht="34" hidden="false" customHeight="false" outlineLevel="0" collapsed="false">
      <c r="A1946" s="658" t="s">
        <v>1422</v>
      </c>
      <c r="B1946" s="662" t="s">
        <v>3086</v>
      </c>
      <c r="C1946" s="660"/>
    </row>
  </sheetData>
  <mergeCells count="470">
    <mergeCell ref="A5:A6"/>
    <mergeCell ref="A8:A10"/>
    <mergeCell ref="A11:A18"/>
    <mergeCell ref="A19:A25"/>
    <mergeCell ref="A26:A30"/>
    <mergeCell ref="A31:A36"/>
    <mergeCell ref="A38:A39"/>
    <mergeCell ref="A41:A43"/>
    <mergeCell ref="A44:A47"/>
    <mergeCell ref="A48:A53"/>
    <mergeCell ref="A54:A58"/>
    <mergeCell ref="A59:A60"/>
    <mergeCell ref="A64:A65"/>
    <mergeCell ref="A67:A72"/>
    <mergeCell ref="A73:A79"/>
    <mergeCell ref="A80:A89"/>
    <mergeCell ref="A92:A95"/>
    <mergeCell ref="A97:A99"/>
    <mergeCell ref="A100:A104"/>
    <mergeCell ref="A105:A112"/>
    <mergeCell ref="A113:A116"/>
    <mergeCell ref="A117:A119"/>
    <mergeCell ref="A121:A124"/>
    <mergeCell ref="A126:A128"/>
    <mergeCell ref="A129:A130"/>
    <mergeCell ref="A131:A132"/>
    <mergeCell ref="A133:A138"/>
    <mergeCell ref="A139:A142"/>
    <mergeCell ref="A143:A144"/>
    <mergeCell ref="A148:A149"/>
    <mergeCell ref="A151:A157"/>
    <mergeCell ref="A158:A162"/>
    <mergeCell ref="A163:A165"/>
    <mergeCell ref="A168:A169"/>
    <mergeCell ref="A171:A173"/>
    <mergeCell ref="A174:A175"/>
    <mergeCell ref="A176:A178"/>
    <mergeCell ref="A179:A180"/>
    <mergeCell ref="A181:A185"/>
    <mergeCell ref="A186:A188"/>
    <mergeCell ref="A190:A192"/>
    <mergeCell ref="A194:A196"/>
    <mergeCell ref="A197:A198"/>
    <mergeCell ref="A199:A204"/>
    <mergeCell ref="A205:A214"/>
    <mergeCell ref="A215:A216"/>
    <mergeCell ref="A218:A219"/>
    <mergeCell ref="A221:A222"/>
    <mergeCell ref="A224:A228"/>
    <mergeCell ref="A229:A233"/>
    <mergeCell ref="A234:A238"/>
    <mergeCell ref="A242:A243"/>
    <mergeCell ref="A245:A248"/>
    <mergeCell ref="A249:A254"/>
    <mergeCell ref="A255:A259"/>
    <mergeCell ref="A261:A262"/>
    <mergeCell ref="A264:A265"/>
    <mergeCell ref="A267:A270"/>
    <mergeCell ref="A271:A273"/>
    <mergeCell ref="A274:A278"/>
    <mergeCell ref="A283:A284"/>
    <mergeCell ref="A285:A286"/>
    <mergeCell ref="A287:A289"/>
    <mergeCell ref="A290:A292"/>
    <mergeCell ref="A293:A295"/>
    <mergeCell ref="A299:A300"/>
    <mergeCell ref="A302:A305"/>
    <mergeCell ref="A306:A308"/>
    <mergeCell ref="A309:A310"/>
    <mergeCell ref="A313:A314"/>
    <mergeCell ref="A316:A317"/>
    <mergeCell ref="A319:A326"/>
    <mergeCell ref="A327:A331"/>
    <mergeCell ref="A332:A334"/>
    <mergeCell ref="A335:A336"/>
    <mergeCell ref="A338:A339"/>
    <mergeCell ref="A341:A342"/>
    <mergeCell ref="A344:A348"/>
    <mergeCell ref="A349:A352"/>
    <mergeCell ref="A353:A356"/>
    <mergeCell ref="A359:A361"/>
    <mergeCell ref="A363:A364"/>
    <mergeCell ref="A365:A367"/>
    <mergeCell ref="A368:A371"/>
    <mergeCell ref="A372:A377"/>
    <mergeCell ref="A378:A381"/>
    <mergeCell ref="A386:A388"/>
    <mergeCell ref="A390:A393"/>
    <mergeCell ref="A394:A396"/>
    <mergeCell ref="A397:A399"/>
    <mergeCell ref="A400:A401"/>
    <mergeCell ref="A403:A404"/>
    <mergeCell ref="A406:A407"/>
    <mergeCell ref="A408:A409"/>
    <mergeCell ref="A410:A412"/>
    <mergeCell ref="A413:A416"/>
    <mergeCell ref="A417:A420"/>
    <mergeCell ref="A422:A424"/>
    <mergeCell ref="A426:A427"/>
    <mergeCell ref="A428:A430"/>
    <mergeCell ref="A431:A434"/>
    <mergeCell ref="A435:A440"/>
    <mergeCell ref="A441:A446"/>
    <mergeCell ref="A450:A452"/>
    <mergeCell ref="A454:A455"/>
    <mergeCell ref="A456:A457"/>
    <mergeCell ref="A458:A461"/>
    <mergeCell ref="A462:A464"/>
    <mergeCell ref="A465:A467"/>
    <mergeCell ref="A469:A471"/>
    <mergeCell ref="A473:A474"/>
    <mergeCell ref="A475:A478"/>
    <mergeCell ref="A479:A488"/>
    <mergeCell ref="A489:A492"/>
    <mergeCell ref="A493:A494"/>
    <mergeCell ref="A497:A498"/>
    <mergeCell ref="A500:A501"/>
    <mergeCell ref="A503:A508"/>
    <mergeCell ref="A509:A511"/>
    <mergeCell ref="A512:A514"/>
    <mergeCell ref="A518:A519"/>
    <mergeCell ref="A521:A522"/>
    <mergeCell ref="A523:A524"/>
    <mergeCell ref="A525:A526"/>
    <mergeCell ref="A527:A530"/>
    <mergeCell ref="A531:A534"/>
    <mergeCell ref="A536:A537"/>
    <mergeCell ref="A539:A541"/>
    <mergeCell ref="A542:A545"/>
    <mergeCell ref="A546:A549"/>
    <mergeCell ref="A550:A553"/>
    <mergeCell ref="A554:A558"/>
    <mergeCell ref="A562:A563"/>
    <mergeCell ref="A565:A568"/>
    <mergeCell ref="A569:A571"/>
    <mergeCell ref="A572:A574"/>
    <mergeCell ref="A577:A578"/>
    <mergeCell ref="B577:B578"/>
    <mergeCell ref="A580:A581"/>
    <mergeCell ref="A582:A584"/>
    <mergeCell ref="A585:A588"/>
    <mergeCell ref="A589:A590"/>
    <mergeCell ref="A591:A592"/>
    <mergeCell ref="A597:A600"/>
    <mergeCell ref="A601:A603"/>
    <mergeCell ref="A604:A609"/>
    <mergeCell ref="A610:A615"/>
    <mergeCell ref="A616:A619"/>
    <mergeCell ref="A624:A625"/>
    <mergeCell ref="A626:A627"/>
    <mergeCell ref="A628:A632"/>
    <mergeCell ref="A633:A637"/>
    <mergeCell ref="A638:A643"/>
    <mergeCell ref="A647:A648"/>
    <mergeCell ref="A649:A650"/>
    <mergeCell ref="A651:A656"/>
    <mergeCell ref="A657:A661"/>
    <mergeCell ref="A662:A664"/>
    <mergeCell ref="A665:A666"/>
    <mergeCell ref="A669:A671"/>
    <mergeCell ref="A673:A674"/>
    <mergeCell ref="A675:A676"/>
    <mergeCell ref="A677:A680"/>
    <mergeCell ref="A681:A687"/>
    <mergeCell ref="A688:A691"/>
    <mergeCell ref="A693:A694"/>
    <mergeCell ref="A696:A697"/>
    <mergeCell ref="A698:A699"/>
    <mergeCell ref="A700:A702"/>
    <mergeCell ref="A703:A705"/>
    <mergeCell ref="A706:A707"/>
    <mergeCell ref="A709:A710"/>
    <mergeCell ref="A712:A715"/>
    <mergeCell ref="A716:A719"/>
    <mergeCell ref="A720:A724"/>
    <mergeCell ref="A725:A729"/>
    <mergeCell ref="A730:A733"/>
    <mergeCell ref="A736:A737"/>
    <mergeCell ref="A739:A741"/>
    <mergeCell ref="A742:A743"/>
    <mergeCell ref="A744:A746"/>
    <mergeCell ref="A747:A748"/>
    <mergeCell ref="A749:A750"/>
    <mergeCell ref="A754:A757"/>
    <mergeCell ref="A759:A761"/>
    <mergeCell ref="A762:A766"/>
    <mergeCell ref="A767:A777"/>
    <mergeCell ref="A778:A781"/>
    <mergeCell ref="A782:A785"/>
    <mergeCell ref="A788:A790"/>
    <mergeCell ref="A792:A795"/>
    <mergeCell ref="A796:A798"/>
    <mergeCell ref="A799:A805"/>
    <mergeCell ref="A806:A811"/>
    <mergeCell ref="A812:A817"/>
    <mergeCell ref="A820:A821"/>
    <mergeCell ref="A823:A828"/>
    <mergeCell ref="A830:A833"/>
    <mergeCell ref="A834:A836"/>
    <mergeCell ref="A837:A839"/>
    <mergeCell ref="A840:A842"/>
    <mergeCell ref="A847:A848"/>
    <mergeCell ref="A849:A851"/>
    <mergeCell ref="A852:A854"/>
    <mergeCell ref="A855:A859"/>
    <mergeCell ref="A860:A861"/>
    <mergeCell ref="A864:A866"/>
    <mergeCell ref="A868:A870"/>
    <mergeCell ref="A871:A875"/>
    <mergeCell ref="A876:A880"/>
    <mergeCell ref="A881:A886"/>
    <mergeCell ref="A887:A890"/>
    <mergeCell ref="A892:A894"/>
    <mergeCell ref="A896:A898"/>
    <mergeCell ref="A899:A901"/>
    <mergeCell ref="A902:A917"/>
    <mergeCell ref="A918:A926"/>
    <mergeCell ref="A927:A931"/>
    <mergeCell ref="A934:A936"/>
    <mergeCell ref="A938:A939"/>
    <mergeCell ref="A940:A942"/>
    <mergeCell ref="A943:A948"/>
    <mergeCell ref="A949:A953"/>
    <mergeCell ref="A954:A955"/>
    <mergeCell ref="A957:A959"/>
    <mergeCell ref="A961:A962"/>
    <mergeCell ref="A963:A966"/>
    <mergeCell ref="A967:A971"/>
    <mergeCell ref="A972:A975"/>
    <mergeCell ref="A976:A978"/>
    <mergeCell ref="A980:A982"/>
    <mergeCell ref="A984:A985"/>
    <mergeCell ref="A986:A988"/>
    <mergeCell ref="A989:A994"/>
    <mergeCell ref="A995:A999"/>
    <mergeCell ref="A1000:A1003"/>
    <mergeCell ref="A1007:A1008"/>
    <mergeCell ref="A1009:A1010"/>
    <mergeCell ref="A1011:A1016"/>
    <mergeCell ref="A1017:A1021"/>
    <mergeCell ref="A1022:A1030"/>
    <mergeCell ref="A1032:A1034"/>
    <mergeCell ref="A1036:A1041"/>
    <mergeCell ref="A1042:A1044"/>
    <mergeCell ref="A1045:A1049"/>
    <mergeCell ref="A1050:A1054"/>
    <mergeCell ref="A1055:A1061"/>
    <mergeCell ref="A1063:A1064"/>
    <mergeCell ref="A1066:A1068"/>
    <mergeCell ref="A1069:A1070"/>
    <mergeCell ref="A1071:A1074"/>
    <mergeCell ref="A1075:A1077"/>
    <mergeCell ref="A1078:A1080"/>
    <mergeCell ref="A1083:A1085"/>
    <mergeCell ref="A1087:A1088"/>
    <mergeCell ref="A1089:A1090"/>
    <mergeCell ref="A1091:A1093"/>
    <mergeCell ref="A1094:A1095"/>
    <mergeCell ref="A1096:A1097"/>
    <mergeCell ref="A1099:A1100"/>
    <mergeCell ref="A1102:A1103"/>
    <mergeCell ref="A1105:A1106"/>
    <mergeCell ref="A1107:A1108"/>
    <mergeCell ref="A1109:A1111"/>
    <mergeCell ref="A1113:A1114"/>
    <mergeCell ref="A1116:A1118"/>
    <mergeCell ref="A1120:A1122"/>
    <mergeCell ref="A1123:A1125"/>
    <mergeCell ref="A1126:A1128"/>
    <mergeCell ref="A1130:A1134"/>
    <mergeCell ref="A1136:A1138"/>
    <mergeCell ref="A1139:A1140"/>
    <mergeCell ref="A1141:A1146"/>
    <mergeCell ref="A1147:A1149"/>
    <mergeCell ref="A1150:A1153"/>
    <mergeCell ref="A1156:A1159"/>
    <mergeCell ref="A1161:A1163"/>
    <mergeCell ref="A1164:A1165"/>
    <mergeCell ref="A1166:A1170"/>
    <mergeCell ref="A1171:A1173"/>
    <mergeCell ref="A1174:A1176"/>
    <mergeCell ref="A1179:A1181"/>
    <mergeCell ref="A1183:A1186"/>
    <mergeCell ref="A1187:A1190"/>
    <mergeCell ref="A1191:A1196"/>
    <mergeCell ref="A1197:A1203"/>
    <mergeCell ref="A1204:A1208"/>
    <mergeCell ref="A1210:A1211"/>
    <mergeCell ref="A1213:A1214"/>
    <mergeCell ref="A1215:A1216"/>
    <mergeCell ref="A1217:A1221"/>
    <mergeCell ref="A1222:A1224"/>
    <mergeCell ref="A1225:A1227"/>
    <mergeCell ref="A1231:A1234"/>
    <mergeCell ref="A1235:A1237"/>
    <mergeCell ref="A1238:A1243"/>
    <mergeCell ref="A1244:A1248"/>
    <mergeCell ref="A1249:A1254"/>
    <mergeCell ref="A1258:A1259"/>
    <mergeCell ref="A1261:A1262"/>
    <mergeCell ref="A1263:A1264"/>
    <mergeCell ref="A1265:A1268"/>
    <mergeCell ref="A1269:A1270"/>
    <mergeCell ref="A1271:A1272"/>
    <mergeCell ref="A1274:A1275"/>
    <mergeCell ref="B1274:B1275"/>
    <mergeCell ref="A1277:A1278"/>
    <mergeCell ref="A1279:A1281"/>
    <mergeCell ref="A1282:A1290"/>
    <mergeCell ref="A1291:A1298"/>
    <mergeCell ref="A1299:A1301"/>
    <mergeCell ref="A1303:A1304"/>
    <mergeCell ref="A1306:A1307"/>
    <mergeCell ref="A1308:A1309"/>
    <mergeCell ref="A1310:A1312"/>
    <mergeCell ref="A1313:A1315"/>
    <mergeCell ref="A1316:A1317"/>
    <mergeCell ref="A1319:A1320"/>
    <mergeCell ref="A1322:A1323"/>
    <mergeCell ref="A1325:A1327"/>
    <mergeCell ref="A1328:A1329"/>
    <mergeCell ref="A1330:A1332"/>
    <mergeCell ref="A1334:A1336"/>
    <mergeCell ref="A1338:A1339"/>
    <mergeCell ref="A1340:A1341"/>
    <mergeCell ref="A1342:A1346"/>
    <mergeCell ref="A1347:A1349"/>
    <mergeCell ref="A1350:A1353"/>
    <mergeCell ref="A1356:A1358"/>
    <mergeCell ref="A1360:A1361"/>
    <mergeCell ref="A1362:A1367"/>
    <mergeCell ref="A1368:A1373"/>
    <mergeCell ref="A1374:A1378"/>
    <mergeCell ref="A1379:A1384"/>
    <mergeCell ref="A1386:A1388"/>
    <mergeCell ref="A1390:A1393"/>
    <mergeCell ref="A1394:A1395"/>
    <mergeCell ref="A1396:A1404"/>
    <mergeCell ref="A1405:A1409"/>
    <mergeCell ref="A1410:A1411"/>
    <mergeCell ref="A1414:A1415"/>
    <mergeCell ref="A1417:A1418"/>
    <mergeCell ref="A1419:A1420"/>
    <mergeCell ref="A1421:A1425"/>
    <mergeCell ref="A1426:A1428"/>
    <mergeCell ref="A1429:A1430"/>
    <mergeCell ref="A1432:A1433"/>
    <mergeCell ref="A1435:A1436"/>
    <mergeCell ref="A1437:A1442"/>
    <mergeCell ref="A1443:A1447"/>
    <mergeCell ref="A1448:A1450"/>
    <mergeCell ref="A1451:A1455"/>
    <mergeCell ref="A1457:A1458"/>
    <mergeCell ref="A1460:A1463"/>
    <mergeCell ref="A1464:A1465"/>
    <mergeCell ref="A1466:A1470"/>
    <mergeCell ref="A1471:A1472"/>
    <mergeCell ref="A1473:A1474"/>
    <mergeCell ref="A1476:A1479"/>
    <mergeCell ref="A1481:A1484"/>
    <mergeCell ref="A1486:A1492"/>
    <mergeCell ref="A1493:A1498"/>
    <mergeCell ref="A1499:A1503"/>
    <mergeCell ref="A1507:A1509"/>
    <mergeCell ref="A1510:A1513"/>
    <mergeCell ref="A1514:A1520"/>
    <mergeCell ref="A1521:A1525"/>
    <mergeCell ref="A1526:A1530"/>
    <mergeCell ref="A1532:A1534"/>
    <mergeCell ref="A1536:A1537"/>
    <mergeCell ref="A1538:A1540"/>
    <mergeCell ref="A1541:A1545"/>
    <mergeCell ref="A1546:A1560"/>
    <mergeCell ref="A1561:A1563"/>
    <mergeCell ref="A1566:A1568"/>
    <mergeCell ref="A1570:A1572"/>
    <mergeCell ref="A1573:A1574"/>
    <mergeCell ref="A1575:A1578"/>
    <mergeCell ref="A1579:A1581"/>
    <mergeCell ref="A1582:A1584"/>
    <mergeCell ref="A1588:A1589"/>
    <mergeCell ref="A1590:A1591"/>
    <mergeCell ref="A1592:A1593"/>
    <mergeCell ref="A1594:A1595"/>
    <mergeCell ref="A1596:A1598"/>
    <mergeCell ref="A1602:A1604"/>
    <mergeCell ref="A1606:A1609"/>
    <mergeCell ref="A1610:A1612"/>
    <mergeCell ref="A1613:A1618"/>
    <mergeCell ref="A1619:A1621"/>
    <mergeCell ref="A1622:A1625"/>
    <mergeCell ref="A1627:A1629"/>
    <mergeCell ref="A1631:A1632"/>
    <mergeCell ref="A1634:A1639"/>
    <mergeCell ref="A1640:A1643"/>
    <mergeCell ref="A1644:A1648"/>
    <mergeCell ref="A1650:A1652"/>
    <mergeCell ref="A1654:A1659"/>
    <mergeCell ref="A1661:A1666"/>
    <mergeCell ref="A1667:A1670"/>
    <mergeCell ref="A1671:A1674"/>
    <mergeCell ref="A1677:A1678"/>
    <mergeCell ref="A1680:A1682"/>
    <mergeCell ref="A1683:A1684"/>
    <mergeCell ref="A1685:A1688"/>
    <mergeCell ref="A1689:A1693"/>
    <mergeCell ref="A1694:A1698"/>
    <mergeCell ref="A1700:A1701"/>
    <mergeCell ref="A1703:A1704"/>
    <mergeCell ref="A1705:A1706"/>
    <mergeCell ref="A1707:A1709"/>
    <mergeCell ref="A1710:A1714"/>
    <mergeCell ref="A1715:A1717"/>
    <mergeCell ref="A1720:A1721"/>
    <mergeCell ref="A1723:A1724"/>
    <mergeCell ref="A1725:A1727"/>
    <mergeCell ref="A1728:A1732"/>
    <mergeCell ref="A1733:A1736"/>
    <mergeCell ref="A1737:A1738"/>
    <mergeCell ref="A1740:A1741"/>
    <mergeCell ref="A1743:A1745"/>
    <mergeCell ref="A1746:A1748"/>
    <mergeCell ref="A1749:A1751"/>
    <mergeCell ref="A1752:A1756"/>
    <mergeCell ref="A1757:A1760"/>
    <mergeCell ref="A1762:A1764"/>
    <mergeCell ref="A1766:A1767"/>
    <mergeCell ref="A1769:A1771"/>
    <mergeCell ref="A1772:A1775"/>
    <mergeCell ref="A1776:A1780"/>
    <mergeCell ref="A1783:A1784"/>
    <mergeCell ref="A1786:A1788"/>
    <mergeCell ref="A1789:A1790"/>
    <mergeCell ref="A1791:A1795"/>
    <mergeCell ref="A1796:A1798"/>
    <mergeCell ref="A1799:A1801"/>
    <mergeCell ref="A1805:A1807"/>
    <mergeCell ref="A1809:A1812"/>
    <mergeCell ref="A1813:A1815"/>
    <mergeCell ref="A1816:A1818"/>
    <mergeCell ref="A1820:A1822"/>
    <mergeCell ref="A1824:A1826"/>
    <mergeCell ref="A1827:A1828"/>
    <mergeCell ref="A1829:A1831"/>
    <mergeCell ref="A1832:A1836"/>
    <mergeCell ref="A1837:A1839"/>
    <mergeCell ref="A1841:A1842"/>
    <mergeCell ref="A1843:A1844"/>
    <mergeCell ref="A1846:A1849"/>
    <mergeCell ref="A1852:A1853"/>
    <mergeCell ref="A1861:A1864"/>
    <mergeCell ref="A1865:A1867"/>
    <mergeCell ref="A1868:A1871"/>
    <mergeCell ref="A1872:A1874"/>
    <mergeCell ref="A1875:A1877"/>
    <mergeCell ref="A1881:A1883"/>
    <mergeCell ref="A1884:A1885"/>
    <mergeCell ref="A1886:A1889"/>
    <mergeCell ref="A1890:A1891"/>
    <mergeCell ref="A1892:A1894"/>
    <mergeCell ref="A1898:A1899"/>
    <mergeCell ref="A1901:A1903"/>
    <mergeCell ref="A1904:A1908"/>
    <mergeCell ref="A1909:A1911"/>
    <mergeCell ref="A1914:A1916"/>
    <mergeCell ref="A1918:A1920"/>
    <mergeCell ref="A1921:A1922"/>
    <mergeCell ref="A1923:A1928"/>
    <mergeCell ref="A1929:A1937"/>
    <mergeCell ref="A1938:A1945"/>
  </mergeCells>
  <hyperlinks>
    <hyperlink ref="B894" r:id="rId1" display="· Bộ Y tế đã có chỉ đạo tại Quyết định 1191/QĐ-BYT năm 2010 về việc phê duyệt Đề án kiện toàn hệ thống tổ chức công nghệ thông tin trong các đơn vị sự nghiệp của Ngành y tế giai đoạn từ năm 2010 đến năm 2015: Chỉ thị số 02/CT-BYT năm 2009 về việc đẩy mạnh và phát triển công nghệ thông tin trong ngành Y tế. "/>
  </hyperlinks>
  <printOptions headings="false" gridLines="false" gridLinesSet="true" horizontalCentered="false" verticalCentered="false"/>
  <pageMargins left="0.611111111111111" right="0.2777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5"/>
  <sheetViews>
    <sheetView showFormulas="false" showGridLines="true" showRowColHeaders="true" showZeros="true" rightToLeft="false" tabSelected="false" showOutlineSymbols="true" defaultGridColor="true" view="normal" topLeftCell="A112" colorId="64" zoomScale="175" zoomScaleNormal="175" zoomScalePageLayoutView="100" workbookViewId="0">
      <selection pane="topLeft" activeCell="C47" activeCellId="0" sqref="C47"/>
    </sheetView>
  </sheetViews>
  <sheetFormatPr defaultColWidth="11.5" defaultRowHeight="13" zeroHeight="false" outlineLevelRow="0" outlineLevelCol="0"/>
  <cols>
    <col collapsed="false" customWidth="true" hidden="false" outlineLevel="0" max="1" min="1" style="701" width="4.66"/>
    <col collapsed="false" customWidth="true" hidden="false" outlineLevel="0" max="2" min="2" style="702" width="5.15"/>
    <col collapsed="false" customWidth="true" hidden="false" outlineLevel="0" max="3" min="3" style="0" width="69.5"/>
    <col collapsed="false" customWidth="true" hidden="false" outlineLevel="0" max="4" min="4" style="0" width="5.66"/>
    <col collapsed="false" customWidth="true" hidden="false" outlineLevel="0" max="5" min="5" style="0" width="13.49"/>
  </cols>
  <sheetData>
    <row r="1" s="607" customFormat="true" ht="21" hidden="false" customHeight="true" outlineLevel="0" collapsed="false">
      <c r="A1" s="703" t="s">
        <v>3087</v>
      </c>
      <c r="B1" s="703"/>
      <c r="C1" s="703" t="s">
        <v>3088</v>
      </c>
      <c r="D1" s="703"/>
    </row>
    <row r="2" customFormat="false" ht="14" hidden="false" customHeight="true" outlineLevel="0" collapsed="false">
      <c r="A2" s="704" t="s">
        <v>35</v>
      </c>
      <c r="B2" s="704" t="s">
        <v>3089</v>
      </c>
      <c r="C2" s="704"/>
      <c r="D2" s="705" t="s">
        <v>3090</v>
      </c>
    </row>
    <row r="3" customFormat="false" ht="13" hidden="false" customHeight="false" outlineLevel="0" collapsed="false">
      <c r="A3" s="706"/>
      <c r="B3" s="707" t="s">
        <v>3091</v>
      </c>
      <c r="C3" s="708" t="s">
        <v>3092</v>
      </c>
      <c r="D3" s="709"/>
    </row>
    <row r="4" customFormat="false" ht="17" hidden="false" customHeight="true" outlineLevel="0" collapsed="false">
      <c r="A4" s="710"/>
      <c r="B4" s="711" t="s">
        <v>3093</v>
      </c>
      <c r="C4" s="712" t="s">
        <v>3094</v>
      </c>
      <c r="D4" s="709"/>
    </row>
    <row r="5" customFormat="false" ht="17" hidden="false" customHeight="true" outlineLevel="0" collapsed="false">
      <c r="A5" s="713" t="n">
        <v>1</v>
      </c>
      <c r="B5" s="714" t="s">
        <v>1328</v>
      </c>
      <c r="C5" s="715" t="s">
        <v>1329</v>
      </c>
      <c r="D5" s="709"/>
    </row>
    <row r="6" customFormat="false" ht="26" hidden="false" customHeight="false" outlineLevel="0" collapsed="false">
      <c r="A6" s="713" t="n">
        <v>2</v>
      </c>
      <c r="B6" s="714" t="s">
        <v>1368</v>
      </c>
      <c r="C6" s="715" t="s">
        <v>1369</v>
      </c>
      <c r="D6" s="709"/>
    </row>
    <row r="7" customFormat="false" ht="17" hidden="false" customHeight="true" outlineLevel="0" collapsed="false">
      <c r="A7" s="713" t="n">
        <v>3</v>
      </c>
      <c r="B7" s="714" t="s">
        <v>1392</v>
      </c>
      <c r="C7" s="715" t="s">
        <v>3095</v>
      </c>
      <c r="D7" s="709"/>
    </row>
    <row r="8" customFormat="false" ht="17" hidden="false" customHeight="true" outlineLevel="0" collapsed="false">
      <c r="A8" s="713" t="n">
        <v>4</v>
      </c>
      <c r="B8" s="714" t="s">
        <v>1424</v>
      </c>
      <c r="C8" s="715" t="s">
        <v>3096</v>
      </c>
      <c r="D8" s="709"/>
    </row>
    <row r="9" customFormat="false" ht="26" hidden="false" customHeight="false" outlineLevel="0" collapsed="false">
      <c r="A9" s="713" t="n">
        <v>5</v>
      </c>
      <c r="B9" s="714" t="s">
        <v>3097</v>
      </c>
      <c r="C9" s="715" t="s">
        <v>1454</v>
      </c>
      <c r="D9" s="709"/>
    </row>
    <row r="10" customFormat="false" ht="26" hidden="false" customHeight="false" outlineLevel="0" collapsed="false">
      <c r="A10" s="713" t="n">
        <v>6</v>
      </c>
      <c r="B10" s="714" t="s">
        <v>1477</v>
      </c>
      <c r="C10" s="715" t="s">
        <v>1478</v>
      </c>
      <c r="D10" s="709"/>
    </row>
    <row r="11" customFormat="false" ht="17" hidden="false" customHeight="true" outlineLevel="0" collapsed="false">
      <c r="A11" s="712"/>
      <c r="B11" s="711" t="s">
        <v>3098</v>
      </c>
      <c r="C11" s="712" t="s">
        <v>3099</v>
      </c>
      <c r="D11" s="709"/>
    </row>
    <row r="12" customFormat="false" ht="17" hidden="false" customHeight="true" outlineLevel="0" collapsed="false">
      <c r="A12" s="713" t="n">
        <v>7</v>
      </c>
      <c r="B12" s="714" t="s">
        <v>1499</v>
      </c>
      <c r="C12" s="715" t="s">
        <v>1500</v>
      </c>
      <c r="D12" s="709"/>
    </row>
    <row r="13" customFormat="false" ht="17" hidden="false" customHeight="true" outlineLevel="0" collapsed="false">
      <c r="A13" s="713" t="n">
        <v>8</v>
      </c>
      <c r="B13" s="714" t="s">
        <v>1521</v>
      </c>
      <c r="C13" s="715" t="s">
        <v>1522</v>
      </c>
      <c r="D13" s="709"/>
    </row>
    <row r="14" customFormat="false" ht="17" hidden="false" customHeight="true" outlineLevel="0" collapsed="false">
      <c r="A14" s="713" t="n">
        <v>9</v>
      </c>
      <c r="B14" s="714" t="s">
        <v>1548</v>
      </c>
      <c r="C14" s="715" t="s">
        <v>1549</v>
      </c>
      <c r="D14" s="709"/>
    </row>
    <row r="15" customFormat="false" ht="17" hidden="false" customHeight="true" outlineLevel="0" collapsed="false">
      <c r="A15" s="713" t="n">
        <v>10</v>
      </c>
      <c r="B15" s="714" t="s">
        <v>1567</v>
      </c>
      <c r="C15" s="715" t="s">
        <v>1568</v>
      </c>
      <c r="D15" s="709"/>
    </row>
    <row r="16" customFormat="false" ht="26" hidden="false" customHeight="false" outlineLevel="0" collapsed="false">
      <c r="A16" s="713" t="n">
        <v>11</v>
      </c>
      <c r="B16" s="714" t="s">
        <v>1585</v>
      </c>
      <c r="C16" s="715" t="s">
        <v>1586</v>
      </c>
      <c r="D16" s="709"/>
    </row>
    <row r="17" customFormat="false" ht="13" hidden="false" customHeight="false" outlineLevel="0" collapsed="false">
      <c r="A17" s="712"/>
      <c r="B17" s="711" t="s">
        <v>1601</v>
      </c>
      <c r="C17" s="712" t="s">
        <v>3100</v>
      </c>
      <c r="D17" s="709"/>
    </row>
    <row r="18" customFormat="false" ht="17" hidden="false" customHeight="true" outlineLevel="0" collapsed="false">
      <c r="A18" s="713" t="n">
        <v>12</v>
      </c>
      <c r="B18" s="714" t="s">
        <v>1603</v>
      </c>
      <c r="C18" s="715" t="s">
        <v>1604</v>
      </c>
      <c r="D18" s="709"/>
    </row>
    <row r="19" customFormat="false" ht="17" hidden="false" customHeight="true" outlineLevel="0" collapsed="false">
      <c r="A19" s="713" t="n">
        <v>13</v>
      </c>
      <c r="B19" s="714" t="s">
        <v>1618</v>
      </c>
      <c r="C19" s="715" t="s">
        <v>1619</v>
      </c>
      <c r="D19" s="709"/>
    </row>
    <row r="20" customFormat="false" ht="13" hidden="false" customHeight="false" outlineLevel="0" collapsed="false">
      <c r="A20" s="712"/>
      <c r="B20" s="711" t="s">
        <v>1629</v>
      </c>
      <c r="C20" s="712" t="s">
        <v>3101</v>
      </c>
      <c r="D20" s="709"/>
    </row>
    <row r="21" customFormat="false" ht="17" hidden="false" customHeight="true" outlineLevel="0" collapsed="false">
      <c r="A21" s="713" t="n">
        <v>14</v>
      </c>
      <c r="B21" s="714" t="s">
        <v>3102</v>
      </c>
      <c r="C21" s="715" t="s">
        <v>1632</v>
      </c>
      <c r="D21" s="709"/>
    </row>
    <row r="22" customFormat="false" ht="17" hidden="false" customHeight="true" outlineLevel="0" collapsed="false">
      <c r="A22" s="713" t="n">
        <v>15</v>
      </c>
      <c r="B22" s="714" t="s">
        <v>3103</v>
      </c>
      <c r="C22" s="715" t="s">
        <v>3104</v>
      </c>
      <c r="D22" s="709"/>
    </row>
    <row r="23" customFormat="false" ht="17" hidden="false" customHeight="true" outlineLevel="0" collapsed="false">
      <c r="A23" s="713" t="n">
        <v>16</v>
      </c>
      <c r="B23" s="714" t="s">
        <v>3105</v>
      </c>
      <c r="C23" s="715" t="s">
        <v>1673</v>
      </c>
      <c r="D23" s="709"/>
    </row>
    <row r="24" customFormat="false" ht="17" hidden="false" customHeight="true" outlineLevel="0" collapsed="false">
      <c r="A24" s="713" t="n">
        <v>17</v>
      </c>
      <c r="B24" s="714" t="s">
        <v>1696</v>
      </c>
      <c r="C24" s="715" t="s">
        <v>1697</v>
      </c>
      <c r="D24" s="709"/>
    </row>
    <row r="25" customFormat="false" ht="26" hidden="false" customHeight="false" outlineLevel="0" collapsed="false">
      <c r="A25" s="713" t="n">
        <v>18</v>
      </c>
      <c r="B25" s="714" t="s">
        <v>1715</v>
      </c>
      <c r="C25" s="716" t="s">
        <v>1716</v>
      </c>
      <c r="D25" s="709"/>
    </row>
    <row r="26" customFormat="false" ht="13" hidden="false" customHeight="false" outlineLevel="0" collapsed="false">
      <c r="A26" s="713" t="n">
        <v>19</v>
      </c>
      <c r="B26" s="714" t="s">
        <v>1732</v>
      </c>
      <c r="C26" s="715" t="s">
        <v>1733</v>
      </c>
      <c r="D26" s="709"/>
    </row>
    <row r="27" customFormat="false" ht="13" hidden="false" customHeight="false" outlineLevel="0" collapsed="false">
      <c r="A27" s="708"/>
      <c r="B27" s="708" t="s">
        <v>1754</v>
      </c>
      <c r="C27" s="708" t="s">
        <v>3106</v>
      </c>
      <c r="D27" s="709"/>
    </row>
    <row r="28" customFormat="false" ht="13" hidden="false" customHeight="false" outlineLevel="0" collapsed="false">
      <c r="A28" s="710"/>
      <c r="B28" s="711" t="s">
        <v>1756</v>
      </c>
      <c r="C28" s="712" t="s">
        <v>3107</v>
      </c>
      <c r="D28" s="709"/>
    </row>
    <row r="29" customFormat="false" ht="17" hidden="false" customHeight="true" outlineLevel="0" collapsed="false">
      <c r="A29" s="713" t="n">
        <v>20</v>
      </c>
      <c r="B29" s="714" t="s">
        <v>1758</v>
      </c>
      <c r="C29" s="715" t="s">
        <v>1759</v>
      </c>
      <c r="D29" s="709"/>
    </row>
    <row r="30" customFormat="false" ht="17" hidden="false" customHeight="true" outlineLevel="0" collapsed="false">
      <c r="A30" s="713" t="n">
        <v>21</v>
      </c>
      <c r="B30" s="714" t="s">
        <v>1773</v>
      </c>
      <c r="C30" s="715" t="s">
        <v>1774</v>
      </c>
      <c r="D30" s="709"/>
    </row>
    <row r="31" customFormat="false" ht="17" hidden="false" customHeight="true" outlineLevel="0" collapsed="false">
      <c r="A31" s="713" t="n">
        <v>22</v>
      </c>
      <c r="B31" s="714" t="s">
        <v>1801</v>
      </c>
      <c r="C31" s="715" t="s">
        <v>1802</v>
      </c>
      <c r="D31" s="709"/>
    </row>
    <row r="32" customFormat="false" ht="13" hidden="false" customHeight="false" outlineLevel="0" collapsed="false">
      <c r="A32" s="710"/>
      <c r="B32" s="711" t="s">
        <v>3108</v>
      </c>
      <c r="C32" s="712" t="s">
        <v>3109</v>
      </c>
      <c r="D32" s="709"/>
    </row>
    <row r="33" customFormat="false" ht="17" hidden="false" customHeight="true" outlineLevel="0" collapsed="false">
      <c r="A33" s="713" t="n">
        <v>23</v>
      </c>
      <c r="B33" s="714" t="s">
        <v>1819</v>
      </c>
      <c r="C33" s="715" t="s">
        <v>1820</v>
      </c>
      <c r="D33" s="709"/>
    </row>
    <row r="34" customFormat="false" ht="17" hidden="false" customHeight="true" outlineLevel="0" collapsed="false">
      <c r="A34" s="713" t="n">
        <v>24</v>
      </c>
      <c r="B34" s="714" t="s">
        <v>1836</v>
      </c>
      <c r="C34" s="715" t="s">
        <v>1837</v>
      </c>
      <c r="D34" s="709"/>
    </row>
    <row r="35" customFormat="false" ht="17" hidden="false" customHeight="true" outlineLevel="0" collapsed="false">
      <c r="A35" s="713" t="n">
        <v>25</v>
      </c>
      <c r="B35" s="714" t="s">
        <v>1857</v>
      </c>
      <c r="C35" s="715" t="s">
        <v>1858</v>
      </c>
      <c r="D35" s="709"/>
    </row>
    <row r="36" customFormat="false" ht="13" hidden="false" customHeight="false" outlineLevel="0" collapsed="false">
      <c r="A36" s="710"/>
      <c r="B36" s="711" t="s">
        <v>3110</v>
      </c>
      <c r="C36" s="712" t="s">
        <v>3111</v>
      </c>
      <c r="D36" s="709"/>
    </row>
    <row r="37" customFormat="false" ht="13" hidden="false" customHeight="false" outlineLevel="0" collapsed="false">
      <c r="A37" s="713" t="n">
        <v>26</v>
      </c>
      <c r="B37" s="714" t="s">
        <v>1870</v>
      </c>
      <c r="C37" s="715" t="s">
        <v>1871</v>
      </c>
      <c r="D37" s="709"/>
    </row>
    <row r="38" customFormat="false" ht="13" hidden="false" customHeight="false" outlineLevel="0" collapsed="false">
      <c r="A38" s="713" t="n">
        <v>27</v>
      </c>
      <c r="B38" s="714" t="s">
        <v>1885</v>
      </c>
      <c r="C38" s="715" t="s">
        <v>1886</v>
      </c>
      <c r="D38" s="709"/>
    </row>
    <row r="39" customFormat="false" ht="17" hidden="false" customHeight="true" outlineLevel="0" collapsed="false">
      <c r="A39" s="713" t="n">
        <v>28</v>
      </c>
      <c r="B39" s="714" t="s">
        <v>1910</v>
      </c>
      <c r="C39" s="715" t="s">
        <v>1911</v>
      </c>
      <c r="D39" s="709"/>
    </row>
    <row r="40" customFormat="false" ht="17" hidden="false" customHeight="true" outlineLevel="0" collapsed="false">
      <c r="A40" s="713" t="n">
        <v>29</v>
      </c>
      <c r="B40" s="714" t="s">
        <v>1931</v>
      </c>
      <c r="C40" s="715" t="s">
        <v>1932</v>
      </c>
      <c r="D40" s="709"/>
    </row>
    <row r="41" customFormat="false" ht="13" hidden="false" customHeight="false" outlineLevel="0" collapsed="false">
      <c r="A41" s="710"/>
      <c r="B41" s="717" t="s">
        <v>3112</v>
      </c>
      <c r="C41" s="718" t="s">
        <v>3113</v>
      </c>
      <c r="D41" s="709"/>
    </row>
    <row r="42" customFormat="false" ht="17" hidden="false" customHeight="true" outlineLevel="0" collapsed="false">
      <c r="A42" s="713" t="n">
        <v>30</v>
      </c>
      <c r="B42" s="714" t="s">
        <v>1953</v>
      </c>
      <c r="C42" s="715" t="s">
        <v>1954</v>
      </c>
      <c r="D42" s="709"/>
    </row>
    <row r="43" customFormat="false" ht="17" hidden="false" customHeight="true" outlineLevel="0" collapsed="false">
      <c r="A43" s="713" t="n">
        <v>31</v>
      </c>
      <c r="B43" s="714" t="s">
        <v>1974</v>
      </c>
      <c r="C43" s="715" t="s">
        <v>1975</v>
      </c>
      <c r="D43" s="709"/>
    </row>
    <row r="44" customFormat="false" ht="17" hidden="false" customHeight="true" outlineLevel="0" collapsed="false">
      <c r="A44" s="713" t="n">
        <v>32</v>
      </c>
      <c r="B44" s="714" t="s">
        <v>1986</v>
      </c>
      <c r="C44" s="715" t="s">
        <v>1987</v>
      </c>
      <c r="D44" s="709"/>
    </row>
    <row r="45" customFormat="false" ht="17" hidden="false" customHeight="true" outlineLevel="0" collapsed="false">
      <c r="A45" s="713" t="n">
        <v>33</v>
      </c>
      <c r="B45" s="714" t="s">
        <v>2011</v>
      </c>
      <c r="C45" s="715" t="s">
        <v>2012</v>
      </c>
      <c r="D45" s="709"/>
    </row>
    <row r="46" customFormat="false" ht="13" hidden="false" customHeight="false" outlineLevel="0" collapsed="false">
      <c r="A46" s="706"/>
      <c r="B46" s="707" t="s">
        <v>3114</v>
      </c>
      <c r="C46" s="708" t="s">
        <v>3115</v>
      </c>
      <c r="D46" s="709"/>
    </row>
    <row r="47" customFormat="false" ht="13" hidden="false" customHeight="false" outlineLevel="0" collapsed="false">
      <c r="A47" s="715"/>
      <c r="B47" s="711" t="s">
        <v>3116</v>
      </c>
      <c r="C47" s="712" t="s">
        <v>3117</v>
      </c>
      <c r="D47" s="709"/>
    </row>
    <row r="48" customFormat="false" ht="17" hidden="false" customHeight="true" outlineLevel="0" collapsed="false">
      <c r="A48" s="713" t="n">
        <v>34</v>
      </c>
      <c r="B48" s="714" t="s">
        <v>2029</v>
      </c>
      <c r="C48" s="715" t="s">
        <v>2030</v>
      </c>
      <c r="D48" s="709"/>
    </row>
    <row r="49" customFormat="false" ht="17" hidden="false" customHeight="true" outlineLevel="0" collapsed="false">
      <c r="A49" s="713" t="n">
        <v>35</v>
      </c>
      <c r="B49" s="714" t="s">
        <v>2061</v>
      </c>
      <c r="C49" s="715" t="s">
        <v>2062</v>
      </c>
      <c r="D49" s="709"/>
    </row>
    <row r="50" customFormat="false" ht="17" hidden="false" customHeight="true" outlineLevel="0" collapsed="false">
      <c r="A50" s="710"/>
      <c r="B50" s="711" t="s">
        <v>2090</v>
      </c>
      <c r="C50" s="712" t="s">
        <v>3118</v>
      </c>
      <c r="D50" s="709"/>
    </row>
    <row r="51" customFormat="false" ht="17" hidden="false" customHeight="true" outlineLevel="0" collapsed="false">
      <c r="A51" s="713" t="n">
        <v>36</v>
      </c>
      <c r="B51" s="714" t="s">
        <v>2092</v>
      </c>
      <c r="C51" s="715" t="s">
        <v>2093</v>
      </c>
      <c r="D51" s="709"/>
    </row>
    <row r="52" customFormat="false" ht="17" hidden="false" customHeight="true" outlineLevel="0" collapsed="false">
      <c r="A52" s="713" t="n">
        <v>37</v>
      </c>
      <c r="B52" s="714" t="s">
        <v>2115</v>
      </c>
      <c r="C52" s="715" t="s">
        <v>2116</v>
      </c>
      <c r="D52" s="709"/>
    </row>
    <row r="53" customFormat="false" ht="17" hidden="false" customHeight="true" outlineLevel="0" collapsed="false">
      <c r="A53" s="710"/>
      <c r="B53" s="711" t="s">
        <v>3119</v>
      </c>
      <c r="C53" s="712" t="s">
        <v>3120</v>
      </c>
      <c r="D53" s="709"/>
    </row>
    <row r="54" customFormat="false" ht="17" hidden="false" customHeight="true" outlineLevel="0" collapsed="false">
      <c r="A54" s="713" t="n">
        <v>38</v>
      </c>
      <c r="B54" s="714" t="s">
        <v>2132</v>
      </c>
      <c r="C54" s="715" t="s">
        <v>2133</v>
      </c>
      <c r="D54" s="709"/>
    </row>
    <row r="55" customFormat="false" ht="13" hidden="false" customHeight="false" outlineLevel="0" collapsed="false">
      <c r="A55" s="713" t="n">
        <v>39</v>
      </c>
      <c r="B55" s="714" t="s">
        <v>2156</v>
      </c>
      <c r="C55" s="715" t="s">
        <v>3121</v>
      </c>
      <c r="D55" s="709"/>
    </row>
    <row r="56" customFormat="false" ht="13" hidden="false" customHeight="false" outlineLevel="0" collapsed="false">
      <c r="A56" s="710"/>
      <c r="B56" s="711" t="s">
        <v>3122</v>
      </c>
      <c r="C56" s="712" t="s">
        <v>3123</v>
      </c>
      <c r="D56" s="709"/>
    </row>
    <row r="57" customFormat="false" ht="13" hidden="false" customHeight="false" outlineLevel="0" collapsed="false">
      <c r="A57" s="713" t="n">
        <v>40</v>
      </c>
      <c r="B57" s="714" t="s">
        <v>2199</v>
      </c>
      <c r="C57" s="715" t="s">
        <v>2200</v>
      </c>
      <c r="D57" s="709"/>
    </row>
    <row r="58" customFormat="false" ht="13" hidden="false" customHeight="false" outlineLevel="0" collapsed="false">
      <c r="A58" s="713" t="n">
        <v>41</v>
      </c>
      <c r="B58" s="714" t="s">
        <v>2218</v>
      </c>
      <c r="C58" s="716" t="s">
        <v>2219</v>
      </c>
      <c r="D58" s="709"/>
    </row>
    <row r="59" customFormat="false" ht="13" hidden="false" customHeight="false" outlineLevel="0" collapsed="false">
      <c r="A59" s="713" t="n">
        <v>42</v>
      </c>
      <c r="B59" s="714" t="s">
        <v>2237</v>
      </c>
      <c r="C59" s="716" t="s">
        <v>2238</v>
      </c>
      <c r="D59" s="709"/>
    </row>
    <row r="60" customFormat="false" ht="13" hidden="false" customHeight="false" outlineLevel="0" collapsed="false">
      <c r="A60" s="713" t="n">
        <v>43</v>
      </c>
      <c r="B60" s="714" t="s">
        <v>2258</v>
      </c>
      <c r="C60" s="716" t="s">
        <v>2259</v>
      </c>
      <c r="D60" s="709"/>
    </row>
    <row r="61" customFormat="false" ht="13" hidden="false" customHeight="false" outlineLevel="0" collapsed="false">
      <c r="A61" s="713" t="n">
        <v>44</v>
      </c>
      <c r="B61" s="714" t="s">
        <v>2283</v>
      </c>
      <c r="C61" s="716" t="s">
        <v>2284</v>
      </c>
      <c r="D61" s="709"/>
    </row>
    <row r="62" customFormat="false" ht="13" hidden="false" customHeight="false" outlineLevel="0" collapsed="false">
      <c r="A62" s="713" t="n">
        <v>45</v>
      </c>
      <c r="B62" s="714" t="s">
        <v>2313</v>
      </c>
      <c r="C62" s="716" t="s">
        <v>2314</v>
      </c>
      <c r="D62" s="709"/>
    </row>
    <row r="63" customFormat="false" ht="25.5" hidden="false" customHeight="true" outlineLevel="0" collapsed="false">
      <c r="A63" s="710"/>
      <c r="B63" s="711" t="s">
        <v>2330</v>
      </c>
      <c r="C63" s="712" t="s">
        <v>3124</v>
      </c>
      <c r="D63" s="709"/>
    </row>
    <row r="64" customFormat="false" ht="25.5" hidden="false" customHeight="true" outlineLevel="0" collapsed="false">
      <c r="A64" s="713" t="n">
        <v>46</v>
      </c>
      <c r="B64" s="714" t="s">
        <v>2332</v>
      </c>
      <c r="C64" s="715" t="s">
        <v>2333</v>
      </c>
      <c r="D64" s="709"/>
    </row>
    <row r="65" customFormat="false" ht="25.5" hidden="false" customHeight="true" outlineLevel="0" collapsed="false">
      <c r="A65" s="713" t="n">
        <v>47</v>
      </c>
      <c r="B65" s="714" t="s">
        <v>2345</v>
      </c>
      <c r="C65" s="716" t="s">
        <v>2346</v>
      </c>
      <c r="D65" s="709"/>
    </row>
    <row r="66" customFormat="false" ht="25.5" hidden="false" customHeight="true" outlineLevel="0" collapsed="false">
      <c r="A66" s="713" t="n">
        <v>48</v>
      </c>
      <c r="B66" s="714" t="s">
        <v>2356</v>
      </c>
      <c r="C66" s="716" t="s">
        <v>2357</v>
      </c>
      <c r="D66" s="709"/>
    </row>
    <row r="67" customFormat="false" ht="25.5" hidden="false" customHeight="true" outlineLevel="0" collapsed="false">
      <c r="A67" s="713" t="n">
        <v>49</v>
      </c>
      <c r="B67" s="714" t="s">
        <v>2371</v>
      </c>
      <c r="C67" s="716" t="s">
        <v>2372</v>
      </c>
      <c r="D67" s="709"/>
    </row>
    <row r="68" customFormat="false" ht="25.5" hidden="false" customHeight="true" outlineLevel="0" collapsed="false">
      <c r="A68" s="713" t="n">
        <v>50</v>
      </c>
      <c r="B68" s="714" t="s">
        <v>2393</v>
      </c>
      <c r="C68" s="716" t="s">
        <v>2394</v>
      </c>
      <c r="D68" s="709"/>
    </row>
    <row r="69" customFormat="false" ht="25.5" hidden="false" customHeight="true" outlineLevel="0" collapsed="false">
      <c r="A69" s="710"/>
      <c r="B69" s="711" t="s">
        <v>2411</v>
      </c>
      <c r="C69" s="712" t="s">
        <v>3125</v>
      </c>
      <c r="D69" s="709"/>
    </row>
    <row r="70" customFormat="false" ht="25.5" hidden="false" customHeight="true" outlineLevel="0" collapsed="false">
      <c r="A70" s="713" t="n">
        <v>51</v>
      </c>
      <c r="B70" s="714" t="s">
        <v>2413</v>
      </c>
      <c r="C70" s="715" t="s">
        <v>2414</v>
      </c>
      <c r="D70" s="709"/>
    </row>
    <row r="71" customFormat="false" ht="31.5" hidden="false" customHeight="true" outlineLevel="0" collapsed="false">
      <c r="A71" s="713" t="n">
        <v>52</v>
      </c>
      <c r="B71" s="714" t="s">
        <v>2442</v>
      </c>
      <c r="C71" s="715" t="s">
        <v>2443</v>
      </c>
      <c r="D71" s="709"/>
    </row>
    <row r="72" customFormat="false" ht="25.5" hidden="false" customHeight="true" outlineLevel="0" collapsed="false">
      <c r="A72" s="713" t="n">
        <v>53</v>
      </c>
      <c r="B72" s="714" t="s">
        <v>2457</v>
      </c>
      <c r="C72" s="715" t="s">
        <v>2458</v>
      </c>
      <c r="D72" s="709"/>
    </row>
    <row r="73" customFormat="false" ht="17" hidden="false" customHeight="true" outlineLevel="0" collapsed="false">
      <c r="A73" s="710"/>
      <c r="B73" s="711" t="s">
        <v>3126</v>
      </c>
      <c r="C73" s="712" t="s">
        <v>3127</v>
      </c>
      <c r="D73" s="709"/>
    </row>
    <row r="74" customFormat="false" ht="13" hidden="false" customHeight="false" outlineLevel="0" collapsed="false">
      <c r="A74" s="713" t="n">
        <v>54</v>
      </c>
      <c r="B74" s="714" t="s">
        <v>2482</v>
      </c>
      <c r="C74" s="715" t="s">
        <v>2483</v>
      </c>
      <c r="D74" s="709"/>
    </row>
    <row r="75" customFormat="false" ht="13" hidden="false" customHeight="false" outlineLevel="0" collapsed="false">
      <c r="A75" s="713" t="n">
        <v>55</v>
      </c>
      <c r="B75" s="714" t="s">
        <v>2494</v>
      </c>
      <c r="C75" s="715" t="s">
        <v>2495</v>
      </c>
      <c r="D75" s="709"/>
    </row>
    <row r="76" customFormat="false" ht="25.5" hidden="false" customHeight="true" outlineLevel="0" collapsed="false">
      <c r="A76" s="713" t="n">
        <v>56</v>
      </c>
      <c r="B76" s="714" t="s">
        <v>2520</v>
      </c>
      <c r="C76" s="715" t="s">
        <v>2521</v>
      </c>
      <c r="D76" s="709"/>
    </row>
    <row r="77" customFormat="false" ht="25.5" hidden="false" customHeight="true" outlineLevel="0" collapsed="false">
      <c r="A77" s="713" t="n">
        <v>57</v>
      </c>
      <c r="B77" s="714" t="s">
        <v>2532</v>
      </c>
      <c r="C77" s="715" t="s">
        <v>2533</v>
      </c>
      <c r="D77" s="709"/>
    </row>
    <row r="78" customFormat="false" ht="13" hidden="false" customHeight="false" outlineLevel="0" collapsed="false">
      <c r="A78" s="713" t="n">
        <v>58</v>
      </c>
      <c r="B78" s="714" t="s">
        <v>2544</v>
      </c>
      <c r="C78" s="715" t="s">
        <v>2545</v>
      </c>
      <c r="D78" s="709"/>
    </row>
    <row r="79" customFormat="false" ht="13" hidden="false" customHeight="false" outlineLevel="0" collapsed="false">
      <c r="A79" s="710"/>
      <c r="B79" s="711" t="s">
        <v>3128</v>
      </c>
      <c r="C79" s="712" t="s">
        <v>3129</v>
      </c>
      <c r="D79" s="709"/>
    </row>
    <row r="80" customFormat="false" ht="13" hidden="false" customHeight="false" outlineLevel="0" collapsed="false">
      <c r="A80" s="713" t="n">
        <v>59</v>
      </c>
      <c r="B80" s="714" t="s">
        <v>2563</v>
      </c>
      <c r="C80" s="716" t="s">
        <v>2564</v>
      </c>
      <c r="D80" s="709"/>
    </row>
    <row r="81" customFormat="false" ht="17" hidden="false" customHeight="true" outlineLevel="0" collapsed="false">
      <c r="A81" s="713" t="n">
        <v>60</v>
      </c>
      <c r="B81" s="714" t="s">
        <v>2592</v>
      </c>
      <c r="C81" s="715" t="s">
        <v>2593</v>
      </c>
      <c r="D81" s="709"/>
    </row>
    <row r="82" customFormat="false" ht="17" hidden="false" customHeight="true" outlineLevel="0" collapsed="false">
      <c r="A82" s="710"/>
      <c r="B82" s="711" t="s">
        <v>3130</v>
      </c>
      <c r="C82" s="712" t="s">
        <v>3131</v>
      </c>
      <c r="D82" s="709"/>
    </row>
    <row r="83" customFormat="false" ht="17" hidden="false" customHeight="true" outlineLevel="0" collapsed="false">
      <c r="A83" s="713" t="n">
        <v>61</v>
      </c>
      <c r="B83" s="714" t="s">
        <v>2620</v>
      </c>
      <c r="C83" s="715" t="s">
        <v>2621</v>
      </c>
      <c r="D83" s="709"/>
    </row>
    <row r="84" customFormat="false" ht="17" hidden="false" customHeight="true" outlineLevel="0" collapsed="false">
      <c r="A84" s="713" t="n">
        <v>62</v>
      </c>
      <c r="B84" s="714" t="s">
        <v>2634</v>
      </c>
      <c r="C84" s="715" t="s">
        <v>2635</v>
      </c>
      <c r="D84" s="709"/>
    </row>
    <row r="85" customFormat="false" ht="17" hidden="false" customHeight="true" outlineLevel="0" collapsed="false">
      <c r="A85" s="713" t="n">
        <v>63</v>
      </c>
      <c r="B85" s="714" t="s">
        <v>2655</v>
      </c>
      <c r="C85" s="715" t="s">
        <v>2656</v>
      </c>
      <c r="D85" s="709"/>
    </row>
    <row r="86" customFormat="false" ht="17" hidden="false" customHeight="true" outlineLevel="0" collapsed="false">
      <c r="A86" s="713" t="n">
        <v>64</v>
      </c>
      <c r="B86" s="714" t="s">
        <v>2672</v>
      </c>
      <c r="C86" s="715" t="s">
        <v>2673</v>
      </c>
      <c r="D86" s="709"/>
    </row>
    <row r="87" customFormat="false" ht="24" hidden="false" customHeight="true" outlineLevel="0" collapsed="false">
      <c r="A87" s="713" t="n">
        <v>65</v>
      </c>
      <c r="B87" s="714" t="s">
        <v>3132</v>
      </c>
      <c r="C87" s="715" t="s">
        <v>2702</v>
      </c>
      <c r="D87" s="709"/>
    </row>
    <row r="88" customFormat="false" ht="17" hidden="false" customHeight="true" outlineLevel="0" collapsed="false">
      <c r="A88" s="713" t="n">
        <v>66</v>
      </c>
      <c r="B88" s="714" t="s">
        <v>2724</v>
      </c>
      <c r="C88" s="715" t="s">
        <v>2725</v>
      </c>
      <c r="D88" s="709"/>
    </row>
    <row r="89" customFormat="false" ht="17" hidden="false" customHeight="true" outlineLevel="0" collapsed="false">
      <c r="A89" s="710"/>
      <c r="B89" s="711" t="s">
        <v>3133</v>
      </c>
      <c r="C89" s="712" t="s">
        <v>3134</v>
      </c>
      <c r="D89" s="709"/>
    </row>
    <row r="90" customFormat="false" ht="17" hidden="false" customHeight="true" outlineLevel="0" collapsed="false">
      <c r="A90" s="713" t="n">
        <v>67</v>
      </c>
      <c r="B90" s="714" t="s">
        <v>2756</v>
      </c>
      <c r="C90" s="715" t="s">
        <v>2757</v>
      </c>
      <c r="D90" s="709"/>
    </row>
    <row r="91" customFormat="false" ht="26" hidden="false" customHeight="false" outlineLevel="0" collapsed="false">
      <c r="A91" s="713" t="n">
        <v>68</v>
      </c>
      <c r="B91" s="714" t="s">
        <v>2772</v>
      </c>
      <c r="C91" s="715" t="s">
        <v>2773</v>
      </c>
      <c r="D91" s="709"/>
    </row>
    <row r="92" customFormat="false" ht="17" hidden="false" customHeight="true" outlineLevel="0" collapsed="false">
      <c r="A92" s="706"/>
      <c r="B92" s="707" t="s">
        <v>3135</v>
      </c>
      <c r="C92" s="708" t="s">
        <v>3136</v>
      </c>
      <c r="D92" s="709"/>
    </row>
    <row r="93" customFormat="false" ht="17" hidden="false" customHeight="true" outlineLevel="0" collapsed="false">
      <c r="A93" s="710"/>
      <c r="B93" s="711" t="s">
        <v>3137</v>
      </c>
      <c r="C93" s="712" t="s">
        <v>3138</v>
      </c>
      <c r="D93" s="709"/>
    </row>
    <row r="94" customFormat="false" ht="17" hidden="false" customHeight="true" outlineLevel="0" collapsed="false">
      <c r="A94" s="713" t="n">
        <v>69</v>
      </c>
      <c r="B94" s="714" t="s">
        <v>2786</v>
      </c>
      <c r="C94" s="716" t="s">
        <v>2787</v>
      </c>
      <c r="D94" s="709"/>
    </row>
    <row r="95" customFormat="false" ht="17" hidden="false" customHeight="true" outlineLevel="0" collapsed="false">
      <c r="A95" s="713" t="n">
        <v>70</v>
      </c>
      <c r="B95" s="714" t="s">
        <v>2807</v>
      </c>
      <c r="C95" s="716" t="s">
        <v>2808</v>
      </c>
      <c r="D95" s="709"/>
    </row>
    <row r="96" customFormat="false" ht="17" hidden="false" customHeight="true" outlineLevel="0" collapsed="false">
      <c r="A96" s="713" t="n">
        <v>71</v>
      </c>
      <c r="B96" s="714" t="s">
        <v>2828</v>
      </c>
      <c r="C96" s="716" t="s">
        <v>2829</v>
      </c>
      <c r="D96" s="709"/>
    </row>
    <row r="97" customFormat="false" ht="17" hidden="false" customHeight="true" outlineLevel="0" collapsed="false">
      <c r="A97" s="710"/>
      <c r="B97" s="712" t="s">
        <v>3139</v>
      </c>
      <c r="C97" s="712" t="s">
        <v>3140</v>
      </c>
      <c r="D97" s="709"/>
    </row>
    <row r="98" customFormat="false" ht="17" hidden="false" customHeight="true" outlineLevel="0" collapsed="false">
      <c r="A98" s="713" t="n">
        <v>72</v>
      </c>
      <c r="B98" s="714" t="s">
        <v>2852</v>
      </c>
      <c r="C98" s="715" t="s">
        <v>2853</v>
      </c>
      <c r="D98" s="709"/>
    </row>
    <row r="99" customFormat="false" ht="17" hidden="false" customHeight="true" outlineLevel="0" collapsed="false">
      <c r="A99" s="713" t="n">
        <v>73</v>
      </c>
      <c r="B99" s="714" t="s">
        <v>2872</v>
      </c>
      <c r="C99" s="716" t="s">
        <v>2873</v>
      </c>
      <c r="D99" s="709"/>
    </row>
    <row r="100" customFormat="false" ht="17" hidden="false" customHeight="true" outlineLevel="0" collapsed="false">
      <c r="A100" s="713" t="n">
        <v>74</v>
      </c>
      <c r="B100" s="714" t="s">
        <v>2889</v>
      </c>
      <c r="C100" s="716" t="s">
        <v>2890</v>
      </c>
      <c r="D100" s="709"/>
    </row>
    <row r="101" customFormat="false" ht="17" hidden="false" customHeight="true" outlineLevel="0" collapsed="false">
      <c r="A101" s="713" t="n">
        <v>75</v>
      </c>
      <c r="B101" s="714" t="s">
        <v>2907</v>
      </c>
      <c r="C101" s="716" t="s">
        <v>2908</v>
      </c>
      <c r="D101" s="709"/>
    </row>
    <row r="102" customFormat="false" ht="17" hidden="false" customHeight="true" outlineLevel="0" collapsed="false">
      <c r="A102" s="713" t="n">
        <v>76</v>
      </c>
      <c r="B102" s="714" t="s">
        <v>2925</v>
      </c>
      <c r="C102" s="716" t="s">
        <v>2926</v>
      </c>
      <c r="D102" s="709"/>
    </row>
    <row r="103" customFormat="false" ht="17" hidden="false" customHeight="true" outlineLevel="0" collapsed="false">
      <c r="A103" s="710"/>
      <c r="B103" s="712" t="s">
        <v>2941</v>
      </c>
      <c r="C103" s="712" t="s">
        <v>3141</v>
      </c>
      <c r="D103" s="709"/>
    </row>
    <row r="104" customFormat="false" ht="17" hidden="false" customHeight="true" outlineLevel="0" collapsed="false">
      <c r="A104" s="713" t="n">
        <v>77</v>
      </c>
      <c r="B104" s="714" t="s">
        <v>2943</v>
      </c>
      <c r="C104" s="715" t="s">
        <v>2944</v>
      </c>
      <c r="D104" s="709"/>
    </row>
    <row r="105" customFormat="false" ht="17" hidden="false" customHeight="true" outlineLevel="0" collapsed="false">
      <c r="A105" s="713" t="n">
        <v>78</v>
      </c>
      <c r="B105" s="714" t="s">
        <v>2962</v>
      </c>
      <c r="C105" s="716" t="s">
        <v>2963</v>
      </c>
      <c r="D105" s="709"/>
    </row>
    <row r="106" customFormat="false" ht="26" hidden="false" customHeight="false" outlineLevel="0" collapsed="false">
      <c r="A106" s="713" t="n">
        <v>79</v>
      </c>
      <c r="B106" s="714" t="s">
        <v>2976</v>
      </c>
      <c r="C106" s="715" t="s">
        <v>2977</v>
      </c>
      <c r="D106" s="709"/>
    </row>
    <row r="107" customFormat="false" ht="26" hidden="false" customHeight="false" outlineLevel="0" collapsed="false">
      <c r="A107" s="713"/>
      <c r="B107" s="714" t="s">
        <v>2995</v>
      </c>
      <c r="C107" s="715" t="s">
        <v>3142</v>
      </c>
      <c r="D107" s="709"/>
    </row>
    <row r="108" customFormat="false" ht="13" hidden="false" customHeight="false" outlineLevel="0" collapsed="false">
      <c r="A108" s="706"/>
      <c r="B108" s="708" t="s">
        <v>3143</v>
      </c>
      <c r="C108" s="708" t="s">
        <v>3144</v>
      </c>
      <c r="D108" s="709"/>
    </row>
    <row r="109" customFormat="false" ht="26" hidden="false" customHeight="false" outlineLevel="0" collapsed="false">
      <c r="A109" s="710"/>
      <c r="B109" s="712" t="s">
        <v>3145</v>
      </c>
      <c r="C109" s="712" t="s">
        <v>3146</v>
      </c>
      <c r="D109" s="709"/>
    </row>
    <row r="110" customFormat="false" ht="17" hidden="false" customHeight="true" outlineLevel="0" collapsed="false">
      <c r="A110" s="713" t="n">
        <v>80</v>
      </c>
      <c r="B110" s="714" t="s">
        <v>3014</v>
      </c>
      <c r="C110" s="715" t="s">
        <v>3015</v>
      </c>
      <c r="D110" s="709"/>
    </row>
    <row r="111" customFormat="false" ht="17" hidden="false" customHeight="true" outlineLevel="0" collapsed="false">
      <c r="A111" s="713" t="n">
        <v>81</v>
      </c>
      <c r="B111" s="714" t="s">
        <v>3030</v>
      </c>
      <c r="C111" s="715" t="s">
        <v>3031</v>
      </c>
      <c r="D111" s="709"/>
    </row>
    <row r="112" customFormat="false" ht="13" hidden="false" customHeight="false" outlineLevel="0" collapsed="false">
      <c r="A112" s="713" t="n">
        <v>82</v>
      </c>
      <c r="B112" s="714" t="s">
        <v>3043</v>
      </c>
      <c r="C112" s="715" t="s">
        <v>3044</v>
      </c>
      <c r="D112" s="709"/>
    </row>
    <row r="113" customFormat="false" ht="26" hidden="false" customHeight="false" outlineLevel="0" collapsed="false">
      <c r="A113" s="713" t="n">
        <v>83</v>
      </c>
      <c r="B113" s="714" t="s">
        <v>3057</v>
      </c>
      <c r="C113" s="715" t="s">
        <v>3058</v>
      </c>
      <c r="D113" s="709"/>
    </row>
    <row r="135" customFormat="false" ht="13" hidden="false" customHeight="false" outlineLevel="0" collapsed="false">
      <c r="E135" s="649"/>
    </row>
  </sheetData>
  <mergeCells count="3">
    <mergeCell ref="A1:B1"/>
    <mergeCell ref="C1:D1"/>
    <mergeCell ref="B2:C2"/>
  </mergeCells>
  <printOptions headings="false" gridLines="false" gridLinesSet="true" horizontalCentered="false" verticalCentered="false"/>
  <pageMargins left="0.722222222222222" right="0.347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D31"/>
    </sheetView>
  </sheetViews>
  <sheetFormatPr defaultColWidth="8.9921875" defaultRowHeight="13" zeroHeight="false" outlineLevelRow="0" outlineLevelCol="0"/>
  <cols>
    <col collapsed="false" customWidth="true" hidden="false" outlineLevel="0" max="1" min="1" style="702" width="6.82"/>
    <col collapsed="false" customWidth="true" hidden="false" outlineLevel="0" max="2" min="2" style="0" width="36.82"/>
    <col collapsed="false" customWidth="true" hidden="false" outlineLevel="0" max="7" min="3" style="0" width="4.99"/>
    <col collapsed="false" customWidth="true" hidden="false" outlineLevel="0" max="9" min="8" style="0" width="6.99"/>
  </cols>
  <sheetData>
    <row r="1" customFormat="false" ht="45" hidden="false" customHeight="true" outlineLevel="0" collapsed="false">
      <c r="A1" s="719" t="s">
        <v>3147</v>
      </c>
      <c r="B1" s="720" t="s">
        <v>3148</v>
      </c>
      <c r="C1" s="720"/>
      <c r="D1" s="720"/>
      <c r="E1" s="720"/>
      <c r="F1" s="720"/>
      <c r="G1" s="720"/>
      <c r="H1" s="720"/>
      <c r="I1" s="720"/>
    </row>
    <row r="2" customFormat="false" ht="42" hidden="false" customHeight="true" outlineLevel="0" collapsed="false">
      <c r="A2" s="721" t="s">
        <v>35</v>
      </c>
      <c r="B2" s="722" t="s">
        <v>3148</v>
      </c>
      <c r="C2" s="723" t="s">
        <v>3149</v>
      </c>
      <c r="D2" s="723"/>
      <c r="E2" s="723"/>
      <c r="F2" s="723"/>
      <c r="G2" s="723"/>
      <c r="H2" s="723" t="s">
        <v>3150</v>
      </c>
      <c r="I2" s="723" t="s">
        <v>3151</v>
      </c>
    </row>
    <row r="3" customFormat="false" ht="31.5" hidden="false" customHeight="true" outlineLevel="0" collapsed="false">
      <c r="A3" s="721"/>
      <c r="B3" s="722"/>
      <c r="C3" s="724" t="n">
        <v>1</v>
      </c>
      <c r="D3" s="724" t="n">
        <v>2</v>
      </c>
      <c r="E3" s="724" t="n">
        <v>3</v>
      </c>
      <c r="F3" s="724" t="n">
        <v>4</v>
      </c>
      <c r="G3" s="724" t="n">
        <v>5</v>
      </c>
      <c r="H3" s="723"/>
      <c r="I3" s="723"/>
    </row>
    <row r="4" customFormat="false" ht="17" hidden="false" customHeight="false" outlineLevel="0" collapsed="false">
      <c r="A4" s="721" t="s">
        <v>3152</v>
      </c>
      <c r="B4" s="725" t="s">
        <v>3153</v>
      </c>
      <c r="C4" s="726"/>
      <c r="D4" s="726"/>
      <c r="E4" s="726"/>
      <c r="F4" s="726"/>
      <c r="G4" s="726"/>
      <c r="H4" s="726"/>
      <c r="I4" s="726"/>
    </row>
    <row r="5" customFormat="false" ht="22.5" hidden="false" customHeight="true" outlineLevel="0" collapsed="false">
      <c r="A5" s="727" t="s">
        <v>3093</v>
      </c>
      <c r="B5" s="728" t="s">
        <v>3154</v>
      </c>
      <c r="C5" s="726"/>
      <c r="D5" s="726"/>
      <c r="E5" s="726"/>
      <c r="F5" s="726"/>
      <c r="G5" s="726"/>
      <c r="H5" s="726"/>
      <c r="I5" s="726"/>
    </row>
    <row r="6" customFormat="false" ht="22.5" hidden="false" customHeight="true" outlineLevel="0" collapsed="false">
      <c r="A6" s="727" t="s">
        <v>3098</v>
      </c>
      <c r="B6" s="728" t="s">
        <v>3155</v>
      </c>
      <c r="C6" s="726"/>
      <c r="D6" s="726"/>
      <c r="E6" s="726"/>
      <c r="F6" s="726"/>
      <c r="G6" s="726"/>
      <c r="H6" s="726"/>
      <c r="I6" s="726"/>
    </row>
    <row r="7" customFormat="false" ht="22.5" hidden="false" customHeight="true" outlineLevel="0" collapsed="false">
      <c r="A7" s="727" t="s">
        <v>1601</v>
      </c>
      <c r="B7" s="728" t="s">
        <v>3156</v>
      </c>
      <c r="C7" s="726"/>
      <c r="D7" s="726"/>
      <c r="E7" s="726"/>
      <c r="F7" s="726"/>
      <c r="G7" s="726"/>
      <c r="H7" s="726"/>
      <c r="I7" s="726"/>
    </row>
    <row r="8" customFormat="false" ht="22.5" hidden="false" customHeight="true" outlineLevel="0" collapsed="false">
      <c r="A8" s="727" t="s">
        <v>3157</v>
      </c>
      <c r="B8" s="728" t="s">
        <v>3101</v>
      </c>
      <c r="C8" s="726"/>
      <c r="D8" s="726"/>
      <c r="E8" s="726"/>
      <c r="F8" s="726"/>
      <c r="G8" s="726"/>
      <c r="H8" s="726"/>
      <c r="I8" s="726"/>
    </row>
    <row r="9" customFormat="false" ht="17" hidden="false" customHeight="false" outlineLevel="0" collapsed="false">
      <c r="A9" s="721" t="s">
        <v>3158</v>
      </c>
      <c r="B9" s="725" t="s">
        <v>3159</v>
      </c>
      <c r="C9" s="726"/>
      <c r="D9" s="726"/>
      <c r="E9" s="726"/>
      <c r="F9" s="726"/>
      <c r="G9" s="726"/>
      <c r="H9" s="726"/>
      <c r="I9" s="726"/>
    </row>
    <row r="10" customFormat="false" ht="22.5" hidden="false" customHeight="true" outlineLevel="0" collapsed="false">
      <c r="A10" s="727" t="s">
        <v>3160</v>
      </c>
      <c r="B10" s="728" t="s">
        <v>3161</v>
      </c>
      <c r="C10" s="726"/>
      <c r="D10" s="726"/>
      <c r="E10" s="726"/>
      <c r="F10" s="726"/>
      <c r="G10" s="726"/>
      <c r="H10" s="726"/>
      <c r="I10" s="726"/>
    </row>
    <row r="11" customFormat="false" ht="22.5" hidden="false" customHeight="true" outlineLevel="0" collapsed="false">
      <c r="A11" s="727" t="s">
        <v>3162</v>
      </c>
      <c r="B11" s="728" t="s">
        <v>3163</v>
      </c>
      <c r="C11" s="726"/>
      <c r="D11" s="726"/>
      <c r="E11" s="726"/>
      <c r="F11" s="726"/>
      <c r="G11" s="726"/>
      <c r="H11" s="726"/>
      <c r="I11" s="726"/>
    </row>
    <row r="12" customFormat="false" ht="22.5" hidden="false" customHeight="true" outlineLevel="0" collapsed="false">
      <c r="A12" s="727" t="s">
        <v>3110</v>
      </c>
      <c r="B12" s="728" t="s">
        <v>3164</v>
      </c>
      <c r="C12" s="726"/>
      <c r="D12" s="726"/>
      <c r="E12" s="726"/>
      <c r="F12" s="726"/>
      <c r="G12" s="726"/>
      <c r="H12" s="726"/>
      <c r="I12" s="726"/>
    </row>
    <row r="13" customFormat="false" ht="22.5" hidden="false" customHeight="true" outlineLevel="0" collapsed="false">
      <c r="A13" s="727" t="s">
        <v>3165</v>
      </c>
      <c r="B13" s="728" t="s">
        <v>3166</v>
      </c>
      <c r="C13" s="726"/>
      <c r="D13" s="726"/>
      <c r="E13" s="726"/>
      <c r="F13" s="726"/>
      <c r="G13" s="726"/>
      <c r="H13" s="726"/>
      <c r="I13" s="726"/>
    </row>
    <row r="14" customFormat="false" ht="17" hidden="false" customHeight="false" outlineLevel="0" collapsed="false">
      <c r="A14" s="721" t="s">
        <v>3167</v>
      </c>
      <c r="B14" s="725" t="s">
        <v>3115</v>
      </c>
      <c r="C14" s="726"/>
      <c r="D14" s="726"/>
      <c r="E14" s="726"/>
      <c r="F14" s="726"/>
      <c r="G14" s="726"/>
      <c r="H14" s="726"/>
      <c r="I14" s="726"/>
    </row>
    <row r="15" customFormat="false" ht="22.5" hidden="false" customHeight="true" outlineLevel="0" collapsed="false">
      <c r="A15" s="727" t="s">
        <v>3116</v>
      </c>
      <c r="B15" s="728" t="s">
        <v>3168</v>
      </c>
      <c r="C15" s="726"/>
      <c r="D15" s="726"/>
      <c r="E15" s="726"/>
      <c r="F15" s="726"/>
      <c r="G15" s="726"/>
      <c r="H15" s="726"/>
      <c r="I15" s="726"/>
    </row>
    <row r="16" customFormat="false" ht="22.5" hidden="false" customHeight="true" outlineLevel="0" collapsed="false">
      <c r="A16" s="727" t="s">
        <v>2090</v>
      </c>
      <c r="B16" s="728" t="s">
        <v>3169</v>
      </c>
      <c r="C16" s="726"/>
      <c r="D16" s="726"/>
      <c r="E16" s="726"/>
      <c r="F16" s="726"/>
      <c r="G16" s="726"/>
      <c r="H16" s="726"/>
      <c r="I16" s="726"/>
    </row>
    <row r="17" customFormat="false" ht="22.5" hidden="false" customHeight="true" outlineLevel="0" collapsed="false">
      <c r="A17" s="727" t="s">
        <v>2130</v>
      </c>
      <c r="B17" s="728" t="s">
        <v>3120</v>
      </c>
      <c r="C17" s="726"/>
      <c r="D17" s="726"/>
      <c r="E17" s="726"/>
      <c r="F17" s="726"/>
      <c r="G17" s="726"/>
      <c r="H17" s="726"/>
      <c r="I17" s="726"/>
    </row>
    <row r="18" customFormat="false" ht="22.5" hidden="false" customHeight="true" outlineLevel="0" collapsed="false">
      <c r="A18" s="727" t="s">
        <v>2197</v>
      </c>
      <c r="B18" s="728" t="s">
        <v>3170</v>
      </c>
      <c r="C18" s="726"/>
      <c r="D18" s="726"/>
      <c r="E18" s="726"/>
      <c r="F18" s="726"/>
      <c r="G18" s="726"/>
      <c r="H18" s="726"/>
      <c r="I18" s="726"/>
    </row>
    <row r="19" customFormat="false" ht="22.5" hidden="false" customHeight="true" outlineLevel="0" collapsed="false">
      <c r="A19" s="727" t="s">
        <v>3171</v>
      </c>
      <c r="B19" s="728" t="s">
        <v>3172</v>
      </c>
      <c r="C19" s="726"/>
      <c r="D19" s="726"/>
      <c r="E19" s="726"/>
      <c r="F19" s="726"/>
      <c r="G19" s="726"/>
      <c r="H19" s="726"/>
      <c r="I19" s="726"/>
    </row>
    <row r="20" customFormat="false" ht="22.5" hidden="false" customHeight="true" outlineLevel="0" collapsed="false">
      <c r="A20" s="727" t="s">
        <v>3173</v>
      </c>
      <c r="B20" s="728" t="s">
        <v>3174</v>
      </c>
      <c r="C20" s="726"/>
      <c r="D20" s="726"/>
      <c r="E20" s="726"/>
      <c r="F20" s="726"/>
      <c r="G20" s="726"/>
      <c r="H20" s="726"/>
      <c r="I20" s="726"/>
    </row>
    <row r="21" customFormat="false" ht="22.5" hidden="false" customHeight="true" outlineLevel="0" collapsed="false">
      <c r="A21" s="727" t="s">
        <v>3175</v>
      </c>
      <c r="B21" s="728" t="s">
        <v>3176</v>
      </c>
      <c r="C21" s="726"/>
      <c r="D21" s="726"/>
      <c r="E21" s="726"/>
      <c r="F21" s="726"/>
      <c r="G21" s="726"/>
      <c r="H21" s="726"/>
      <c r="I21" s="726"/>
    </row>
    <row r="22" customFormat="false" ht="22.5" hidden="false" customHeight="true" outlineLevel="0" collapsed="false">
      <c r="A22" s="727" t="s">
        <v>3128</v>
      </c>
      <c r="B22" s="728" t="s">
        <v>3177</v>
      </c>
      <c r="C22" s="726"/>
      <c r="D22" s="726"/>
      <c r="E22" s="726"/>
      <c r="F22" s="726"/>
      <c r="G22" s="726"/>
      <c r="H22" s="726"/>
      <c r="I22" s="726"/>
    </row>
    <row r="23" customFormat="false" ht="22.5" hidden="false" customHeight="true" outlineLevel="0" collapsed="false">
      <c r="A23" s="727" t="s">
        <v>3130</v>
      </c>
      <c r="B23" s="728" t="s">
        <v>3178</v>
      </c>
      <c r="C23" s="726"/>
      <c r="D23" s="726"/>
      <c r="E23" s="726"/>
      <c r="F23" s="726"/>
      <c r="G23" s="726"/>
      <c r="H23" s="726"/>
      <c r="I23" s="726"/>
    </row>
    <row r="24" customFormat="false" ht="22.5" hidden="false" customHeight="true" outlineLevel="0" collapsed="false">
      <c r="A24" s="729" t="s">
        <v>2754</v>
      </c>
      <c r="B24" s="728" t="s">
        <v>3134</v>
      </c>
      <c r="C24" s="726"/>
      <c r="D24" s="726"/>
      <c r="E24" s="726"/>
      <c r="F24" s="726"/>
      <c r="G24" s="726"/>
      <c r="H24" s="726"/>
      <c r="I24" s="726"/>
    </row>
    <row r="25" customFormat="false" ht="17" hidden="false" customHeight="false" outlineLevel="0" collapsed="false">
      <c r="A25" s="721" t="s">
        <v>3179</v>
      </c>
      <c r="B25" s="725" t="s">
        <v>3180</v>
      </c>
      <c r="C25" s="726"/>
      <c r="D25" s="726"/>
      <c r="E25" s="726"/>
      <c r="F25" s="726"/>
      <c r="G25" s="726"/>
      <c r="H25" s="726"/>
      <c r="I25" s="726"/>
    </row>
    <row r="26" customFormat="false" ht="22.5" hidden="false" customHeight="true" outlineLevel="0" collapsed="false">
      <c r="A26" s="727" t="s">
        <v>3137</v>
      </c>
      <c r="B26" s="728" t="s">
        <v>3181</v>
      </c>
      <c r="C26" s="726"/>
      <c r="D26" s="726"/>
      <c r="E26" s="726"/>
      <c r="F26" s="726"/>
      <c r="G26" s="726"/>
      <c r="H26" s="726"/>
      <c r="I26" s="726"/>
    </row>
    <row r="27" customFormat="false" ht="22.5" hidden="false" customHeight="true" outlineLevel="0" collapsed="false">
      <c r="A27" s="727" t="s">
        <v>2850</v>
      </c>
      <c r="B27" s="728" t="s">
        <v>3182</v>
      </c>
      <c r="C27" s="726"/>
      <c r="D27" s="726"/>
      <c r="E27" s="726"/>
      <c r="F27" s="726"/>
      <c r="G27" s="726"/>
      <c r="H27" s="726"/>
      <c r="I27" s="726"/>
    </row>
    <row r="28" customFormat="false" ht="22.5" hidden="false" customHeight="true" outlineLevel="0" collapsed="false">
      <c r="A28" s="727" t="s">
        <v>2941</v>
      </c>
      <c r="B28" s="728" t="s">
        <v>3183</v>
      </c>
      <c r="C28" s="726"/>
      <c r="D28" s="726"/>
      <c r="E28" s="726"/>
      <c r="F28" s="726"/>
      <c r="G28" s="726"/>
      <c r="H28" s="726"/>
      <c r="I28" s="726"/>
    </row>
    <row r="29" customFormat="false" ht="17" hidden="false" customHeight="false" outlineLevel="0" collapsed="false">
      <c r="A29" s="721" t="s">
        <v>3184</v>
      </c>
      <c r="B29" s="725" t="s">
        <v>3185</v>
      </c>
      <c r="C29" s="726"/>
      <c r="D29" s="726"/>
      <c r="E29" s="726"/>
      <c r="F29" s="726"/>
      <c r="G29" s="726"/>
      <c r="H29" s="726"/>
      <c r="I29" s="726"/>
    </row>
    <row r="30" customFormat="false" ht="22.5" hidden="false" customHeight="true" outlineLevel="0" collapsed="false">
      <c r="A30" s="727" t="s">
        <v>3012</v>
      </c>
      <c r="B30" s="728" t="s">
        <v>3186</v>
      </c>
      <c r="C30" s="726"/>
      <c r="D30" s="726"/>
      <c r="E30" s="726"/>
      <c r="F30" s="726"/>
      <c r="G30" s="726"/>
      <c r="H30" s="726"/>
      <c r="I30" s="726"/>
    </row>
    <row r="31" customFormat="false" ht="32" hidden="false" customHeight="false" outlineLevel="0" collapsed="false">
      <c r="A31" s="727" t="s">
        <v>3184</v>
      </c>
      <c r="B31" s="730" t="s">
        <v>3187</v>
      </c>
      <c r="C31" s="726"/>
      <c r="D31" s="726"/>
      <c r="E31" s="726"/>
      <c r="F31" s="726"/>
      <c r="G31" s="726"/>
      <c r="H31" s="726"/>
      <c r="I31" s="726"/>
    </row>
    <row r="32" customFormat="false" ht="32" hidden="false" customHeight="false" outlineLevel="0" collapsed="false">
      <c r="A32" s="727" t="s">
        <v>3184</v>
      </c>
      <c r="B32" s="731" t="s">
        <v>3188</v>
      </c>
      <c r="C32" s="726"/>
      <c r="D32" s="726"/>
      <c r="E32" s="726"/>
      <c r="F32" s="726"/>
      <c r="G32" s="726"/>
      <c r="H32" s="726"/>
      <c r="I32" s="732"/>
    </row>
    <row r="33" customFormat="false" ht="18" hidden="false" customHeight="false" outlineLevel="0" collapsed="false">
      <c r="A33" s="733" t="s">
        <v>3189</v>
      </c>
      <c r="B33" s="702"/>
    </row>
    <row r="34" customFormat="false" ht="51.75" hidden="false" customHeight="true" outlineLevel="0" collapsed="false">
      <c r="A34" s="734" t="s">
        <v>3190</v>
      </c>
      <c r="B34" s="734"/>
      <c r="C34" s="734"/>
      <c r="D34" s="734"/>
      <c r="E34" s="734"/>
      <c r="F34" s="734"/>
      <c r="G34" s="734"/>
      <c r="H34" s="734"/>
      <c r="I34" s="734"/>
    </row>
    <row r="35" customFormat="false" ht="46.5" hidden="false" customHeight="true" outlineLevel="0" collapsed="false">
      <c r="A35" s="735"/>
      <c r="B35" s="735"/>
      <c r="C35" s="735"/>
      <c r="D35" s="735"/>
      <c r="E35" s="735"/>
      <c r="F35" s="735"/>
      <c r="G35" s="735"/>
      <c r="H35" s="735"/>
      <c r="I35" s="735"/>
    </row>
    <row r="36" customFormat="false" ht="18" hidden="false" customHeight="false" outlineLevel="0" collapsed="false">
      <c r="A36" s="736" t="s">
        <v>3191</v>
      </c>
      <c r="B36" s="736"/>
      <c r="C36" s="736"/>
      <c r="D36" s="736"/>
      <c r="E36" s="736"/>
      <c r="F36" s="736"/>
      <c r="G36" s="736"/>
      <c r="H36" s="736"/>
      <c r="I36" s="736"/>
    </row>
    <row r="37" customFormat="false" ht="16" hidden="false" customHeight="false" outlineLevel="0" collapsed="false">
      <c r="A37" s="737" t="s">
        <v>3192</v>
      </c>
      <c r="B37" s="737"/>
      <c r="C37" s="737"/>
      <c r="D37" s="737"/>
      <c r="E37" s="737"/>
      <c r="F37" s="737"/>
      <c r="G37" s="737"/>
      <c r="H37" s="737"/>
      <c r="I37" s="737"/>
    </row>
    <row r="38" customFormat="false" ht="49.5" hidden="false" customHeight="true" outlineLevel="0" collapsed="false">
      <c r="A38" s="735"/>
      <c r="B38" s="735"/>
      <c r="C38" s="735"/>
      <c r="D38" s="735"/>
      <c r="E38" s="735"/>
      <c r="F38" s="735"/>
      <c r="G38" s="735"/>
      <c r="H38" s="735"/>
      <c r="I38" s="735"/>
    </row>
    <row r="39" customFormat="false" ht="18" hidden="false" customHeight="false" outlineLevel="0" collapsed="false">
      <c r="A39" s="736" t="s">
        <v>3193</v>
      </c>
      <c r="B39" s="736"/>
      <c r="C39" s="736"/>
      <c r="D39" s="736"/>
      <c r="E39" s="736"/>
      <c r="F39" s="736"/>
      <c r="G39" s="736"/>
      <c r="H39" s="736"/>
      <c r="I39" s="736"/>
    </row>
    <row r="40" customFormat="false" ht="17.25" hidden="false" customHeight="true" outlineLevel="0" collapsed="false">
      <c r="A40" s="734" t="s">
        <v>3194</v>
      </c>
      <c r="B40" s="734"/>
      <c r="C40" s="734"/>
      <c r="D40" s="734"/>
      <c r="E40" s="734"/>
      <c r="F40" s="734"/>
      <c r="G40" s="734"/>
      <c r="H40" s="734"/>
      <c r="I40" s="734"/>
    </row>
    <row r="41" customFormat="false" ht="38.25" hidden="false" customHeight="true" outlineLevel="0" collapsed="false">
      <c r="A41" s="735"/>
      <c r="B41" s="735"/>
      <c r="C41" s="735"/>
      <c r="D41" s="735"/>
      <c r="E41" s="735"/>
      <c r="F41" s="735"/>
      <c r="G41" s="735"/>
      <c r="H41" s="735"/>
      <c r="I41" s="735"/>
    </row>
    <row r="42" customFormat="false" ht="18" hidden="false" customHeight="false" outlineLevel="0" collapsed="false">
      <c r="A42" s="736" t="s">
        <v>3195</v>
      </c>
      <c r="B42" s="736"/>
      <c r="C42" s="736"/>
      <c r="D42" s="736"/>
      <c r="E42" s="736"/>
      <c r="F42" s="736"/>
      <c r="G42" s="736"/>
      <c r="H42" s="736"/>
      <c r="I42" s="736"/>
    </row>
    <row r="43" customFormat="false" ht="33.75" hidden="false" customHeight="true" outlineLevel="0" collapsed="false">
      <c r="A43" s="738" t="s">
        <v>3196</v>
      </c>
      <c r="B43" s="738"/>
      <c r="C43" s="738"/>
      <c r="D43" s="738"/>
      <c r="E43" s="738"/>
      <c r="F43" s="738"/>
      <c r="G43" s="738"/>
      <c r="H43" s="738"/>
      <c r="I43" s="738"/>
    </row>
    <row r="44" customFormat="false" ht="47.25" hidden="false" customHeight="true" outlineLevel="0" collapsed="false">
      <c r="A44" s="735"/>
      <c r="B44" s="735"/>
      <c r="C44" s="735"/>
      <c r="D44" s="735"/>
      <c r="E44" s="735"/>
      <c r="F44" s="735"/>
      <c r="G44" s="735"/>
      <c r="H44" s="735"/>
      <c r="I44" s="735"/>
    </row>
    <row r="45" customFormat="false" ht="18" hidden="false" customHeight="false" outlineLevel="0" collapsed="false">
      <c r="A45" s="736" t="s">
        <v>3197</v>
      </c>
      <c r="B45" s="736"/>
      <c r="C45" s="736"/>
      <c r="D45" s="736"/>
      <c r="E45" s="736"/>
      <c r="F45" s="736"/>
      <c r="G45" s="736"/>
      <c r="H45" s="736"/>
      <c r="I45" s="736"/>
    </row>
    <row r="46" customFormat="false" ht="34.5" hidden="false" customHeight="true" outlineLevel="0" collapsed="false">
      <c r="A46" s="734" t="s">
        <v>3198</v>
      </c>
      <c r="B46" s="734"/>
      <c r="C46" s="734"/>
      <c r="D46" s="734"/>
      <c r="E46" s="734"/>
      <c r="F46" s="734"/>
      <c r="G46" s="734"/>
      <c r="H46" s="734"/>
      <c r="I46" s="734"/>
    </row>
    <row r="47" customFormat="false" ht="33" hidden="false" customHeight="true" outlineLevel="0" collapsed="false">
      <c r="A47" s="735"/>
      <c r="B47" s="735"/>
      <c r="C47" s="735"/>
      <c r="D47" s="735"/>
      <c r="E47" s="735"/>
      <c r="F47" s="735"/>
      <c r="G47" s="735"/>
      <c r="H47" s="735"/>
      <c r="I47" s="735"/>
    </row>
    <row r="48" customFormat="false" ht="18" hidden="false" customHeight="false" outlineLevel="0" collapsed="false">
      <c r="A48" s="736" t="s">
        <v>3199</v>
      </c>
      <c r="B48" s="736"/>
      <c r="C48" s="736"/>
      <c r="D48" s="736"/>
      <c r="E48" s="736"/>
      <c r="F48" s="736"/>
      <c r="G48" s="736"/>
      <c r="H48" s="736"/>
      <c r="I48" s="736"/>
    </row>
    <row r="49" customFormat="false" ht="16.5" hidden="false" customHeight="true" outlineLevel="0" collapsed="false">
      <c r="A49" s="739" t="s">
        <v>3200</v>
      </c>
      <c r="B49" s="739"/>
      <c r="C49" s="739"/>
      <c r="D49" s="739"/>
      <c r="E49" s="739"/>
      <c r="F49" s="739"/>
      <c r="G49" s="739"/>
      <c r="H49" s="739"/>
      <c r="I49" s="739"/>
    </row>
    <row r="50" customFormat="false" ht="35.25" hidden="false" customHeight="true" outlineLevel="0" collapsed="false">
      <c r="A50" s="735"/>
      <c r="B50" s="735"/>
      <c r="C50" s="735"/>
      <c r="D50" s="735"/>
      <c r="E50" s="735"/>
      <c r="F50" s="735"/>
      <c r="G50" s="735"/>
      <c r="H50" s="735"/>
      <c r="I50" s="735"/>
    </row>
    <row r="51" customFormat="false" ht="18" hidden="false" customHeight="false" outlineLevel="0" collapsed="false">
      <c r="A51" s="740" t="s">
        <v>3201</v>
      </c>
      <c r="B51" s="740"/>
      <c r="C51" s="740"/>
      <c r="D51" s="740"/>
      <c r="E51" s="740"/>
      <c r="F51" s="740"/>
      <c r="G51" s="740"/>
      <c r="H51" s="740"/>
      <c r="I51" s="740"/>
    </row>
    <row r="52" customFormat="false" ht="50.25" hidden="false" customHeight="true" outlineLevel="0" collapsed="false">
      <c r="A52" s="735"/>
      <c r="B52" s="735"/>
      <c r="C52" s="735"/>
      <c r="D52" s="735"/>
      <c r="E52" s="735"/>
      <c r="F52" s="735"/>
      <c r="G52" s="735"/>
      <c r="H52" s="735"/>
      <c r="I52" s="735"/>
    </row>
    <row r="53" customFormat="false" ht="72" hidden="false" customHeight="true" outlineLevel="0" collapsed="false">
      <c r="A53" s="741" t="s">
        <v>3202</v>
      </c>
      <c r="B53" s="741"/>
      <c r="C53" s="741"/>
      <c r="D53" s="741"/>
      <c r="E53" s="741"/>
      <c r="F53" s="741"/>
      <c r="G53" s="741"/>
      <c r="H53" s="741"/>
      <c r="I53" s="741"/>
    </row>
  </sheetData>
  <mergeCells count="26">
    <mergeCell ref="B1:I1"/>
    <mergeCell ref="A2:A3"/>
    <mergeCell ref="B2:B3"/>
    <mergeCell ref="C2:G2"/>
    <mergeCell ref="H2:H3"/>
    <mergeCell ref="I2:I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s>
  <printOptions headings="false" gridLines="false" gridLinesSet="true" horizontalCentered="false" verticalCentered="false"/>
  <pageMargins left="0.984027777777778" right="0.23611111111111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10" activeCellId="0" sqref="C10:E10"/>
    </sheetView>
  </sheetViews>
  <sheetFormatPr defaultColWidth="11.53515625" defaultRowHeight="13" zeroHeight="false" outlineLevelRow="0" outlineLevelCol="0"/>
  <cols>
    <col collapsed="false" customWidth="true" hidden="false" outlineLevel="0" max="1" min="1" style="23" width="4.99"/>
    <col collapsed="false" customWidth="true" hidden="false" outlineLevel="0" max="2" min="2" style="23" width="15.5"/>
    <col collapsed="false" customWidth="true" hidden="false" outlineLevel="0" max="3" min="3" style="23" width="12.66"/>
    <col collapsed="false" customWidth="true" hidden="false" outlineLevel="0" max="4" min="4" style="23" width="11.32"/>
    <col collapsed="false" customWidth="true" hidden="false" outlineLevel="0" max="5" min="5" style="23" width="14.82"/>
    <col collapsed="false" customWidth="true" hidden="false" outlineLevel="0" max="6" min="6" style="23" width="11.82"/>
    <col collapsed="false" customWidth="true" hidden="false" outlineLevel="0" max="7" min="7" style="23" width="5.66"/>
    <col collapsed="false" customWidth="true" hidden="false" outlineLevel="0" max="8" min="8" style="24" width="4.99"/>
    <col collapsed="false" customWidth="true" hidden="false" outlineLevel="0" max="9" min="9" style="25" width="8.49"/>
    <col collapsed="false" customWidth="false" hidden="true" outlineLevel="0" max="257" min="10" style="23" width="11.53"/>
    <col collapsed="false" customWidth="false" hidden="true" outlineLevel="0" max="16384" min="258" style="0" width="11.53"/>
  </cols>
  <sheetData>
    <row r="1" customFormat="false" ht="24.75" hidden="true" customHeight="true" outlineLevel="0" collapsed="false">
      <c r="A1" s="26"/>
      <c r="B1" s="27" t="n">
        <v>9</v>
      </c>
      <c r="C1" s="27" t="n">
        <v>6</v>
      </c>
      <c r="D1" s="27" t="n">
        <v>3</v>
      </c>
      <c r="E1" s="28" t="n">
        <v>10</v>
      </c>
      <c r="I1" s="29"/>
      <c r="J1" s="30"/>
      <c r="K1" s="30"/>
    </row>
    <row r="2" customFormat="false" ht="24.75" hidden="false" customHeight="true" outlineLevel="0" collapsed="false">
      <c r="A2" s="31" t="s">
        <v>14</v>
      </c>
      <c r="B2" s="31"/>
      <c r="C2" s="31"/>
      <c r="D2" s="31"/>
      <c r="E2" s="31"/>
      <c r="F2" s="31"/>
      <c r="G2" s="31"/>
      <c r="H2" s="31"/>
      <c r="I2" s="31"/>
      <c r="J2" s="30"/>
      <c r="K2" s="30"/>
    </row>
    <row r="3" s="36" customFormat="true" ht="20" hidden="false" customHeight="true" outlineLevel="0" collapsed="false">
      <c r="A3" s="31" t="s">
        <v>15</v>
      </c>
      <c r="B3" s="32"/>
      <c r="C3" s="32"/>
      <c r="D3" s="32"/>
      <c r="E3" s="32"/>
      <c r="F3" s="32"/>
      <c r="G3" s="32"/>
      <c r="H3" s="33"/>
      <c r="I3" s="33"/>
      <c r="J3" s="34"/>
      <c r="K3" s="35"/>
    </row>
    <row r="4" customFormat="false" ht="14" hidden="false" customHeight="true" outlineLevel="0" collapsed="false">
      <c r="A4" s="37"/>
      <c r="B4" s="37"/>
      <c r="C4" s="37"/>
      <c r="D4" s="37"/>
      <c r="E4" s="37"/>
      <c r="F4" s="37"/>
      <c r="G4" s="37"/>
      <c r="H4" s="38"/>
      <c r="I4" s="38"/>
      <c r="J4" s="39"/>
      <c r="K4" s="40"/>
    </row>
    <row r="5" customFormat="false" ht="20" hidden="false" customHeight="true" outlineLevel="0" collapsed="false">
      <c r="A5" s="41" t="s">
        <v>16</v>
      </c>
      <c r="B5" s="41"/>
      <c r="C5" s="42"/>
      <c r="D5" s="42"/>
      <c r="E5" s="42"/>
      <c r="F5" s="42"/>
      <c r="G5" s="42"/>
      <c r="H5" s="42"/>
      <c r="I5" s="42"/>
      <c r="J5" s="43"/>
      <c r="K5" s="30"/>
    </row>
    <row r="6" customFormat="false" ht="20" hidden="false" customHeight="true" outlineLevel="0" collapsed="false">
      <c r="A6" s="41" t="s">
        <v>17</v>
      </c>
      <c r="B6" s="41"/>
      <c r="C6" s="44" t="n">
        <v>0</v>
      </c>
      <c r="D6" s="45" t="s">
        <v>18</v>
      </c>
      <c r="E6" s="46"/>
      <c r="F6" s="45" t="s">
        <v>19</v>
      </c>
      <c r="G6" s="47"/>
      <c r="H6" s="47"/>
      <c r="I6" s="47"/>
      <c r="J6" s="30"/>
      <c r="K6" s="30"/>
    </row>
    <row r="7" customFormat="false" ht="20" hidden="false" customHeight="true" outlineLevel="0" collapsed="false">
      <c r="A7" s="41" t="s">
        <v>20</v>
      </c>
      <c r="B7" s="41"/>
      <c r="C7" s="48"/>
      <c r="D7" s="48"/>
      <c r="E7" s="48"/>
      <c r="F7" s="48"/>
      <c r="G7" s="48"/>
      <c r="H7" s="48"/>
      <c r="I7" s="48"/>
      <c r="J7" s="30"/>
      <c r="K7" s="30"/>
    </row>
    <row r="8" customFormat="false" ht="20" hidden="false" customHeight="true" outlineLevel="0" collapsed="false">
      <c r="A8" s="41" t="s">
        <v>21</v>
      </c>
      <c r="B8" s="41"/>
      <c r="C8" s="49"/>
      <c r="D8" s="49"/>
      <c r="E8" s="49"/>
      <c r="F8" s="37" t="s">
        <v>22</v>
      </c>
      <c r="G8" s="47"/>
      <c r="H8" s="47"/>
      <c r="I8" s="47"/>
      <c r="J8" s="50"/>
      <c r="K8" s="40"/>
    </row>
    <row r="9" customFormat="false" ht="20" hidden="false" customHeight="true" outlineLevel="0" collapsed="false">
      <c r="A9" s="41" t="s">
        <v>23</v>
      </c>
      <c r="B9" s="41"/>
      <c r="C9" s="49"/>
      <c r="D9" s="49"/>
      <c r="E9" s="49"/>
      <c r="F9" s="37" t="s">
        <v>24</v>
      </c>
      <c r="G9" s="47"/>
      <c r="H9" s="47"/>
      <c r="I9" s="47"/>
      <c r="J9" s="50"/>
      <c r="K9" s="40"/>
    </row>
    <row r="10" customFormat="false" ht="20" hidden="false" customHeight="true" outlineLevel="0" collapsed="false">
      <c r="A10" s="41" t="s">
        <v>25</v>
      </c>
      <c r="B10" s="41"/>
      <c r="C10" s="51"/>
      <c r="D10" s="51"/>
      <c r="E10" s="51"/>
      <c r="F10" s="37" t="s">
        <v>26</v>
      </c>
      <c r="G10" s="52"/>
      <c r="H10" s="52"/>
      <c r="I10" s="52"/>
      <c r="J10" s="50"/>
      <c r="K10" s="40"/>
    </row>
    <row r="11" customFormat="false" ht="20" hidden="false" customHeight="true" outlineLevel="0" collapsed="false">
      <c r="A11" s="41" t="s">
        <v>27</v>
      </c>
      <c r="B11" s="41"/>
      <c r="C11" s="53"/>
      <c r="D11" s="53"/>
      <c r="E11" s="53"/>
      <c r="F11" s="54" t="s">
        <v>28</v>
      </c>
      <c r="G11" s="52"/>
      <c r="H11" s="52"/>
      <c r="I11" s="52"/>
      <c r="J11" s="50"/>
      <c r="K11" s="40"/>
    </row>
    <row r="12" customFormat="false" ht="20" hidden="false" customHeight="true" outlineLevel="0" collapsed="false">
      <c r="A12" s="41" t="s">
        <v>29</v>
      </c>
      <c r="B12" s="41"/>
      <c r="C12" s="51"/>
      <c r="D12" s="51"/>
      <c r="E12" s="51"/>
      <c r="F12" s="37" t="s">
        <v>30</v>
      </c>
      <c r="G12" s="47"/>
      <c r="H12" s="47"/>
      <c r="I12" s="47"/>
      <c r="J12" s="50"/>
      <c r="K12" s="40"/>
    </row>
    <row r="13" customFormat="false" ht="20" hidden="false" customHeight="true" outlineLevel="0" collapsed="false">
      <c r="A13" s="41" t="s">
        <v>31</v>
      </c>
      <c r="B13" s="41"/>
      <c r="C13" s="49"/>
      <c r="D13" s="49"/>
      <c r="E13" s="49"/>
      <c r="F13" s="37" t="s">
        <v>32</v>
      </c>
      <c r="G13" s="52"/>
      <c r="H13" s="52"/>
      <c r="I13" s="52"/>
      <c r="J13" s="50"/>
      <c r="K13" s="40"/>
    </row>
    <row r="14" customFormat="false" ht="20" hidden="false" customHeight="true" outlineLevel="0" collapsed="false">
      <c r="A14" s="41" t="s">
        <v>33</v>
      </c>
      <c r="B14" s="41"/>
      <c r="C14" s="41"/>
      <c r="D14" s="41"/>
      <c r="E14" s="48"/>
      <c r="F14" s="48"/>
      <c r="G14" s="48"/>
      <c r="H14" s="48"/>
      <c r="I14" s="48"/>
      <c r="J14" s="50"/>
      <c r="K14" s="40"/>
    </row>
    <row r="15" customFormat="false" ht="20" hidden="false" customHeight="true" outlineLevel="0" collapsed="false">
      <c r="A15" s="55" t="s">
        <v>34</v>
      </c>
      <c r="B15" s="55"/>
      <c r="C15" s="55"/>
      <c r="D15" s="55"/>
      <c r="E15" s="55"/>
      <c r="F15" s="55"/>
      <c r="G15" s="55"/>
      <c r="H15" s="55"/>
      <c r="I15" s="55"/>
      <c r="J15" s="50"/>
      <c r="K15" s="40"/>
    </row>
    <row r="16" customFormat="false" ht="20" hidden="false" customHeight="true" outlineLevel="0" collapsed="false">
      <c r="A16" s="56" t="s">
        <v>35</v>
      </c>
      <c r="B16" s="57" t="s">
        <v>36</v>
      </c>
      <c r="C16" s="57" t="s">
        <v>37</v>
      </c>
      <c r="D16" s="57" t="s">
        <v>38</v>
      </c>
      <c r="E16" s="57" t="s">
        <v>39</v>
      </c>
      <c r="F16" s="57" t="s">
        <v>40</v>
      </c>
      <c r="G16" s="56" t="s">
        <v>41</v>
      </c>
      <c r="H16" s="56"/>
      <c r="I16" s="56" t="s">
        <v>42</v>
      </c>
      <c r="J16" s="56"/>
    </row>
    <row r="17" customFormat="false" ht="20" hidden="false" customHeight="true" outlineLevel="0" collapsed="false">
      <c r="A17" s="58" t="n">
        <v>1</v>
      </c>
      <c r="B17" s="59"/>
      <c r="C17" s="59"/>
      <c r="D17" s="59"/>
      <c r="E17" s="59"/>
      <c r="F17" s="59"/>
      <c r="G17" s="58"/>
      <c r="H17" s="58"/>
      <c r="I17" s="60"/>
    </row>
    <row r="18" customFormat="false" ht="20" hidden="false" customHeight="true" outlineLevel="0" collapsed="false">
      <c r="A18" s="61" t="n">
        <v>2</v>
      </c>
      <c r="B18" s="62"/>
      <c r="C18" s="62"/>
      <c r="D18" s="62"/>
      <c r="E18" s="62"/>
      <c r="F18" s="62"/>
      <c r="G18" s="61"/>
      <c r="H18" s="61"/>
      <c r="I18" s="63"/>
    </row>
    <row r="19" customFormat="false" ht="15.75" hidden="false" customHeight="true" outlineLevel="0" collapsed="false">
      <c r="A19" s="61" t="n">
        <v>3</v>
      </c>
      <c r="B19" s="62"/>
      <c r="C19" s="62"/>
      <c r="D19" s="62"/>
      <c r="E19" s="62"/>
      <c r="F19" s="62"/>
      <c r="G19" s="61"/>
      <c r="H19" s="61"/>
      <c r="I19" s="63"/>
    </row>
    <row r="20" customFormat="false" ht="20" hidden="false" customHeight="true" outlineLevel="0" collapsed="false">
      <c r="A20" s="61"/>
      <c r="B20" s="62"/>
      <c r="C20" s="62"/>
      <c r="D20" s="62"/>
      <c r="E20" s="62"/>
      <c r="F20" s="62"/>
      <c r="G20" s="61"/>
      <c r="H20" s="61"/>
      <c r="I20" s="63"/>
    </row>
    <row r="21" customFormat="false" ht="20" hidden="false" customHeight="true" outlineLevel="0" collapsed="false">
      <c r="A21" s="61"/>
      <c r="B21" s="62"/>
      <c r="C21" s="62"/>
      <c r="D21" s="62"/>
      <c r="E21" s="62"/>
      <c r="F21" s="62"/>
      <c r="G21" s="61"/>
      <c r="H21" s="61"/>
      <c r="I21" s="63"/>
    </row>
    <row r="22" customFormat="false" ht="20" hidden="false" customHeight="true" outlineLevel="0" collapsed="false">
      <c r="A22" s="61"/>
      <c r="B22" s="62"/>
      <c r="C22" s="62"/>
      <c r="D22" s="62"/>
      <c r="E22" s="62"/>
      <c r="F22" s="62"/>
      <c r="G22" s="61"/>
      <c r="H22" s="61"/>
      <c r="I22" s="63"/>
    </row>
    <row r="23" customFormat="false" ht="20" hidden="false" customHeight="true" outlineLevel="0" collapsed="false">
      <c r="A23" s="61"/>
      <c r="B23" s="62"/>
      <c r="C23" s="62"/>
      <c r="D23" s="62"/>
      <c r="E23" s="62"/>
      <c r="F23" s="62"/>
      <c r="G23" s="61"/>
      <c r="H23" s="61"/>
      <c r="I23" s="63"/>
    </row>
    <row r="24" customFormat="false" ht="15.75" hidden="false" customHeight="true" outlineLevel="0" collapsed="false">
      <c r="A24" s="61"/>
      <c r="B24" s="62"/>
      <c r="C24" s="62"/>
      <c r="D24" s="62"/>
      <c r="E24" s="62"/>
      <c r="F24" s="62"/>
      <c r="G24" s="61"/>
      <c r="H24" s="61"/>
      <c r="I24" s="63"/>
    </row>
    <row r="25" customFormat="false" ht="20" hidden="false" customHeight="true" outlineLevel="0" collapsed="false">
      <c r="A25" s="61"/>
      <c r="B25" s="62"/>
      <c r="C25" s="62"/>
      <c r="D25" s="62"/>
      <c r="E25" s="62"/>
      <c r="F25" s="62"/>
      <c r="G25" s="61"/>
      <c r="H25" s="61"/>
      <c r="I25" s="63"/>
    </row>
    <row r="26" customFormat="false" ht="20" hidden="false" customHeight="true" outlineLevel="0" collapsed="false">
      <c r="A26" s="61"/>
      <c r="B26" s="62"/>
      <c r="C26" s="62"/>
      <c r="D26" s="62"/>
      <c r="E26" s="62"/>
      <c r="F26" s="62"/>
      <c r="G26" s="61"/>
      <c r="H26" s="61"/>
      <c r="I26" s="63"/>
    </row>
    <row r="27" customFormat="false" ht="20" hidden="false" customHeight="true" outlineLevel="0" collapsed="false">
      <c r="A27" s="64"/>
      <c r="B27" s="65"/>
      <c r="C27" s="65"/>
      <c r="D27" s="65"/>
      <c r="E27" s="65"/>
      <c r="F27" s="65"/>
      <c r="G27" s="64"/>
      <c r="H27" s="64"/>
      <c r="I27" s="66"/>
    </row>
    <row r="30" s="67" customFormat="true" ht="100.5" hidden="false" customHeight="true" outlineLevel="0" collapsed="false">
      <c r="A30" s="67" t="n">
        <v>0</v>
      </c>
      <c r="C30" s="67" t="n">
        <v>0</v>
      </c>
      <c r="D30" s="67" t="n">
        <v>0</v>
      </c>
      <c r="E30" s="67" t="n">
        <v>0</v>
      </c>
      <c r="F30" s="67" t="n">
        <v>0</v>
      </c>
      <c r="G30" s="67" t="n">
        <v>0</v>
      </c>
      <c r="H30" s="68" t="n">
        <v>0</v>
      </c>
      <c r="I30" s="69" t="n">
        <v>0</v>
      </c>
      <c r="J30" s="67" t="n">
        <v>0</v>
      </c>
      <c r="K30" s="67" t="n">
        <v>0</v>
      </c>
      <c r="L30" s="67" t="n">
        <v>0</v>
      </c>
      <c r="M30" s="67" t="n">
        <v>0</v>
      </c>
      <c r="N30" s="67" t="n">
        <v>0</v>
      </c>
      <c r="O30" s="67" t="n">
        <v>0</v>
      </c>
      <c r="P30" s="67" t="n">
        <v>0</v>
      </c>
      <c r="Q30" s="67" t="n">
        <v>0</v>
      </c>
      <c r="R30" s="67" t="n">
        <v>0</v>
      </c>
      <c r="S30" s="67" t="n">
        <v>0</v>
      </c>
      <c r="T30" s="67" t="n">
        <v>0</v>
      </c>
      <c r="U30" s="67" t="n">
        <v>0</v>
      </c>
      <c r="V30" s="67" t="n">
        <v>0</v>
      </c>
      <c r="W30" s="67" t="n">
        <v>0</v>
      </c>
      <c r="X30" s="67" t="n">
        <v>0</v>
      </c>
      <c r="Y30" s="67" t="n">
        <v>0</v>
      </c>
      <c r="Z30" s="67" t="n">
        <v>0</v>
      </c>
      <c r="AA30" s="67" t="n">
        <v>0</v>
      </c>
      <c r="AB30" s="67" t="n">
        <v>0</v>
      </c>
      <c r="AC30" s="67" t="n">
        <v>0</v>
      </c>
      <c r="AD30" s="67" t="n">
        <v>0</v>
      </c>
      <c r="AE30" s="67" t="n">
        <v>0</v>
      </c>
      <c r="AF30" s="67" t="n">
        <v>0</v>
      </c>
      <c r="AG30" s="67" t="n">
        <v>0</v>
      </c>
      <c r="AH30" s="67" t="n">
        <v>0</v>
      </c>
      <c r="AI30" s="67" t="n">
        <v>0</v>
      </c>
      <c r="AJ30" s="67" t="n">
        <v>0</v>
      </c>
      <c r="AK30" s="67" t="n">
        <v>0</v>
      </c>
      <c r="AL30" s="67" t="n">
        <v>0</v>
      </c>
      <c r="AM30" s="67" t="n">
        <v>0</v>
      </c>
      <c r="AN30" s="67" t="n">
        <v>0</v>
      </c>
      <c r="AO30" s="67" t="n">
        <v>0</v>
      </c>
      <c r="AP30" s="67" t="n">
        <v>0</v>
      </c>
      <c r="AQ30" s="67" t="n">
        <v>0</v>
      </c>
      <c r="AR30" s="67" t="n">
        <v>0</v>
      </c>
      <c r="AS30" s="67" t="n">
        <v>0</v>
      </c>
      <c r="AT30" s="67" t="n">
        <v>0</v>
      </c>
      <c r="AU30" s="67" t="n">
        <v>0</v>
      </c>
      <c r="AV30" s="67" t="n">
        <v>0</v>
      </c>
      <c r="AW30" s="67" t="n">
        <v>0</v>
      </c>
      <c r="AX30" s="67" t="n">
        <v>0</v>
      </c>
      <c r="AY30" s="67" t="n">
        <v>0</v>
      </c>
      <c r="AZ30" s="67" t="n">
        <v>0</v>
      </c>
      <c r="BA30" s="67" t="n">
        <v>0</v>
      </c>
      <c r="BB30" s="67" t="n">
        <v>0</v>
      </c>
      <c r="BC30" s="67" t="n">
        <v>0</v>
      </c>
      <c r="BD30" s="67" t="n">
        <v>0</v>
      </c>
      <c r="BE30" s="67" t="n">
        <v>0</v>
      </c>
      <c r="BF30" s="67" t="n">
        <v>0</v>
      </c>
      <c r="BG30" s="67" t="n">
        <v>0</v>
      </c>
      <c r="BH30" s="67" t="n">
        <v>0</v>
      </c>
      <c r="BI30" s="67" t="n">
        <v>0</v>
      </c>
      <c r="BJ30" s="67" t="n">
        <v>0</v>
      </c>
      <c r="BK30" s="67" t="n">
        <v>0</v>
      </c>
      <c r="BL30" s="67" t="n">
        <v>0</v>
      </c>
      <c r="BM30" s="67" t="n">
        <v>0</v>
      </c>
      <c r="BN30" s="67" t="n">
        <v>0</v>
      </c>
      <c r="BO30" s="67" t="n">
        <v>0</v>
      </c>
      <c r="BP30" s="67" t="n">
        <v>0</v>
      </c>
      <c r="BQ30" s="67" t="n">
        <v>0</v>
      </c>
      <c r="BR30" s="67" t="n">
        <v>0</v>
      </c>
      <c r="BS30" s="67" t="n">
        <v>0</v>
      </c>
      <c r="BT30" s="67" t="n">
        <v>0</v>
      </c>
      <c r="BU30" s="67" t="n">
        <v>0</v>
      </c>
      <c r="BV30" s="67" t="n">
        <v>0</v>
      </c>
      <c r="BW30" s="67" t="n">
        <v>0</v>
      </c>
      <c r="BX30" s="67" t="n">
        <v>0</v>
      </c>
      <c r="BY30" s="67" t="n">
        <v>0</v>
      </c>
      <c r="BZ30" s="67" t="n">
        <v>0</v>
      </c>
      <c r="CA30" s="67" t="n">
        <v>0</v>
      </c>
      <c r="CB30" s="67" t="n">
        <v>0</v>
      </c>
      <c r="CC30" s="67" t="n">
        <v>0</v>
      </c>
      <c r="CD30" s="67" t="n">
        <v>0</v>
      </c>
      <c r="CE30" s="67" t="n">
        <v>0</v>
      </c>
      <c r="CF30" s="67" t="n">
        <v>0</v>
      </c>
      <c r="CG30" s="67" t="n">
        <v>0</v>
      </c>
      <c r="CH30" s="67" t="n">
        <v>0</v>
      </c>
      <c r="CI30" s="67" t="n">
        <v>0</v>
      </c>
      <c r="CJ30" s="67" t="n">
        <v>0</v>
      </c>
      <c r="CK30" s="67" t="n">
        <v>0</v>
      </c>
      <c r="CL30" s="67" t="n">
        <v>0</v>
      </c>
      <c r="CM30" s="67" t="n">
        <v>0</v>
      </c>
      <c r="CN30" s="67" t="n">
        <v>0</v>
      </c>
      <c r="CO30" s="67" t="n">
        <v>0</v>
      </c>
      <c r="CP30" s="67" t="n">
        <v>0</v>
      </c>
      <c r="CQ30" s="67" t="n">
        <v>0</v>
      </c>
      <c r="CR30" s="67" t="n">
        <v>0</v>
      </c>
      <c r="CS30" s="67" t="n">
        <v>0</v>
      </c>
      <c r="CT30" s="67" t="n">
        <v>0</v>
      </c>
      <c r="CU30" s="67" t="n">
        <v>0</v>
      </c>
      <c r="CV30" s="67" t="n">
        <v>0</v>
      </c>
      <c r="CW30" s="67" t="n">
        <v>0</v>
      </c>
      <c r="CX30" s="67" t="n">
        <v>0</v>
      </c>
      <c r="CY30" s="67" t="n">
        <v>0</v>
      </c>
      <c r="CZ30" s="67" t="n">
        <v>0</v>
      </c>
      <c r="DA30" s="67" t="n">
        <v>0</v>
      </c>
      <c r="DB30" s="67" t="n">
        <v>0</v>
      </c>
      <c r="DC30" s="67" t="n">
        <v>0</v>
      </c>
      <c r="DD30" s="67" t="n">
        <v>0</v>
      </c>
      <c r="DE30" s="67" t="n">
        <v>0</v>
      </c>
      <c r="DF30" s="67" t="n">
        <v>0</v>
      </c>
      <c r="DG30" s="67" t="n">
        <v>0</v>
      </c>
      <c r="DH30" s="67" t="n">
        <v>0</v>
      </c>
      <c r="DI30" s="67" t="n">
        <v>0</v>
      </c>
      <c r="DJ30" s="67" t="n">
        <v>0</v>
      </c>
      <c r="DK30" s="67" t="n">
        <v>0</v>
      </c>
      <c r="DL30" s="67" t="n">
        <v>0</v>
      </c>
      <c r="DM30" s="67" t="n">
        <v>0</v>
      </c>
      <c r="DN30" s="67" t="n">
        <v>0</v>
      </c>
      <c r="DO30" s="67" t="n">
        <v>0</v>
      </c>
      <c r="DP30" s="67" t="n">
        <v>0</v>
      </c>
      <c r="DQ30" s="67" t="n">
        <v>0</v>
      </c>
      <c r="DR30" s="67" t="n">
        <v>0</v>
      </c>
      <c r="DS30" s="67" t="n">
        <v>0</v>
      </c>
      <c r="DT30" s="67" t="n">
        <v>0</v>
      </c>
      <c r="DU30" s="67" t="n">
        <v>0</v>
      </c>
      <c r="DV30" s="67" t="n">
        <v>0</v>
      </c>
      <c r="DW30" s="67" t="n">
        <v>0</v>
      </c>
      <c r="DX30" s="67" t="n">
        <v>0</v>
      </c>
      <c r="DY30" s="67" t="n">
        <v>0</v>
      </c>
      <c r="DZ30" s="67" t="n">
        <v>0</v>
      </c>
      <c r="EA30" s="67" t="n">
        <v>0</v>
      </c>
      <c r="EB30" s="67" t="n">
        <v>0</v>
      </c>
      <c r="EC30" s="67" t="n">
        <v>0</v>
      </c>
      <c r="ED30" s="67" t="n">
        <v>0</v>
      </c>
      <c r="EE30" s="67" t="n">
        <v>0</v>
      </c>
      <c r="EF30" s="67" t="n">
        <v>0</v>
      </c>
      <c r="EG30" s="67" t="n">
        <v>0</v>
      </c>
      <c r="EH30" s="67" t="n">
        <v>0</v>
      </c>
      <c r="EI30" s="67" t="n">
        <v>0</v>
      </c>
      <c r="EJ30" s="67" t="n">
        <v>0</v>
      </c>
      <c r="EK30" s="67" t="n">
        <v>0</v>
      </c>
      <c r="EL30" s="67" t="n">
        <v>0</v>
      </c>
      <c r="EM30" s="67" t="n">
        <v>0</v>
      </c>
      <c r="EN30" s="67" t="n">
        <v>0</v>
      </c>
      <c r="EO30" s="67" t="n">
        <v>0</v>
      </c>
      <c r="EP30" s="67" t="n">
        <v>0</v>
      </c>
      <c r="EQ30" s="67" t="n">
        <v>0</v>
      </c>
      <c r="ER30" s="67" t="n">
        <v>0</v>
      </c>
      <c r="ES30" s="67" t="n">
        <v>0</v>
      </c>
      <c r="ET30" s="67" t="n">
        <v>0</v>
      </c>
      <c r="EU30" s="67" t="n">
        <v>0</v>
      </c>
      <c r="EV30" s="67" t="n">
        <v>0</v>
      </c>
      <c r="EW30" s="67" t="n">
        <v>0</v>
      </c>
      <c r="EX30" s="67" t="n">
        <v>0</v>
      </c>
      <c r="EY30" s="67" t="n">
        <v>0</v>
      </c>
      <c r="EZ30" s="67" t="n">
        <v>0</v>
      </c>
      <c r="FA30" s="67" t="n">
        <v>0</v>
      </c>
      <c r="FB30" s="67" t="n">
        <v>0</v>
      </c>
      <c r="FC30" s="67" t="n">
        <v>0</v>
      </c>
      <c r="FD30" s="67" t="n">
        <v>0</v>
      </c>
      <c r="FE30" s="67" t="n">
        <v>0</v>
      </c>
      <c r="FF30" s="67" t="n">
        <v>0</v>
      </c>
      <c r="FG30" s="67" t="n">
        <v>0</v>
      </c>
      <c r="FH30" s="67" t="n">
        <v>0</v>
      </c>
      <c r="FI30" s="67" t="n">
        <v>0</v>
      </c>
      <c r="FJ30" s="67" t="n">
        <v>0</v>
      </c>
      <c r="FK30" s="67" t="n">
        <v>0</v>
      </c>
      <c r="FL30" s="67" t="n">
        <v>0</v>
      </c>
      <c r="FM30" s="67" t="n">
        <v>0</v>
      </c>
      <c r="FN30" s="67" t="n">
        <v>0</v>
      </c>
      <c r="FO30" s="67" t="n">
        <v>0</v>
      </c>
      <c r="FP30" s="67" t="n">
        <v>0</v>
      </c>
      <c r="FQ30" s="67" t="n">
        <v>0</v>
      </c>
      <c r="FR30" s="67" t="n">
        <v>0</v>
      </c>
      <c r="FS30" s="67" t="n">
        <v>0</v>
      </c>
      <c r="FT30" s="67" t="n">
        <v>0</v>
      </c>
      <c r="FU30" s="67" t="n">
        <v>0</v>
      </c>
      <c r="FV30" s="67" t="n">
        <v>0</v>
      </c>
      <c r="FW30" s="67" t="n">
        <v>0</v>
      </c>
      <c r="FX30" s="67" t="n">
        <v>0</v>
      </c>
      <c r="FY30" s="67" t="n">
        <v>0</v>
      </c>
      <c r="FZ30" s="67" t="n">
        <v>0</v>
      </c>
      <c r="GA30" s="67" t="n">
        <v>0</v>
      </c>
      <c r="GB30" s="67" t="n">
        <v>0</v>
      </c>
      <c r="GC30" s="67" t="n">
        <v>0</v>
      </c>
      <c r="GD30" s="67" t="n">
        <v>0</v>
      </c>
      <c r="GE30" s="67" t="n">
        <v>0</v>
      </c>
      <c r="GF30" s="67" t="n">
        <v>0</v>
      </c>
      <c r="GG30" s="67" t="n">
        <v>0</v>
      </c>
      <c r="GH30" s="67" t="n">
        <v>0</v>
      </c>
      <c r="GI30" s="67" t="n">
        <v>0</v>
      </c>
      <c r="GJ30" s="67" t="n">
        <v>0</v>
      </c>
      <c r="GK30" s="67" t="n">
        <v>0</v>
      </c>
      <c r="GL30" s="67" t="n">
        <v>0</v>
      </c>
      <c r="GM30" s="67" t="n">
        <v>0</v>
      </c>
      <c r="GN30" s="67" t="n">
        <v>0</v>
      </c>
      <c r="GO30" s="67" t="n">
        <v>0</v>
      </c>
      <c r="GP30" s="67" t="n">
        <v>0</v>
      </c>
      <c r="GQ30" s="67" t="n">
        <v>0</v>
      </c>
      <c r="GR30" s="67" t="n">
        <v>0</v>
      </c>
      <c r="GS30" s="67" t="n">
        <v>0</v>
      </c>
      <c r="GT30" s="67" t="n">
        <v>0</v>
      </c>
      <c r="GU30" s="67" t="n">
        <v>0</v>
      </c>
      <c r="GV30" s="67" t="n">
        <v>0</v>
      </c>
      <c r="GW30" s="67" t="n">
        <v>0</v>
      </c>
      <c r="GX30" s="67" t="n">
        <v>0</v>
      </c>
      <c r="GY30" s="67" t="n">
        <v>0</v>
      </c>
      <c r="GZ30" s="67" t="n">
        <v>0</v>
      </c>
      <c r="HA30" s="67" t="n">
        <v>0</v>
      </c>
      <c r="HB30" s="67" t="n">
        <v>0</v>
      </c>
      <c r="HC30" s="67" t="n">
        <v>0</v>
      </c>
      <c r="HD30" s="67" t="n">
        <v>0</v>
      </c>
      <c r="HE30" s="67" t="n">
        <v>0</v>
      </c>
      <c r="HF30" s="67" t="n">
        <v>0</v>
      </c>
      <c r="HG30" s="67" t="n">
        <v>0</v>
      </c>
      <c r="HH30" s="67" t="n">
        <v>0</v>
      </c>
      <c r="HI30" s="67" t="n">
        <v>0</v>
      </c>
      <c r="HJ30" s="67" t="n">
        <v>0</v>
      </c>
      <c r="HK30" s="67" t="n">
        <v>0</v>
      </c>
      <c r="HL30" s="67" t="n">
        <v>0</v>
      </c>
      <c r="HM30" s="67" t="n">
        <v>0</v>
      </c>
      <c r="HN30" s="67" t="n">
        <v>0</v>
      </c>
      <c r="HO30" s="67" t="n">
        <v>0</v>
      </c>
      <c r="HP30" s="67" t="n">
        <v>0</v>
      </c>
      <c r="HQ30" s="67" t="n">
        <v>0</v>
      </c>
      <c r="HR30" s="67" t="n">
        <v>0</v>
      </c>
      <c r="HS30" s="67" t="n">
        <v>0</v>
      </c>
      <c r="HT30" s="67" t="n">
        <v>0</v>
      </c>
      <c r="HU30" s="67" t="n">
        <v>0</v>
      </c>
      <c r="HV30" s="67" t="n">
        <v>0</v>
      </c>
      <c r="HW30" s="67" t="n">
        <v>0</v>
      </c>
      <c r="HX30" s="67" t="n">
        <v>0</v>
      </c>
      <c r="HY30" s="67" t="n">
        <v>0</v>
      </c>
      <c r="HZ30" s="67" t="n">
        <v>0</v>
      </c>
      <c r="IA30" s="67" t="n">
        <v>0</v>
      </c>
      <c r="IB30" s="67" t="n">
        <v>0</v>
      </c>
      <c r="IC30" s="67" t="n">
        <v>0</v>
      </c>
      <c r="ID30" s="67" t="n">
        <v>0</v>
      </c>
      <c r="IE30" s="67" t="n">
        <v>0</v>
      </c>
      <c r="IF30" s="67" t="n">
        <v>0</v>
      </c>
      <c r="IG30" s="67" t="n">
        <v>0</v>
      </c>
      <c r="IH30" s="67" t="n">
        <v>0</v>
      </c>
      <c r="II30" s="67" t="n">
        <v>0</v>
      </c>
      <c r="IJ30" s="67" t="n">
        <v>0</v>
      </c>
      <c r="IK30" s="67" t="n">
        <v>0</v>
      </c>
      <c r="IL30" s="67" t="n">
        <v>0</v>
      </c>
      <c r="IM30" s="67" t="n">
        <v>0</v>
      </c>
      <c r="IN30" s="67" t="n">
        <v>0</v>
      </c>
      <c r="IO30" s="67" t="n">
        <v>0</v>
      </c>
      <c r="IP30" s="67" t="n">
        <v>0</v>
      </c>
      <c r="IQ30" s="67" t="n">
        <v>0</v>
      </c>
      <c r="IR30" s="67" t="n">
        <v>0</v>
      </c>
      <c r="IS30" s="67" t="n">
        <v>0</v>
      </c>
      <c r="IT30" s="67" t="n">
        <v>0</v>
      </c>
    </row>
    <row r="104" customFormat="false" ht="16" hidden="false" customHeight="false" outlineLevel="0" collapsed="false">
      <c r="C104" s="70"/>
    </row>
    <row r="106" customFormat="false" ht="16" hidden="false" customHeight="false" outlineLevel="0" collapsed="false">
      <c r="C106" s="70"/>
    </row>
    <row r="107" customFormat="false" ht="16" hidden="false" customHeight="false" outlineLevel="0" collapsed="false">
      <c r="C107" s="70"/>
    </row>
    <row r="108" customFormat="false" ht="16" hidden="false" customHeight="false" outlineLevel="0" collapsed="false">
      <c r="C108" s="70"/>
    </row>
  </sheetData>
  <mergeCells count="40">
    <mergeCell ref="A5:B5"/>
    <mergeCell ref="C5:I5"/>
    <mergeCell ref="A6:B6"/>
    <mergeCell ref="G6:I6"/>
    <mergeCell ref="A7:B7"/>
    <mergeCell ref="C7:I7"/>
    <mergeCell ref="A8:B8"/>
    <mergeCell ref="C8:E8"/>
    <mergeCell ref="G8:I8"/>
    <mergeCell ref="J8:J12"/>
    <mergeCell ref="A9:B9"/>
    <mergeCell ref="C9:E9"/>
    <mergeCell ref="G9:I9"/>
    <mergeCell ref="A10:B10"/>
    <mergeCell ref="C10:E10"/>
    <mergeCell ref="G10:I10"/>
    <mergeCell ref="A11:B11"/>
    <mergeCell ref="C11:E11"/>
    <mergeCell ref="H11:I11"/>
    <mergeCell ref="A12:B12"/>
    <mergeCell ref="C12:E12"/>
    <mergeCell ref="G12:I12"/>
    <mergeCell ref="A13:B13"/>
    <mergeCell ref="C13:E13"/>
    <mergeCell ref="G13:I13"/>
    <mergeCell ref="A14:D14"/>
    <mergeCell ref="E14:I14"/>
    <mergeCell ref="G16:H16"/>
    <mergeCell ref="I16:J16"/>
    <mergeCell ref="G17:H17"/>
    <mergeCell ref="G18:H18"/>
    <mergeCell ref="G19:H19"/>
    <mergeCell ref="G20:H20"/>
    <mergeCell ref="G21:H21"/>
    <mergeCell ref="G22:H22"/>
    <mergeCell ref="G23:H23"/>
    <mergeCell ref="G24:H24"/>
    <mergeCell ref="G25:H25"/>
    <mergeCell ref="G26:H26"/>
    <mergeCell ref="G27:H27"/>
  </mergeCells>
  <dataValidations count="3">
    <dataValidation allowBlank="true" error="Chon cac so tu 1 den 8, tuong ung voi 8 vung  liet ke duoi day !" errorStyle="stop" errorTitle="Nhap sai du lieu" operator="between" showDropDown="false" showErrorMessage="true" showInputMessage="false" sqref="B1" type="whole">
      <formula1>1</formula1>
      <formula2>8</formula2>
    </dataValidation>
    <dataValidation allowBlank="true" error="Chon cac so tu 1 den 3, tuong ung voi 3 tuyen BV liet ke duoi day !" errorStyle="stop" errorTitle="Nhap sai so lieu" operator="between" showDropDown="false" showErrorMessage="true" showInputMessage="false" sqref="C1" type="whole">
      <formula1>1</formula1>
      <formula2>3</formula2>
    </dataValidation>
    <dataValidation allowBlank="true" error="Chon cac chu so tu 1 den 5, tuong ung voi 5 hang BV  liet ke duoi day !" errorStyle="stop" errorTitle="Nhap sai so lieu" operator="between" showDropDown="false" showErrorMessage="true" showInputMessage="false" sqref="D1" type="whole">
      <formula1>1</formula1>
      <formula2>5</formula2>
    </dataValidation>
  </dataValidations>
  <printOptions headings="false" gridLines="false" gridLinesSet="true" horizontalCentered="false" verticalCentered="false"/>
  <pageMargins left="0.390277777777778" right="0.240277777777778"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1"/>
  <sheetViews>
    <sheetView showFormulas="false" showGridLines="false" showRowColHeaders="true" showZeros="true" rightToLeft="false" tabSelected="false" showOutlineSymbols="true" defaultGridColor="true" view="normal" topLeftCell="B239" colorId="64" zoomScale="100" zoomScaleNormal="100" zoomScalePageLayoutView="100" workbookViewId="0">
      <selection pane="topLeft" activeCell="E247" activeCellId="0" sqref="E247"/>
    </sheetView>
  </sheetViews>
  <sheetFormatPr defaultColWidth="11.53515625" defaultRowHeight="24" zeroHeight="false" outlineLevelRow="0" outlineLevelCol="0"/>
  <cols>
    <col collapsed="false" customWidth="false" hidden="true" outlineLevel="0" max="1" min="1" style="71" width="11.53"/>
    <col collapsed="false" customWidth="true" hidden="false" outlineLevel="0" max="2" min="2" style="71" width="4.15"/>
    <col collapsed="false" customWidth="true" hidden="false" outlineLevel="0" max="3" min="3" style="71" width="51.99"/>
    <col collapsed="false" customWidth="true" hidden="false" outlineLevel="0" max="4" min="4" style="71" width="12.15"/>
    <col collapsed="false" customWidth="true" hidden="false" outlineLevel="0" max="5" min="5" style="71" width="10.66"/>
    <col collapsed="false" customWidth="true" hidden="false" outlineLevel="0" max="6" min="6" style="71" width="6.66"/>
    <col collapsed="false" customWidth="true" hidden="false" outlineLevel="0" max="7" min="7" style="72" width="61.66"/>
    <col collapsed="false" customWidth="false" hidden="true" outlineLevel="0" max="257" min="8" style="71" width="11.53"/>
    <col collapsed="false" customWidth="false" hidden="true" outlineLevel="0" max="16384" min="258" style="0" width="11.53"/>
  </cols>
  <sheetData>
    <row r="1" s="73" customFormat="true" ht="24.75" hidden="true" customHeight="true" outlineLevel="0" collapsed="false">
      <c r="B1" s="74"/>
      <c r="C1" s="74"/>
      <c r="D1" s="75"/>
      <c r="E1" s="75"/>
      <c r="F1" s="76" t="b">
        <f aca="false">TRUE()</f>
        <v>1</v>
      </c>
      <c r="G1" s="77"/>
      <c r="H1" s="77"/>
      <c r="I1" s="77"/>
    </row>
    <row r="2" s="73" customFormat="true" ht="51.75" hidden="false" customHeight="true" outlineLevel="0" collapsed="false">
      <c r="B2" s="78" t="s">
        <v>43</v>
      </c>
      <c r="C2" s="78"/>
      <c r="D2" s="78"/>
      <c r="E2" s="78"/>
      <c r="F2" s="79"/>
      <c r="G2" s="80"/>
      <c r="H2" s="77"/>
      <c r="I2" s="77"/>
    </row>
    <row r="3" s="81" customFormat="true" ht="35" hidden="false" customHeight="true" outlineLevel="0" collapsed="false">
      <c r="B3" s="82" t="s">
        <v>44</v>
      </c>
      <c r="C3" s="82"/>
      <c r="D3" s="83" t="n">
        <v>2014</v>
      </c>
      <c r="E3" s="83" t="n">
        <v>2015</v>
      </c>
      <c r="F3" s="84" t="s">
        <v>45</v>
      </c>
      <c r="G3" s="85" t="s">
        <v>46</v>
      </c>
      <c r="H3" s="77"/>
      <c r="I3" s="77"/>
    </row>
    <row r="4" s="73" customFormat="true" ht="21.75" hidden="false" customHeight="true" outlineLevel="0" collapsed="false">
      <c r="A4" s="73" t="s">
        <v>47</v>
      </c>
      <c r="B4" s="86" t="s">
        <v>48</v>
      </c>
      <c r="C4" s="87"/>
      <c r="D4" s="88"/>
      <c r="E4" s="89"/>
      <c r="F4" s="90" t="n">
        <f aca="false">IF(D4&gt;0,E4/D4*100*F$1,0)</f>
        <v>0</v>
      </c>
      <c r="G4" s="91" t="s">
        <v>49</v>
      </c>
      <c r="H4" s="92"/>
      <c r="I4" s="92"/>
      <c r="J4" s="93"/>
      <c r="K4" s="93"/>
      <c r="L4" s="93"/>
      <c r="M4" s="93"/>
    </row>
    <row r="5" s="73" customFormat="true" ht="21.75" hidden="false" customHeight="true" outlineLevel="0" collapsed="false">
      <c r="A5" s="73" t="s">
        <v>50</v>
      </c>
      <c r="B5" s="94" t="s">
        <v>51</v>
      </c>
      <c r="C5" s="95"/>
      <c r="D5" s="96"/>
      <c r="E5" s="97"/>
      <c r="F5" s="98" t="n">
        <f aca="false">IF(D5&gt;0,E5/D5*100*F$1,0)</f>
        <v>0</v>
      </c>
      <c r="G5" s="99" t="s">
        <v>52</v>
      </c>
      <c r="H5" s="92"/>
      <c r="I5" s="92"/>
      <c r="J5" s="93"/>
      <c r="K5" s="93"/>
      <c r="L5" s="93"/>
      <c r="M5" s="93"/>
    </row>
    <row r="6" s="73" customFormat="true" ht="36.75" hidden="false" customHeight="true" outlineLevel="0" collapsed="false">
      <c r="B6" s="100"/>
      <c r="C6" s="101" t="s">
        <v>53</v>
      </c>
      <c r="D6" s="102"/>
      <c r="E6" s="103"/>
      <c r="F6" s="98" t="n">
        <f aca="false">IF(D6&gt;0,E6/D6*100*F$1,0)</f>
        <v>0</v>
      </c>
      <c r="G6" s="99"/>
      <c r="H6" s="92"/>
      <c r="I6" s="92"/>
      <c r="J6" s="93"/>
      <c r="K6" s="93"/>
      <c r="L6" s="93"/>
      <c r="M6" s="93"/>
    </row>
    <row r="7" s="73" customFormat="true" ht="21.75" hidden="false" customHeight="true" outlineLevel="0" collapsed="false">
      <c r="A7" s="73" t="s">
        <v>54</v>
      </c>
      <c r="B7" s="104" t="s">
        <v>55</v>
      </c>
      <c r="C7" s="105"/>
      <c r="D7" s="106" t="e">
        <f aca="false">(D57/(D5*365))*100</f>
        <v>#DIV/0!</v>
      </c>
      <c r="E7" s="106" t="e">
        <f aca="false">(E57/(E5*365))*100</f>
        <v>#DIV/0!</v>
      </c>
      <c r="F7" s="107" t="e">
        <f aca="false">IF(D7&gt;0,E7/D7*100*F$1,0)</f>
        <v>#DIV/0!</v>
      </c>
      <c r="G7" s="99" t="s">
        <v>56</v>
      </c>
      <c r="H7" s="92"/>
      <c r="I7" s="92"/>
      <c r="J7" s="93"/>
      <c r="K7" s="93"/>
      <c r="L7" s="93"/>
      <c r="M7" s="93"/>
    </row>
    <row r="8" s="73" customFormat="true" ht="21.75" hidden="false" customHeight="true" outlineLevel="0" collapsed="false">
      <c r="A8" s="73" t="s">
        <v>57</v>
      </c>
      <c r="B8" s="108" t="s">
        <v>58</v>
      </c>
      <c r="C8" s="109"/>
      <c r="D8" s="110"/>
      <c r="E8" s="111"/>
      <c r="F8" s="98" t="n">
        <f aca="false">IF(D8&gt;0,E8/D8*100*F$1,0)</f>
        <v>0</v>
      </c>
      <c r="G8" s="99"/>
      <c r="H8" s="92"/>
      <c r="I8" s="92"/>
      <c r="J8" s="93"/>
      <c r="K8" s="93"/>
      <c r="L8" s="93"/>
      <c r="M8" s="93"/>
    </row>
    <row r="9" s="73" customFormat="true" ht="21.75" hidden="false" customHeight="true" outlineLevel="0" collapsed="false">
      <c r="A9" s="73" t="s">
        <v>59</v>
      </c>
      <c r="B9" s="112" t="s">
        <v>60</v>
      </c>
      <c r="C9" s="113"/>
      <c r="D9" s="114"/>
      <c r="E9" s="115"/>
      <c r="F9" s="116" t="n">
        <f aca="false">IF(D9&gt;0,E9/D9*100*F$1,0)</f>
        <v>0</v>
      </c>
      <c r="G9" s="117"/>
      <c r="H9" s="92"/>
      <c r="I9" s="92"/>
      <c r="J9" s="93"/>
      <c r="K9" s="93"/>
      <c r="L9" s="93"/>
      <c r="M9" s="93"/>
    </row>
    <row r="10" s="73" customFormat="true" ht="21.75" hidden="false" customHeight="true" outlineLevel="0" collapsed="false">
      <c r="B10" s="118" t="s">
        <v>61</v>
      </c>
      <c r="C10" s="119"/>
      <c r="D10" s="120"/>
      <c r="E10" s="121"/>
      <c r="F10" s="122"/>
      <c r="G10" s="117"/>
      <c r="H10" s="92"/>
      <c r="I10" s="92"/>
      <c r="J10" s="93"/>
      <c r="K10" s="93"/>
      <c r="L10" s="93"/>
      <c r="M10" s="93"/>
    </row>
    <row r="11" s="73" customFormat="true" ht="21.75" hidden="false" customHeight="true" outlineLevel="0" collapsed="false">
      <c r="B11" s="123" t="s">
        <v>62</v>
      </c>
      <c r="C11" s="123"/>
      <c r="D11" s="124"/>
      <c r="E11" s="125"/>
      <c r="F11" s="126"/>
      <c r="G11" s="117"/>
      <c r="H11" s="92"/>
      <c r="I11" s="92"/>
      <c r="J11" s="93"/>
      <c r="K11" s="93"/>
      <c r="L11" s="93"/>
      <c r="M11" s="93"/>
    </row>
    <row r="12" s="73" customFormat="true" ht="48.75" hidden="false" customHeight="true" outlineLevel="0" collapsed="false">
      <c r="A12" s="73" t="s">
        <v>63</v>
      </c>
      <c r="B12" s="127" t="s">
        <v>64</v>
      </c>
      <c r="C12" s="127"/>
      <c r="D12" s="128" t="n">
        <f aca="false">SUM(D13:D17)</f>
        <v>0</v>
      </c>
      <c r="E12" s="128" t="n">
        <f aca="false">SUM(E13:E17)</f>
        <v>0</v>
      </c>
      <c r="F12" s="90" t="n">
        <f aca="false">IF(D12&gt;0,E12/D12*100*F$1,0)</f>
        <v>0</v>
      </c>
      <c r="G12" s="92"/>
      <c r="H12" s="92"/>
      <c r="I12" s="92"/>
      <c r="J12" s="93"/>
      <c r="K12" s="93"/>
      <c r="L12" s="93"/>
      <c r="M12" s="93"/>
    </row>
    <row r="13" s="73" customFormat="true" ht="27" hidden="false" customHeight="true" outlineLevel="0" collapsed="false">
      <c r="B13" s="129"/>
      <c r="C13" s="130" t="s">
        <v>65</v>
      </c>
      <c r="D13" s="131"/>
      <c r="E13" s="131"/>
      <c r="F13" s="98" t="n">
        <f aca="false">IF(D13&gt;0,E13/D13*100*F$1,0)</f>
        <v>0</v>
      </c>
      <c r="G13" s="92"/>
      <c r="H13" s="92"/>
      <c r="I13" s="92"/>
      <c r="J13" s="93"/>
      <c r="K13" s="93"/>
      <c r="L13" s="93"/>
      <c r="M13" s="93"/>
    </row>
    <row r="14" s="73" customFormat="true" ht="35.25" hidden="false" customHeight="true" outlineLevel="0" collapsed="false">
      <c r="A14" s="73" t="s">
        <v>66</v>
      </c>
      <c r="B14" s="132"/>
      <c r="C14" s="133" t="s">
        <v>67</v>
      </c>
      <c r="D14" s="134"/>
      <c r="E14" s="134"/>
      <c r="F14" s="98" t="n">
        <f aca="false">IF(D14&gt;0,E14/D14*100*F$1,0)</f>
        <v>0</v>
      </c>
      <c r="G14" s="135"/>
      <c r="H14" s="135"/>
      <c r="I14" s="135"/>
      <c r="J14" s="93"/>
      <c r="K14" s="93"/>
      <c r="L14" s="93"/>
      <c r="M14" s="93"/>
    </row>
    <row r="15" s="73" customFormat="true" ht="27.75" hidden="false" customHeight="true" outlineLevel="0" collapsed="false">
      <c r="A15" s="73" t="s">
        <v>68</v>
      </c>
      <c r="B15" s="132"/>
      <c r="C15" s="133" t="s">
        <v>69</v>
      </c>
      <c r="D15" s="134"/>
      <c r="E15" s="134"/>
      <c r="F15" s="98" t="n">
        <f aca="false">IF(D15&gt;0,E15/D15*100*F$1,0)</f>
        <v>0</v>
      </c>
      <c r="G15" s="135"/>
      <c r="H15" s="135"/>
      <c r="I15" s="135"/>
      <c r="J15" s="93"/>
      <c r="K15" s="93"/>
      <c r="L15" s="93"/>
      <c r="M15" s="93"/>
    </row>
    <row r="16" s="73" customFormat="true" ht="33.75" hidden="false" customHeight="true" outlineLevel="0" collapsed="false">
      <c r="A16" s="73" t="s">
        <v>70</v>
      </c>
      <c r="B16" s="132"/>
      <c r="C16" s="133" t="s">
        <v>71</v>
      </c>
      <c r="D16" s="134"/>
      <c r="E16" s="134"/>
      <c r="F16" s="98" t="n">
        <f aca="false">IF(D16&gt;0,E16/D16*100*F$1,0)</f>
        <v>0</v>
      </c>
      <c r="G16" s="135"/>
      <c r="H16" s="135"/>
      <c r="I16" s="135"/>
      <c r="J16" s="93"/>
      <c r="K16" s="93"/>
      <c r="L16" s="93"/>
      <c r="M16" s="93"/>
    </row>
    <row r="17" s="73" customFormat="true" ht="22.5" hidden="false" customHeight="true" outlineLevel="0" collapsed="false">
      <c r="A17" s="73" t="s">
        <v>72</v>
      </c>
      <c r="B17" s="136"/>
      <c r="C17" s="137" t="s">
        <v>73</v>
      </c>
      <c r="D17" s="138"/>
      <c r="E17" s="138"/>
      <c r="F17" s="139" t="n">
        <f aca="false">IF(D17&gt;0,E17/D17*100*F$1,0)</f>
        <v>0</v>
      </c>
      <c r="G17" s="135"/>
      <c r="H17" s="135"/>
      <c r="I17" s="135"/>
      <c r="J17" s="93"/>
      <c r="K17" s="93"/>
      <c r="L17" s="93"/>
      <c r="M17" s="93"/>
    </row>
    <row r="18" s="73" customFormat="true" ht="22.5" hidden="false" customHeight="true" outlineLevel="0" collapsed="false">
      <c r="B18" s="140" t="s">
        <v>74</v>
      </c>
      <c r="C18" s="140"/>
      <c r="D18" s="141"/>
      <c r="E18" s="141"/>
      <c r="F18" s="122"/>
      <c r="G18" s="135"/>
      <c r="H18" s="135"/>
      <c r="I18" s="135"/>
      <c r="J18" s="93"/>
      <c r="K18" s="93"/>
      <c r="L18" s="93"/>
      <c r="M18" s="93"/>
    </row>
    <row r="19" s="73" customFormat="true" ht="24.75" hidden="false" customHeight="true" outlineLevel="0" collapsed="false">
      <c r="B19" s="142" t="s">
        <v>75</v>
      </c>
      <c r="C19" s="142"/>
      <c r="D19" s="143" t="n">
        <f aca="false">D20+D21</f>
        <v>0</v>
      </c>
      <c r="E19" s="143" t="n">
        <f aca="false">E20+E21</f>
        <v>0</v>
      </c>
      <c r="F19" s="98" t="n">
        <f aca="false">IF(D19&gt;0,E19/D19*100*F$1,0)</f>
        <v>0</v>
      </c>
      <c r="G19" s="135"/>
      <c r="H19" s="135"/>
      <c r="I19" s="135"/>
      <c r="J19" s="93"/>
      <c r="K19" s="93"/>
      <c r="L19" s="93"/>
      <c r="M19" s="93"/>
    </row>
    <row r="20" s="73" customFormat="true" ht="55.5" hidden="false" customHeight="true" outlineLevel="0" collapsed="false">
      <c r="B20" s="144"/>
      <c r="C20" s="145" t="s">
        <v>76</v>
      </c>
      <c r="D20" s="146"/>
      <c r="E20" s="146"/>
      <c r="F20" s="98" t="n">
        <f aca="false">IF(D20&gt;0,E20/D20*100*F$1,0)</f>
        <v>0</v>
      </c>
      <c r="G20" s="135"/>
      <c r="H20" s="135"/>
      <c r="I20" s="135"/>
      <c r="J20" s="93"/>
      <c r="K20" s="93"/>
      <c r="L20" s="93"/>
      <c r="M20" s="93"/>
    </row>
    <row r="21" s="73" customFormat="true" ht="21.75" hidden="false" customHeight="true" outlineLevel="0" collapsed="false">
      <c r="B21" s="147"/>
      <c r="C21" s="148" t="s">
        <v>77</v>
      </c>
      <c r="D21" s="149"/>
      <c r="E21" s="149"/>
      <c r="F21" s="98" t="n">
        <f aca="false">IF(D21&gt;0,E21/D21*100*F$1,0)</f>
        <v>0</v>
      </c>
      <c r="G21" s="135"/>
      <c r="H21" s="135"/>
      <c r="I21" s="135"/>
      <c r="J21" s="93"/>
      <c r="K21" s="93"/>
      <c r="L21" s="93"/>
      <c r="M21" s="93"/>
    </row>
    <row r="22" s="73" customFormat="true" ht="36.75" hidden="false" customHeight="true" outlineLevel="0" collapsed="false">
      <c r="B22" s="150" t="s">
        <v>78</v>
      </c>
      <c r="C22" s="150"/>
      <c r="D22" s="151"/>
      <c r="E22" s="151"/>
      <c r="F22" s="90" t="n">
        <f aca="false">IF(D22&gt;0,E22/D22*100*F$1,0)</f>
        <v>0</v>
      </c>
      <c r="G22" s="135"/>
      <c r="H22" s="135"/>
      <c r="I22" s="135"/>
      <c r="J22" s="93"/>
      <c r="K22" s="93"/>
      <c r="L22" s="93"/>
      <c r="M22" s="93"/>
    </row>
    <row r="23" s="73" customFormat="true" ht="42.75" hidden="false" customHeight="true" outlineLevel="0" collapsed="false">
      <c r="B23" s="132"/>
      <c r="C23" s="152" t="s">
        <v>79</v>
      </c>
      <c r="D23" s="96"/>
      <c r="E23" s="96"/>
      <c r="F23" s="98" t="n">
        <f aca="false">IF(D23&gt;0,E23/D23*100*F$1,0)</f>
        <v>0</v>
      </c>
      <c r="G23" s="135"/>
      <c r="H23" s="135"/>
      <c r="I23" s="135"/>
      <c r="J23" s="93"/>
      <c r="K23" s="93"/>
      <c r="L23" s="93"/>
      <c r="M23" s="93"/>
    </row>
    <row r="24" s="73" customFormat="true" ht="37.5" hidden="false" customHeight="true" outlineLevel="0" collapsed="false">
      <c r="B24" s="136"/>
      <c r="C24" s="153" t="s">
        <v>80</v>
      </c>
      <c r="D24" s="102"/>
      <c r="E24" s="102"/>
      <c r="F24" s="126" t="n">
        <f aca="false">IF(D24&gt;0,E24/D24*100*F$1,0)</f>
        <v>0</v>
      </c>
      <c r="G24" s="135"/>
      <c r="H24" s="135"/>
      <c r="I24" s="135"/>
      <c r="J24" s="93"/>
      <c r="K24" s="93"/>
      <c r="L24" s="93"/>
      <c r="M24" s="93"/>
    </row>
    <row r="25" s="73" customFormat="true" ht="22.5" hidden="false" customHeight="true" outlineLevel="0" collapsed="false">
      <c r="B25" s="154" t="s">
        <v>81</v>
      </c>
      <c r="C25" s="154"/>
      <c r="D25" s="155"/>
      <c r="E25" s="155"/>
      <c r="F25" s="122" t="n">
        <f aca="false">IF(D25&gt;0,E25/D25*100*F$1,0)</f>
        <v>0</v>
      </c>
      <c r="G25" s="135"/>
      <c r="H25" s="135"/>
      <c r="I25" s="135"/>
      <c r="J25" s="93"/>
      <c r="K25" s="93"/>
      <c r="L25" s="93"/>
      <c r="M25" s="93"/>
    </row>
    <row r="26" s="73" customFormat="true" ht="21.75" hidden="false" customHeight="true" outlineLevel="0" collapsed="false">
      <c r="B26" s="156" t="s">
        <v>82</v>
      </c>
      <c r="C26" s="156"/>
      <c r="D26" s="157" t="n">
        <f aca="false">SUM(D27:D29)</f>
        <v>0</v>
      </c>
      <c r="E26" s="157" t="n">
        <f aca="false">SUM(E27:E29)</f>
        <v>0</v>
      </c>
      <c r="F26" s="158" t="n">
        <f aca="false">IF(D26&gt;0,E26/D26*100*F$1,0)</f>
        <v>0</v>
      </c>
      <c r="G26" s="117"/>
      <c r="H26" s="93"/>
      <c r="I26" s="93"/>
      <c r="J26" s="93"/>
      <c r="K26" s="93"/>
      <c r="L26" s="93"/>
      <c r="M26" s="93"/>
    </row>
    <row r="27" s="73" customFormat="true" ht="21.75" hidden="false" customHeight="true" outlineLevel="0" collapsed="false">
      <c r="B27" s="159"/>
      <c r="C27" s="160" t="s">
        <v>83</v>
      </c>
      <c r="D27" s="161"/>
      <c r="E27" s="161"/>
      <c r="F27" s="158" t="n">
        <f aca="false">IF(D27&gt;0,E27/D27*100*F$1,0)</f>
        <v>0</v>
      </c>
      <c r="G27" s="117"/>
      <c r="H27" s="93"/>
      <c r="I27" s="93"/>
      <c r="J27" s="93"/>
      <c r="K27" s="93"/>
      <c r="L27" s="93"/>
      <c r="M27" s="93"/>
    </row>
    <row r="28" s="73" customFormat="true" ht="31.5" hidden="false" customHeight="true" outlineLevel="0" collapsed="false">
      <c r="B28" s="159"/>
      <c r="C28" s="162" t="s">
        <v>84</v>
      </c>
      <c r="D28" s="161"/>
      <c r="E28" s="161"/>
      <c r="F28" s="158" t="n">
        <f aca="false">IF(D28&gt;0,E28/D28*100*F$1,0)</f>
        <v>0</v>
      </c>
      <c r="G28" s="117"/>
      <c r="H28" s="93"/>
      <c r="I28" s="93"/>
      <c r="J28" s="93"/>
      <c r="K28" s="93"/>
      <c r="L28" s="93"/>
      <c r="M28" s="93"/>
    </row>
    <row r="29" s="73" customFormat="true" ht="27.5" hidden="false" customHeight="true" outlineLevel="0" collapsed="false">
      <c r="B29" s="163"/>
      <c r="C29" s="164" t="s">
        <v>85</v>
      </c>
      <c r="D29" s="149"/>
      <c r="E29" s="149"/>
      <c r="F29" s="158" t="n">
        <f aca="false">IF(D29&gt;0,E29/D29*100*F$1,0)</f>
        <v>0</v>
      </c>
      <c r="G29" s="117"/>
      <c r="H29" s="93"/>
      <c r="I29" s="93"/>
      <c r="J29" s="93"/>
      <c r="K29" s="93"/>
      <c r="L29" s="93"/>
      <c r="M29" s="93"/>
    </row>
    <row r="30" s="73" customFormat="true" ht="23" hidden="false" customHeight="true" outlineLevel="0" collapsed="false">
      <c r="A30" s="73" t="s">
        <v>86</v>
      </c>
      <c r="B30" s="165" t="s">
        <v>87</v>
      </c>
      <c r="C30" s="166"/>
      <c r="D30" s="88"/>
      <c r="E30" s="88"/>
      <c r="F30" s="90" t="n">
        <f aca="false">IF(D30&gt;0,E30/D30*100*F$1,0)</f>
        <v>0</v>
      </c>
      <c r="G30" s="167"/>
      <c r="H30" s="167"/>
      <c r="I30" s="167"/>
      <c r="J30" s="93"/>
      <c r="K30" s="93"/>
      <c r="L30" s="93"/>
      <c r="M30" s="93"/>
    </row>
    <row r="31" s="73" customFormat="true" ht="58.5" hidden="false" customHeight="true" outlineLevel="0" collapsed="false">
      <c r="A31" s="73" t="s">
        <v>88</v>
      </c>
      <c r="B31" s="168" t="s">
        <v>89</v>
      </c>
      <c r="C31" s="168"/>
      <c r="D31" s="102"/>
      <c r="E31" s="102"/>
      <c r="F31" s="139" t="n">
        <f aca="false">IF(D31&gt;0,E31/D31*100*F$1,0)</f>
        <v>0</v>
      </c>
      <c r="G31" s="167"/>
      <c r="H31" s="167"/>
      <c r="I31" s="167"/>
      <c r="J31" s="93"/>
      <c r="K31" s="93"/>
      <c r="L31" s="93"/>
      <c r="M31" s="93"/>
    </row>
    <row r="32" s="73" customFormat="true" ht="36.75" hidden="false" customHeight="true" outlineLevel="0" collapsed="false">
      <c r="A32" s="73" t="s">
        <v>90</v>
      </c>
      <c r="B32" s="169" t="s">
        <v>91</v>
      </c>
      <c r="C32" s="169"/>
      <c r="D32" s="170" t="n">
        <f aca="false">SUM(D33:D37)</f>
        <v>0</v>
      </c>
      <c r="E32" s="170" t="n">
        <f aca="false">SUM(E33:E37)</f>
        <v>0</v>
      </c>
      <c r="F32" s="90" t="n">
        <f aca="false">IF(D32&gt;0,E32/D32*100*F$1,0)</f>
        <v>0</v>
      </c>
      <c r="G32" s="117"/>
      <c r="H32" s="93"/>
      <c r="I32" s="93"/>
      <c r="J32" s="93"/>
      <c r="K32" s="93"/>
      <c r="L32" s="93"/>
      <c r="M32" s="93"/>
    </row>
    <row r="33" s="73" customFormat="true" ht="21.75" hidden="false" customHeight="true" outlineLevel="0" collapsed="false">
      <c r="B33" s="171"/>
      <c r="C33" s="172" t="s">
        <v>92</v>
      </c>
      <c r="D33" s="161"/>
      <c r="E33" s="161"/>
      <c r="F33" s="98" t="n">
        <f aca="false">IF(D33&gt;0,E33/D33*100*F$1,0)</f>
        <v>0</v>
      </c>
      <c r="G33" s="117"/>
      <c r="H33" s="93"/>
      <c r="I33" s="93"/>
      <c r="J33" s="93"/>
      <c r="K33" s="93"/>
      <c r="L33" s="93"/>
      <c r="M33" s="93"/>
    </row>
    <row r="34" s="73" customFormat="true" ht="36" hidden="false" customHeight="true" outlineLevel="0" collapsed="false">
      <c r="A34" s="73" t="s">
        <v>93</v>
      </c>
      <c r="B34" s="144"/>
      <c r="C34" s="173" t="s">
        <v>94</v>
      </c>
      <c r="D34" s="96"/>
      <c r="E34" s="96"/>
      <c r="F34" s="98" t="n">
        <f aca="false">IF(D34&gt;0,E34/D34*100*F$1,0)</f>
        <v>0</v>
      </c>
      <c r="G34" s="117"/>
      <c r="H34" s="93"/>
      <c r="I34" s="93"/>
      <c r="J34" s="93"/>
      <c r="K34" s="93"/>
      <c r="L34" s="93"/>
      <c r="M34" s="93"/>
    </row>
    <row r="35" s="73" customFormat="true" ht="51.75" hidden="false" customHeight="true" outlineLevel="0" collapsed="false">
      <c r="A35" s="73" t="s">
        <v>68</v>
      </c>
      <c r="B35" s="144"/>
      <c r="C35" s="173" t="s">
        <v>95</v>
      </c>
      <c r="D35" s="96"/>
      <c r="E35" s="96"/>
      <c r="F35" s="98" t="n">
        <f aca="false">IF(D35&gt;0,E35/D35*100*F$1,0)</f>
        <v>0</v>
      </c>
      <c r="G35" s="117"/>
      <c r="H35" s="93"/>
      <c r="I35" s="93"/>
      <c r="J35" s="93"/>
      <c r="K35" s="93"/>
      <c r="L35" s="93"/>
      <c r="M35" s="93"/>
    </row>
    <row r="36" s="73" customFormat="true" ht="35" hidden="false" customHeight="true" outlineLevel="0" collapsed="false">
      <c r="A36" s="73" t="s">
        <v>96</v>
      </c>
      <c r="B36" s="144"/>
      <c r="C36" s="173" t="s">
        <v>97</v>
      </c>
      <c r="D36" s="96"/>
      <c r="E36" s="96"/>
      <c r="F36" s="98" t="n">
        <f aca="false">IF(D36&gt;0,E36/D36*100*F$1,0)</f>
        <v>0</v>
      </c>
      <c r="G36" s="117"/>
      <c r="H36" s="93"/>
      <c r="I36" s="93"/>
      <c r="J36" s="93"/>
      <c r="K36" s="93"/>
      <c r="L36" s="93"/>
      <c r="M36" s="93"/>
    </row>
    <row r="37" s="73" customFormat="true" ht="35" hidden="false" customHeight="true" outlineLevel="0" collapsed="false">
      <c r="A37" s="73" t="s">
        <v>96</v>
      </c>
      <c r="B37" s="147"/>
      <c r="C37" s="174" t="s">
        <v>98</v>
      </c>
      <c r="D37" s="102"/>
      <c r="E37" s="102"/>
      <c r="F37" s="139" t="n">
        <f aca="false">IF(D37&gt;0,E37/D37*100*F$1,0)</f>
        <v>0</v>
      </c>
      <c r="G37" s="117"/>
      <c r="H37" s="93"/>
      <c r="I37" s="93"/>
      <c r="J37" s="93"/>
      <c r="K37" s="93"/>
      <c r="L37" s="93"/>
      <c r="M37" s="93"/>
    </row>
    <row r="38" s="73" customFormat="true" ht="38.25" hidden="false" customHeight="true" outlineLevel="0" collapsed="false">
      <c r="A38" s="73" t="s">
        <v>99</v>
      </c>
      <c r="B38" s="175" t="s">
        <v>100</v>
      </c>
      <c r="C38" s="175"/>
      <c r="D38" s="176"/>
      <c r="E38" s="176"/>
      <c r="F38" s="177" t="n">
        <f aca="false">IF(D38&gt;0,E38/D38*100*F$1,0)</f>
        <v>0</v>
      </c>
      <c r="G38" s="117"/>
      <c r="H38" s="93"/>
      <c r="I38" s="93"/>
      <c r="J38" s="93"/>
      <c r="K38" s="93"/>
      <c r="L38" s="93"/>
      <c r="M38" s="93"/>
    </row>
    <row r="39" s="73" customFormat="true" ht="21.75" hidden="false" customHeight="true" outlineLevel="0" collapsed="false">
      <c r="A39" s="73" t="s">
        <v>101</v>
      </c>
      <c r="B39" s="142" t="s">
        <v>102</v>
      </c>
      <c r="C39" s="142"/>
      <c r="D39" s="96"/>
      <c r="E39" s="96"/>
      <c r="F39" s="98" t="n">
        <f aca="false">IF(D39&gt;0,E39/D39*100*F$1,0)</f>
        <v>0</v>
      </c>
      <c r="G39" s="117"/>
      <c r="H39" s="93"/>
      <c r="I39" s="93"/>
      <c r="J39" s="93"/>
      <c r="K39" s="93"/>
      <c r="L39" s="93"/>
      <c r="M39" s="93"/>
    </row>
    <row r="40" s="73" customFormat="true" ht="52.5" hidden="false" customHeight="true" outlineLevel="0" collapsed="false">
      <c r="B40" s="144"/>
      <c r="C40" s="145" t="s">
        <v>103</v>
      </c>
      <c r="D40" s="96"/>
      <c r="E40" s="96"/>
      <c r="F40" s="98" t="n">
        <f aca="false">IF(D40&gt;0,E40/D40*100*F$1,0)</f>
        <v>0</v>
      </c>
      <c r="G40" s="117"/>
      <c r="H40" s="93"/>
      <c r="I40" s="93"/>
      <c r="J40" s="93"/>
      <c r="K40" s="93"/>
      <c r="L40" s="93"/>
      <c r="M40" s="93"/>
    </row>
    <row r="41" s="73" customFormat="true" ht="21.75" hidden="false" customHeight="true" outlineLevel="0" collapsed="false">
      <c r="B41" s="144"/>
      <c r="C41" s="178" t="s">
        <v>104</v>
      </c>
      <c r="D41" s="179"/>
      <c r="E41" s="179"/>
      <c r="F41" s="122" t="n">
        <f aca="false">IF(D41&gt;0,E41/D41*100*F$1,0)</f>
        <v>0</v>
      </c>
      <c r="G41" s="117"/>
      <c r="H41" s="93"/>
      <c r="I41" s="93"/>
      <c r="J41" s="93"/>
      <c r="K41" s="93"/>
      <c r="L41" s="93"/>
      <c r="M41" s="93"/>
    </row>
    <row r="42" s="73" customFormat="true" ht="20.25" hidden="false" customHeight="true" outlineLevel="0" collapsed="false">
      <c r="B42" s="180" t="s">
        <v>105</v>
      </c>
      <c r="C42" s="180"/>
      <c r="D42" s="88"/>
      <c r="E42" s="88"/>
      <c r="F42" s="90" t="n">
        <f aca="false">IF(D42&gt;0,E42/D42*100*F$1,0)</f>
        <v>0</v>
      </c>
      <c r="G42" s="117"/>
      <c r="H42" s="93"/>
      <c r="I42" s="93"/>
      <c r="J42" s="93"/>
      <c r="K42" s="93"/>
      <c r="L42" s="93"/>
      <c r="M42" s="93"/>
    </row>
    <row r="43" s="73" customFormat="true" ht="52.5" hidden="false" customHeight="true" outlineLevel="0" collapsed="false">
      <c r="B43" s="132"/>
      <c r="C43" s="152" t="s">
        <v>106</v>
      </c>
      <c r="D43" s="96"/>
      <c r="E43" s="96"/>
      <c r="F43" s="181" t="n">
        <f aca="false">IF(D43&gt;0,E43/D43*100*F$1,0)</f>
        <v>0</v>
      </c>
      <c r="G43" s="135"/>
      <c r="H43" s="135"/>
      <c r="I43" s="135"/>
      <c r="J43" s="93"/>
      <c r="K43" s="93"/>
      <c r="L43" s="93"/>
      <c r="M43" s="93"/>
    </row>
    <row r="44" s="73" customFormat="true" ht="21.75" hidden="false" customHeight="true" outlineLevel="0" collapsed="false">
      <c r="B44" s="136"/>
      <c r="C44" s="182" t="s">
        <v>107</v>
      </c>
      <c r="D44" s="102"/>
      <c r="E44" s="102"/>
      <c r="F44" s="183" t="n">
        <f aca="false">IF(D44&gt;0,E44/D44*100*F$1,0)</f>
        <v>0</v>
      </c>
      <c r="G44" s="135"/>
      <c r="H44" s="135"/>
      <c r="I44" s="135"/>
      <c r="J44" s="93"/>
      <c r="K44" s="93"/>
      <c r="L44" s="93"/>
      <c r="M44" s="93"/>
    </row>
    <row r="45" s="73" customFormat="true" ht="20.25" hidden="false" customHeight="true" outlineLevel="0" collapsed="false">
      <c r="B45" s="144" t="s">
        <v>108</v>
      </c>
      <c r="C45" s="184" t="s">
        <v>109</v>
      </c>
      <c r="D45" s="146"/>
      <c r="E45" s="146"/>
      <c r="F45" s="98" t="n">
        <f aca="false">IF(D45&gt;0,E45/D45*100*F$1,0)</f>
        <v>0</v>
      </c>
      <c r="G45" s="117"/>
      <c r="H45" s="93"/>
      <c r="I45" s="93"/>
      <c r="J45" s="93"/>
      <c r="K45" s="93"/>
      <c r="L45" s="93"/>
      <c r="M45" s="93"/>
    </row>
    <row r="46" s="73" customFormat="true" ht="20.25" hidden="false" customHeight="true" outlineLevel="0" collapsed="false">
      <c r="A46" s="73" t="s">
        <v>110</v>
      </c>
      <c r="B46" s="86" t="s">
        <v>111</v>
      </c>
      <c r="C46" s="185" t="s">
        <v>112</v>
      </c>
      <c r="D46" s="186" t="n">
        <f aca="false">SUM(D47:D51)</f>
        <v>0</v>
      </c>
      <c r="E46" s="186" t="n">
        <f aca="false">SUM(E47:E51)</f>
        <v>0</v>
      </c>
      <c r="F46" s="187" t="n">
        <f aca="false">IF(D46&gt;0,E46/D46*100*F$1,0)</f>
        <v>0</v>
      </c>
      <c r="G46" s="117"/>
      <c r="H46" s="93"/>
      <c r="I46" s="93"/>
      <c r="J46" s="93"/>
      <c r="K46" s="93"/>
      <c r="L46" s="93"/>
      <c r="M46" s="93"/>
    </row>
    <row r="47" s="73" customFormat="true" ht="21.75" hidden="false" customHeight="true" outlineLevel="0" collapsed="false">
      <c r="A47" s="73" t="s">
        <v>113</v>
      </c>
      <c r="B47" s="132"/>
      <c r="C47" s="188" t="s">
        <v>114</v>
      </c>
      <c r="D47" s="96"/>
      <c r="E47" s="96"/>
      <c r="F47" s="181" t="n">
        <f aca="false">IF(D47&gt;0,E47/D47*100*F$1,0)</f>
        <v>0</v>
      </c>
      <c r="G47" s="117"/>
      <c r="H47" s="93"/>
      <c r="I47" s="93"/>
      <c r="J47" s="93"/>
      <c r="K47" s="93"/>
      <c r="L47" s="93"/>
      <c r="M47" s="93"/>
    </row>
    <row r="48" s="73" customFormat="true" ht="21.75" hidden="false" customHeight="true" outlineLevel="0" collapsed="false">
      <c r="A48" s="73" t="s">
        <v>115</v>
      </c>
      <c r="B48" s="132"/>
      <c r="C48" s="188" t="s">
        <v>116</v>
      </c>
      <c r="D48" s="96"/>
      <c r="E48" s="96"/>
      <c r="F48" s="181" t="n">
        <f aca="false">IF(D48&gt;0,E48/D48*100*F$1,0)</f>
        <v>0</v>
      </c>
      <c r="G48" s="117"/>
      <c r="H48" s="93"/>
      <c r="I48" s="93"/>
      <c r="J48" s="93"/>
      <c r="K48" s="93"/>
      <c r="L48" s="93"/>
      <c r="M48" s="93"/>
    </row>
    <row r="49" s="73" customFormat="true" ht="21.75" hidden="false" customHeight="true" outlineLevel="0" collapsed="false">
      <c r="A49" s="73" t="s">
        <v>117</v>
      </c>
      <c r="B49" s="132"/>
      <c r="C49" s="188" t="s">
        <v>118</v>
      </c>
      <c r="D49" s="96"/>
      <c r="E49" s="96"/>
      <c r="F49" s="181" t="n">
        <f aca="false">IF(D49&gt;0,E49/D49*100*F$1,0)</f>
        <v>0</v>
      </c>
      <c r="G49" s="117"/>
      <c r="H49" s="93"/>
      <c r="I49" s="93"/>
      <c r="J49" s="93"/>
      <c r="K49" s="93"/>
      <c r="L49" s="93"/>
      <c r="M49" s="93"/>
    </row>
    <row r="50" s="73" customFormat="true" ht="21.75" hidden="false" customHeight="true" outlineLevel="0" collapsed="false">
      <c r="A50" s="73" t="s">
        <v>119</v>
      </c>
      <c r="B50" s="159"/>
      <c r="C50" s="188" t="s">
        <v>120</v>
      </c>
      <c r="D50" s="96"/>
      <c r="E50" s="96"/>
      <c r="F50" s="181" t="n">
        <f aca="false">IF(D50&gt;0,E50/D50*100*F$1,0)</f>
        <v>0</v>
      </c>
      <c r="G50" s="117"/>
      <c r="H50" s="93"/>
      <c r="I50" s="93"/>
      <c r="J50" s="93"/>
      <c r="K50" s="93"/>
      <c r="L50" s="93"/>
      <c r="M50" s="93"/>
    </row>
    <row r="51" s="73" customFormat="true" ht="21.75" hidden="false" customHeight="true" outlineLevel="0" collapsed="false">
      <c r="A51" s="73" t="s">
        <v>119</v>
      </c>
      <c r="B51" s="132"/>
      <c r="C51" s="189" t="s">
        <v>121</v>
      </c>
      <c r="D51" s="179"/>
      <c r="E51" s="179"/>
      <c r="F51" s="190" t="n">
        <f aca="false">IF(D51&gt;0,E51/D51*100*F$1,0)</f>
        <v>0</v>
      </c>
      <c r="G51" s="117"/>
      <c r="H51" s="93"/>
      <c r="I51" s="93"/>
      <c r="J51" s="93"/>
      <c r="K51" s="93"/>
      <c r="L51" s="93"/>
      <c r="M51" s="93"/>
    </row>
    <row r="52" s="73" customFormat="true" ht="21.75" hidden="false" customHeight="true" outlineLevel="0" collapsed="false">
      <c r="B52" s="191" t="s">
        <v>122</v>
      </c>
      <c r="C52" s="191"/>
      <c r="D52" s="88" t="n">
        <f aca="false">SUM(D53:D56)</f>
        <v>0</v>
      </c>
      <c r="E52" s="88" t="n">
        <f aca="false">SUM(E53:E56)</f>
        <v>0</v>
      </c>
      <c r="F52" s="158" t="n">
        <f aca="false">IF(D52&gt;0,E52/D52*100*F$1,0)</f>
        <v>0</v>
      </c>
      <c r="G52" s="117"/>
      <c r="H52" s="93"/>
      <c r="I52" s="93"/>
      <c r="J52" s="93"/>
      <c r="K52" s="93"/>
      <c r="L52" s="93"/>
      <c r="M52" s="93"/>
    </row>
    <row r="53" s="73" customFormat="true" ht="21.75" hidden="false" customHeight="true" outlineLevel="0" collapsed="false">
      <c r="B53" s="192"/>
      <c r="C53" s="193" t="s">
        <v>123</v>
      </c>
      <c r="D53" s="161"/>
      <c r="E53" s="161"/>
      <c r="F53" s="158" t="n">
        <f aca="false">IF(D53&gt;0,E53/D53*100*F$1,0)</f>
        <v>0</v>
      </c>
      <c r="G53" s="117"/>
      <c r="H53" s="93"/>
      <c r="I53" s="93"/>
      <c r="J53" s="93"/>
      <c r="K53" s="93"/>
      <c r="L53" s="93"/>
      <c r="M53" s="93"/>
    </row>
    <row r="54" s="73" customFormat="true" ht="21.75" hidden="false" customHeight="true" outlineLevel="0" collapsed="false">
      <c r="B54" s="192"/>
      <c r="C54" s="194" t="s">
        <v>124</v>
      </c>
      <c r="D54" s="161"/>
      <c r="E54" s="161"/>
      <c r="F54" s="158" t="n">
        <f aca="false">IF(D54&gt;0,E54/D54*100*F$1,0)</f>
        <v>0</v>
      </c>
      <c r="G54" s="117"/>
      <c r="H54" s="93"/>
      <c r="I54" s="93"/>
      <c r="J54" s="93"/>
      <c r="K54" s="93"/>
      <c r="L54" s="93"/>
      <c r="M54" s="93"/>
    </row>
    <row r="55" s="73" customFormat="true" ht="21.75" hidden="false" customHeight="true" outlineLevel="0" collapsed="false">
      <c r="B55" s="192"/>
      <c r="C55" s="194" t="s">
        <v>125</v>
      </c>
      <c r="D55" s="161"/>
      <c r="E55" s="161"/>
      <c r="F55" s="158" t="n">
        <f aca="false">IF(D55&gt;0,E55/D55*100*F$1,0)</f>
        <v>0</v>
      </c>
      <c r="G55" s="117"/>
      <c r="H55" s="93"/>
      <c r="I55" s="93"/>
      <c r="J55" s="93"/>
      <c r="K55" s="93"/>
      <c r="L55" s="93"/>
      <c r="M55" s="93"/>
    </row>
    <row r="56" s="73" customFormat="true" ht="21.75" hidden="false" customHeight="true" outlineLevel="0" collapsed="false">
      <c r="B56" s="195"/>
      <c r="C56" s="196" t="s">
        <v>126</v>
      </c>
      <c r="D56" s="149"/>
      <c r="E56" s="149"/>
      <c r="F56" s="158" t="n">
        <f aca="false">IF(D56&gt;0,E56/D56*100*F$1,0)</f>
        <v>0</v>
      </c>
      <c r="G56" s="117"/>
      <c r="H56" s="93"/>
      <c r="I56" s="93"/>
      <c r="J56" s="93"/>
      <c r="K56" s="93"/>
      <c r="L56" s="93"/>
      <c r="M56" s="93"/>
    </row>
    <row r="57" s="73" customFormat="true" ht="22.5" hidden="false" customHeight="true" outlineLevel="0" collapsed="false">
      <c r="A57" s="73" t="s">
        <v>127</v>
      </c>
      <c r="B57" s="197" t="s">
        <v>128</v>
      </c>
      <c r="C57" s="198"/>
      <c r="D57" s="199"/>
      <c r="E57" s="199"/>
      <c r="F57" s="200" t="n">
        <f aca="false">IF(D57&gt;0,E57/D57*100*F$1,0)</f>
        <v>0</v>
      </c>
      <c r="G57" s="117"/>
      <c r="H57" s="93"/>
      <c r="I57" s="93"/>
      <c r="J57" s="93"/>
      <c r="K57" s="93"/>
      <c r="L57" s="93"/>
      <c r="M57" s="93"/>
    </row>
    <row r="58" s="73" customFormat="true" ht="22.5" hidden="false" customHeight="true" outlineLevel="0" collapsed="false">
      <c r="A58" s="73" t="s">
        <v>129</v>
      </c>
      <c r="B58" s="201" t="s">
        <v>130</v>
      </c>
      <c r="C58" s="202"/>
      <c r="D58" s="199"/>
      <c r="E58" s="203"/>
      <c r="F58" s="204" t="n">
        <f aca="false">IF(D58&gt;0,E58/D58*100*F$1,0)</f>
        <v>0</v>
      </c>
      <c r="G58" s="117"/>
      <c r="H58" s="93"/>
      <c r="I58" s="93"/>
      <c r="J58" s="93"/>
      <c r="K58" s="93"/>
      <c r="L58" s="93"/>
      <c r="M58" s="93"/>
    </row>
    <row r="59" s="73" customFormat="true" ht="21.75" hidden="false" customHeight="true" outlineLevel="0" collapsed="false">
      <c r="A59" s="73" t="s">
        <v>131</v>
      </c>
      <c r="B59" s="205" t="s">
        <v>132</v>
      </c>
      <c r="C59" s="205"/>
      <c r="D59" s="206" t="n">
        <f aca="false">D60+D61</f>
        <v>0</v>
      </c>
      <c r="E59" s="206" t="n">
        <f aca="false">E60+E61</f>
        <v>0</v>
      </c>
      <c r="F59" s="98" t="n">
        <f aca="false">IF(D59&gt;0,E59/D59*100*F$1,0)</f>
        <v>0</v>
      </c>
      <c r="G59" s="117"/>
      <c r="H59" s="93"/>
      <c r="I59" s="93"/>
      <c r="J59" s="93"/>
      <c r="K59" s="93"/>
      <c r="L59" s="93"/>
      <c r="M59" s="93"/>
    </row>
    <row r="60" s="73" customFormat="true" ht="21.75" hidden="false" customHeight="true" outlineLevel="0" collapsed="false">
      <c r="A60" s="73" t="s">
        <v>133</v>
      </c>
      <c r="B60" s="205"/>
      <c r="C60" s="207" t="s">
        <v>134</v>
      </c>
      <c r="D60" s="208"/>
      <c r="E60" s="208"/>
      <c r="F60" s="98" t="n">
        <f aca="false">IF(D60&gt;0,E60/D60*100*F$1,0)</f>
        <v>0</v>
      </c>
      <c r="G60" s="117"/>
      <c r="H60" s="93"/>
      <c r="I60" s="93"/>
      <c r="J60" s="93"/>
      <c r="K60" s="93"/>
      <c r="L60" s="93"/>
      <c r="M60" s="93"/>
    </row>
    <row r="61" s="73" customFormat="true" ht="21.75" hidden="false" customHeight="true" outlineLevel="0" collapsed="false">
      <c r="A61" s="73" t="s">
        <v>135</v>
      </c>
      <c r="B61" s="209"/>
      <c r="C61" s="210" t="s">
        <v>136</v>
      </c>
      <c r="D61" s="211"/>
      <c r="E61" s="212"/>
      <c r="F61" s="126" t="n">
        <f aca="false">IF(D61&gt;0,E61/D61*100*F$1,0)</f>
        <v>0</v>
      </c>
      <c r="G61" s="117"/>
      <c r="H61" s="93"/>
      <c r="I61" s="93"/>
      <c r="J61" s="93"/>
      <c r="K61" s="93"/>
      <c r="L61" s="93"/>
      <c r="M61" s="93"/>
    </row>
    <row r="62" s="73" customFormat="true" ht="36" hidden="false" customHeight="true" outlineLevel="0" collapsed="false">
      <c r="A62" s="73" t="s">
        <v>137</v>
      </c>
      <c r="B62" s="213" t="s">
        <v>138</v>
      </c>
      <c r="C62" s="213"/>
      <c r="D62" s="88" t="n">
        <f aca="false">D63+D64+D65+D66</f>
        <v>0</v>
      </c>
      <c r="E62" s="88" t="n">
        <f aca="false">E63+E64+E65+E66</f>
        <v>0</v>
      </c>
      <c r="F62" s="90" t="n">
        <f aca="false">IF(D62&gt;0,E62/D62*100*F$1,0)</f>
        <v>0</v>
      </c>
      <c r="G62" s="117"/>
      <c r="H62" s="93"/>
      <c r="I62" s="93"/>
      <c r="J62" s="93"/>
      <c r="K62" s="93"/>
      <c r="L62" s="93"/>
      <c r="M62" s="93"/>
    </row>
    <row r="63" s="73" customFormat="true" ht="21.75" hidden="false" customHeight="true" outlineLevel="0" collapsed="false">
      <c r="A63" s="73" t="s">
        <v>139</v>
      </c>
      <c r="B63" s="214"/>
      <c r="C63" s="215" t="s">
        <v>140</v>
      </c>
      <c r="D63" s="96"/>
      <c r="E63" s="96"/>
      <c r="F63" s="216" t="n">
        <f aca="false">IF(D63&gt;0,E63/D63*100*F$1,0)</f>
        <v>0</v>
      </c>
      <c r="G63" s="117"/>
      <c r="H63" s="93"/>
      <c r="I63" s="93"/>
      <c r="J63" s="93"/>
      <c r="K63" s="93"/>
      <c r="L63" s="93"/>
      <c r="M63" s="93"/>
    </row>
    <row r="64" s="73" customFormat="true" ht="21.75" hidden="false" customHeight="true" outlineLevel="0" collapsed="false">
      <c r="A64" s="73" t="s">
        <v>141</v>
      </c>
      <c r="B64" s="144"/>
      <c r="C64" s="217" t="s">
        <v>142</v>
      </c>
      <c r="D64" s="146"/>
      <c r="E64" s="179"/>
      <c r="F64" s="122" t="n">
        <f aca="false">IF(D64&gt;0,E64/D64*100*F$1,0)</f>
        <v>0</v>
      </c>
      <c r="G64" s="117"/>
      <c r="H64" s="93"/>
      <c r="I64" s="93"/>
      <c r="J64" s="93"/>
      <c r="K64" s="93"/>
      <c r="L64" s="93"/>
      <c r="M64" s="93"/>
    </row>
    <row r="65" s="73" customFormat="true" ht="21.75" hidden="false" customHeight="true" outlineLevel="0" collapsed="false">
      <c r="A65" s="73" t="s">
        <v>143</v>
      </c>
      <c r="B65" s="144"/>
      <c r="C65" s="215" t="s">
        <v>144</v>
      </c>
      <c r="D65" s="96"/>
      <c r="E65" s="96"/>
      <c r="F65" s="216" t="n">
        <f aca="false">IF(D65&gt;0,E65/D65*100*F$1,0)</f>
        <v>0</v>
      </c>
      <c r="G65" s="117"/>
      <c r="H65" s="93"/>
      <c r="I65" s="93"/>
      <c r="J65" s="93"/>
      <c r="K65" s="93"/>
      <c r="L65" s="93"/>
      <c r="M65" s="93"/>
    </row>
    <row r="66" s="73" customFormat="true" ht="21.75" hidden="false" customHeight="true" outlineLevel="0" collapsed="false">
      <c r="A66" s="73" t="s">
        <v>145</v>
      </c>
      <c r="B66" s="144"/>
      <c r="C66" s="217" t="s">
        <v>146</v>
      </c>
      <c r="D66" s="146"/>
      <c r="E66" s="179"/>
      <c r="F66" s="122" t="n">
        <f aca="false">IF(D66&gt;0,E66/D66*100*F$1,0)</f>
        <v>0</v>
      </c>
      <c r="G66" s="117"/>
      <c r="H66" s="93"/>
      <c r="I66" s="93"/>
      <c r="J66" s="93"/>
      <c r="K66" s="93"/>
      <c r="L66" s="93"/>
      <c r="M66" s="93"/>
    </row>
    <row r="67" s="73" customFormat="true" ht="21.75" hidden="false" customHeight="true" outlineLevel="0" collapsed="false">
      <c r="A67" s="73" t="s">
        <v>147</v>
      </c>
      <c r="B67" s="165" t="s">
        <v>148</v>
      </c>
      <c r="C67" s="166"/>
      <c r="D67" s="218"/>
      <c r="E67" s="218"/>
      <c r="F67" s="158" t="n">
        <f aca="false">IF(D67&gt;0,E67/D67*100*F$1,0)</f>
        <v>0</v>
      </c>
      <c r="G67" s="117"/>
      <c r="H67" s="93"/>
      <c r="I67" s="93"/>
      <c r="J67" s="93"/>
      <c r="K67" s="93"/>
      <c r="L67" s="93"/>
      <c r="M67" s="93"/>
    </row>
    <row r="68" s="73" customFormat="true" ht="21.75" hidden="false" customHeight="true" outlineLevel="0" collapsed="false">
      <c r="A68" s="73" t="s">
        <v>149</v>
      </c>
      <c r="B68" s="144"/>
      <c r="C68" s="219" t="s">
        <v>150</v>
      </c>
      <c r="D68" s="161"/>
      <c r="E68" s="96"/>
      <c r="F68" s="98" t="n">
        <f aca="false">IF(D68&gt;0,E68/D68*100*F$1,0)</f>
        <v>0</v>
      </c>
      <c r="G68" s="117"/>
      <c r="H68" s="93"/>
      <c r="I68" s="93"/>
      <c r="J68" s="93"/>
      <c r="K68" s="93"/>
      <c r="L68" s="93"/>
      <c r="M68" s="93"/>
    </row>
    <row r="69" s="73" customFormat="true" ht="21.75" hidden="false" customHeight="true" outlineLevel="0" collapsed="false">
      <c r="B69" s="144"/>
      <c r="C69" s="219" t="s">
        <v>151</v>
      </c>
      <c r="D69" s="161"/>
      <c r="E69" s="179"/>
      <c r="F69" s="158" t="n">
        <f aca="false">IF(D69&gt;0,E69/D69*100*F$1,0)</f>
        <v>0</v>
      </c>
      <c r="G69" s="117"/>
      <c r="H69" s="93"/>
      <c r="I69" s="93"/>
      <c r="J69" s="93"/>
      <c r="K69" s="93"/>
      <c r="L69" s="93"/>
      <c r="M69" s="93"/>
    </row>
    <row r="70" s="73" customFormat="true" ht="21.75" hidden="false" customHeight="true" outlineLevel="0" collapsed="false">
      <c r="A70" s="73" t="s">
        <v>152</v>
      </c>
      <c r="B70" s="147"/>
      <c r="C70" s="220" t="s">
        <v>153</v>
      </c>
      <c r="D70" s="149"/>
      <c r="E70" s="102"/>
      <c r="F70" s="126" t="n">
        <f aca="false">IF(D70&gt;0,E70/D70*100*F$1,0)</f>
        <v>0</v>
      </c>
      <c r="G70" s="117"/>
      <c r="H70" s="93"/>
      <c r="I70" s="93"/>
      <c r="J70" s="93"/>
      <c r="K70" s="93"/>
      <c r="L70" s="93"/>
      <c r="M70" s="93"/>
    </row>
    <row r="71" s="73" customFormat="true" ht="21.75" hidden="false" customHeight="true" outlineLevel="0" collapsed="false">
      <c r="A71" s="73" t="s">
        <v>154</v>
      </c>
      <c r="B71" s="221" t="s">
        <v>155</v>
      </c>
      <c r="C71" s="222"/>
      <c r="D71" s="161"/>
      <c r="E71" s="161"/>
      <c r="F71" s="98" t="n">
        <f aca="false">IF(D71&gt;0,E71/D71*100*F$1,0)</f>
        <v>0</v>
      </c>
      <c r="G71" s="117"/>
      <c r="H71" s="93"/>
      <c r="I71" s="93"/>
      <c r="J71" s="93"/>
      <c r="K71" s="93"/>
      <c r="L71" s="93"/>
      <c r="M71" s="93"/>
    </row>
    <row r="72" s="73" customFormat="true" ht="21.75" hidden="false" customHeight="true" outlineLevel="0" collapsed="false">
      <c r="A72" s="73" t="s">
        <v>139</v>
      </c>
      <c r="B72" s="132"/>
      <c r="C72" s="222" t="s">
        <v>156</v>
      </c>
      <c r="D72" s="161"/>
      <c r="E72" s="96"/>
      <c r="F72" s="98" t="n">
        <f aca="false">IF(D72&gt;0,E72/D72*100*F$1,0)</f>
        <v>0</v>
      </c>
      <c r="G72" s="117"/>
      <c r="H72" s="93"/>
      <c r="I72" s="93"/>
      <c r="J72" s="93"/>
      <c r="K72" s="93"/>
      <c r="L72" s="93"/>
      <c r="M72" s="93"/>
    </row>
    <row r="73" s="73" customFormat="true" ht="21.75" hidden="false" customHeight="true" outlineLevel="0" collapsed="false">
      <c r="A73" s="73" t="s">
        <v>141</v>
      </c>
      <c r="B73" s="132"/>
      <c r="C73" s="222" t="s">
        <v>157</v>
      </c>
      <c r="D73" s="161"/>
      <c r="E73" s="96"/>
      <c r="F73" s="98" t="n">
        <f aca="false">IF(D73&gt;0,E73/D73*100*F$1,0)</f>
        <v>0</v>
      </c>
      <c r="G73" s="117"/>
      <c r="H73" s="93"/>
      <c r="I73" s="93"/>
      <c r="J73" s="93"/>
      <c r="K73" s="93"/>
      <c r="L73" s="93"/>
      <c r="M73" s="93"/>
    </row>
    <row r="74" s="73" customFormat="true" ht="21.75" hidden="false" customHeight="true" outlineLevel="0" collapsed="false">
      <c r="A74" s="73" t="s">
        <v>143</v>
      </c>
      <c r="B74" s="132"/>
      <c r="C74" s="222" t="s">
        <v>158</v>
      </c>
      <c r="D74" s="161"/>
      <c r="E74" s="96"/>
      <c r="F74" s="98" t="n">
        <f aca="false">IF(D74&gt;0,E74/D74*100*F$1,0)</f>
        <v>0</v>
      </c>
      <c r="G74" s="117"/>
      <c r="H74" s="93"/>
      <c r="I74" s="93"/>
      <c r="J74" s="93"/>
      <c r="K74" s="93"/>
      <c r="L74" s="93"/>
      <c r="M74" s="93"/>
    </row>
    <row r="75" s="73" customFormat="true" ht="21.75" hidden="false" customHeight="true" outlineLevel="0" collapsed="false">
      <c r="A75" s="73" t="s">
        <v>145</v>
      </c>
      <c r="B75" s="132"/>
      <c r="C75" s="223" t="s">
        <v>159</v>
      </c>
      <c r="D75" s="146"/>
      <c r="E75" s="179"/>
      <c r="F75" s="139" t="n">
        <f aca="false">IF(D75&gt;0,E75/D75*100*F$1,0)</f>
        <v>0</v>
      </c>
      <c r="G75" s="117"/>
      <c r="H75" s="93"/>
      <c r="I75" s="93"/>
      <c r="J75" s="93"/>
      <c r="K75" s="93"/>
      <c r="L75" s="93"/>
      <c r="M75" s="93"/>
    </row>
    <row r="76" s="73" customFormat="true" ht="33.75" hidden="false" customHeight="true" outlineLevel="0" collapsed="false">
      <c r="A76" s="73" t="s">
        <v>160</v>
      </c>
      <c r="B76" s="224" t="s">
        <v>161</v>
      </c>
      <c r="C76" s="224"/>
      <c r="D76" s="88"/>
      <c r="E76" s="88"/>
      <c r="F76" s="98" t="n">
        <f aca="false">IF(D76&gt;0,E76/D76*100*F$1,0)</f>
        <v>0</v>
      </c>
      <c r="G76" s="117"/>
      <c r="H76" s="93"/>
      <c r="I76" s="93"/>
      <c r="J76" s="93"/>
      <c r="K76" s="93"/>
      <c r="L76" s="93"/>
      <c r="M76" s="93"/>
    </row>
    <row r="77" s="73" customFormat="true" ht="21.75" hidden="false" customHeight="true" outlineLevel="0" collapsed="false">
      <c r="B77" s="214"/>
      <c r="C77" s="225" t="s">
        <v>162</v>
      </c>
      <c r="D77" s="179"/>
      <c r="E77" s="96"/>
      <c r="F77" s="98" t="n">
        <f aca="false">IF(D77&gt;0,E77/D77*100*F$1,0)</f>
        <v>0</v>
      </c>
      <c r="G77" s="117"/>
      <c r="H77" s="93"/>
      <c r="I77" s="93"/>
      <c r="J77" s="93"/>
      <c r="K77" s="93"/>
      <c r="L77" s="93"/>
      <c r="M77" s="93"/>
    </row>
    <row r="78" s="73" customFormat="true" ht="32.25" hidden="false" customHeight="true" outlineLevel="0" collapsed="false">
      <c r="B78" s="214"/>
      <c r="C78" s="225" t="s">
        <v>163</v>
      </c>
      <c r="D78" s="179"/>
      <c r="E78" s="96"/>
      <c r="F78" s="98" t="n">
        <f aca="false">IF(D78&gt;0,E78/D78*100*F$1,0)</f>
        <v>0</v>
      </c>
      <c r="G78" s="226" t="s">
        <v>164</v>
      </c>
      <c r="H78" s="93"/>
      <c r="I78" s="93"/>
      <c r="J78" s="93"/>
      <c r="K78" s="93"/>
      <c r="L78" s="93"/>
      <c r="M78" s="93"/>
    </row>
    <row r="79" s="73" customFormat="true" ht="24.5" hidden="false" customHeight="true" outlineLevel="0" collapsed="false">
      <c r="A79" s="73" t="s">
        <v>165</v>
      </c>
      <c r="B79" s="227"/>
      <c r="C79" s="228" t="s">
        <v>166</v>
      </c>
      <c r="D79" s="102"/>
      <c r="E79" s="102"/>
      <c r="F79" s="139" t="n">
        <f aca="false">IF(D79&gt;0,E79/D79*100*F$1,0)</f>
        <v>0</v>
      </c>
      <c r="G79" s="226" t="s">
        <v>167</v>
      </c>
      <c r="H79" s="93"/>
      <c r="I79" s="93"/>
      <c r="J79" s="93"/>
      <c r="K79" s="93"/>
      <c r="L79" s="93"/>
      <c r="M79" s="93"/>
    </row>
    <row r="80" s="73" customFormat="true" ht="33" hidden="false" customHeight="true" outlineLevel="0" collapsed="false">
      <c r="A80" s="73" t="s">
        <v>168</v>
      </c>
      <c r="B80" s="229" t="s">
        <v>169</v>
      </c>
      <c r="C80" s="229"/>
      <c r="D80" s="230" t="n">
        <f aca="false">D81+D82+D83</f>
        <v>0</v>
      </c>
      <c r="E80" s="230" t="n">
        <f aca="false">E81+E82+E83</f>
        <v>0</v>
      </c>
      <c r="F80" s="98" t="n">
        <f aca="false">IF(D80&gt;0,E80/D80*100*F$1,0)</f>
        <v>0</v>
      </c>
      <c r="G80" s="231"/>
      <c r="H80" s="93"/>
      <c r="I80" s="93"/>
      <c r="J80" s="93"/>
      <c r="K80" s="93"/>
      <c r="L80" s="93"/>
      <c r="M80" s="93"/>
    </row>
    <row r="81" s="73" customFormat="true" ht="33" hidden="false" customHeight="true" outlineLevel="0" collapsed="false">
      <c r="B81" s="229"/>
      <c r="C81" s="232" t="s">
        <v>170</v>
      </c>
      <c r="D81" s="233"/>
      <c r="E81" s="234"/>
      <c r="F81" s="98" t="n">
        <f aca="false">IF(D81&gt;0,E81/D81*100*F$1,0)</f>
        <v>0</v>
      </c>
      <c r="G81" s="231"/>
      <c r="H81" s="93"/>
      <c r="I81" s="93"/>
      <c r="J81" s="93"/>
      <c r="K81" s="93"/>
      <c r="L81" s="93"/>
      <c r="M81" s="93"/>
    </row>
    <row r="82" s="73" customFormat="true" ht="35" hidden="false" customHeight="true" outlineLevel="0" collapsed="false">
      <c r="A82" s="73" t="s">
        <v>171</v>
      </c>
      <c r="B82" s="235"/>
      <c r="C82" s="232" t="s">
        <v>172</v>
      </c>
      <c r="D82" s="233"/>
      <c r="E82" s="236"/>
      <c r="F82" s="98" t="n">
        <f aca="false">IF(D82&gt;0,E82/D82*100*F$1,0)</f>
        <v>0</v>
      </c>
      <c r="G82" s="231"/>
      <c r="H82" s="93"/>
      <c r="I82" s="93"/>
      <c r="J82" s="93"/>
      <c r="K82" s="93"/>
      <c r="L82" s="93"/>
      <c r="M82" s="93"/>
    </row>
    <row r="83" s="73" customFormat="true" ht="35" hidden="false" customHeight="true" outlineLevel="0" collapsed="false">
      <c r="A83" s="73" t="s">
        <v>171</v>
      </c>
      <c r="B83" s="237"/>
      <c r="C83" s="238" t="s">
        <v>173</v>
      </c>
      <c r="D83" s="239"/>
      <c r="E83" s="240"/>
      <c r="F83" s="122" t="n">
        <f aca="false">IF(D83&gt;0,E83/D83*100*F$1,0)</f>
        <v>0</v>
      </c>
      <c r="G83" s="241"/>
      <c r="H83" s="93"/>
      <c r="I83" s="93"/>
      <c r="J83" s="93"/>
      <c r="K83" s="93"/>
      <c r="L83" s="93"/>
      <c r="M83" s="93"/>
    </row>
    <row r="84" s="73" customFormat="true" ht="32.25" hidden="false" customHeight="true" outlineLevel="0" collapsed="false">
      <c r="A84" s="73" t="s">
        <v>174</v>
      </c>
      <c r="B84" s="242" t="s">
        <v>175</v>
      </c>
      <c r="C84" s="242"/>
      <c r="D84" s="218" t="n">
        <f aca="false">D85+D86+D87</f>
        <v>0</v>
      </c>
      <c r="E84" s="218" t="n">
        <f aca="false">E85+E86+E87</f>
        <v>0</v>
      </c>
      <c r="F84" s="90" t="n">
        <f aca="false">IF(D84&gt;0,E84/D84*100*F$1,0)</f>
        <v>0</v>
      </c>
      <c r="G84" s="117"/>
      <c r="H84" s="93"/>
      <c r="I84" s="93"/>
      <c r="J84" s="93"/>
      <c r="K84" s="93"/>
      <c r="L84" s="93"/>
      <c r="M84" s="93"/>
    </row>
    <row r="85" s="73" customFormat="true" ht="21.75" hidden="false" customHeight="true" outlineLevel="0" collapsed="false">
      <c r="A85" s="73" t="s">
        <v>176</v>
      </c>
      <c r="B85" s="144"/>
      <c r="C85" s="173" t="s">
        <v>177</v>
      </c>
      <c r="D85" s="96"/>
      <c r="E85" s="96"/>
      <c r="F85" s="98" t="n">
        <f aca="false">IF(D85&gt;0,E85/D85*100*F$1,0)</f>
        <v>0</v>
      </c>
      <c r="G85" s="117"/>
      <c r="H85" s="93"/>
      <c r="I85" s="93"/>
      <c r="J85" s="93"/>
      <c r="K85" s="93"/>
      <c r="L85" s="93"/>
      <c r="M85" s="93"/>
    </row>
    <row r="86" s="73" customFormat="true" ht="21.75" hidden="false" customHeight="true" outlineLevel="0" collapsed="false">
      <c r="A86" s="73" t="s">
        <v>178</v>
      </c>
      <c r="B86" s="144"/>
      <c r="C86" s="243" t="s">
        <v>179</v>
      </c>
      <c r="D86" s="179"/>
      <c r="E86" s="179"/>
      <c r="F86" s="122" t="n">
        <f aca="false">IF(D86&gt;0,E86/D86*100*F$1,0)</f>
        <v>0</v>
      </c>
      <c r="G86" s="117"/>
      <c r="H86" s="93"/>
      <c r="I86" s="93"/>
      <c r="J86" s="93"/>
      <c r="K86" s="93"/>
      <c r="L86" s="93"/>
      <c r="M86" s="93"/>
    </row>
    <row r="87" s="73" customFormat="true" ht="35" hidden="false" customHeight="true" outlineLevel="0" collapsed="false">
      <c r="B87" s="147"/>
      <c r="C87" s="174" t="s">
        <v>180</v>
      </c>
      <c r="D87" s="102"/>
      <c r="E87" s="102"/>
      <c r="F87" s="139" t="n">
        <f aca="false">IF(D87&gt;0,E87/D87*100*F$1,0)</f>
        <v>0</v>
      </c>
      <c r="G87" s="117"/>
      <c r="H87" s="93"/>
      <c r="I87" s="93"/>
      <c r="J87" s="93"/>
      <c r="K87" s="93"/>
      <c r="L87" s="93"/>
      <c r="M87" s="93"/>
    </row>
    <row r="88" s="73" customFormat="true" ht="33" hidden="false" customHeight="true" outlineLevel="0" collapsed="false">
      <c r="A88" s="73" t="s">
        <v>181</v>
      </c>
      <c r="B88" s="127" t="s">
        <v>182</v>
      </c>
      <c r="C88" s="127"/>
      <c r="D88" s="244" t="n">
        <f aca="false">D89+D90+D91</f>
        <v>0</v>
      </c>
      <c r="E88" s="244" t="n">
        <f aca="false">E89+E90+E91</f>
        <v>0</v>
      </c>
      <c r="F88" s="90" t="n">
        <f aca="false">IF(D88&gt;0,E88/D88*100*F$1,0)</f>
        <v>0</v>
      </c>
      <c r="G88" s="117"/>
      <c r="H88" s="93"/>
      <c r="I88" s="93"/>
      <c r="J88" s="93"/>
      <c r="K88" s="93"/>
      <c r="L88" s="93"/>
      <c r="M88" s="93"/>
    </row>
    <row r="89" s="73" customFormat="true" ht="23" hidden="false" customHeight="true" outlineLevel="0" collapsed="false">
      <c r="A89" s="73" t="s">
        <v>183</v>
      </c>
      <c r="B89" s="132"/>
      <c r="C89" s="133" t="s">
        <v>184</v>
      </c>
      <c r="D89" s="96"/>
      <c r="E89" s="96"/>
      <c r="F89" s="98" t="n">
        <f aca="false">IF(D89&gt;0,E89/D89*100*F$1,0)</f>
        <v>0</v>
      </c>
      <c r="G89" s="117"/>
      <c r="H89" s="93"/>
      <c r="I89" s="93"/>
      <c r="J89" s="93"/>
      <c r="K89" s="93"/>
      <c r="L89" s="93"/>
      <c r="M89" s="93"/>
    </row>
    <row r="90" s="73" customFormat="true" ht="35" hidden="false" customHeight="true" outlineLevel="0" collapsed="false">
      <c r="A90" s="73" t="s">
        <v>185</v>
      </c>
      <c r="B90" s="159"/>
      <c r="C90" s="133" t="s">
        <v>186</v>
      </c>
      <c r="D90" s="96"/>
      <c r="E90" s="96"/>
      <c r="F90" s="98" t="n">
        <f aca="false">IF(D90&gt;0,E90/D90*100*F$1,0)</f>
        <v>0</v>
      </c>
      <c r="G90" s="117"/>
      <c r="H90" s="93"/>
      <c r="I90" s="93"/>
      <c r="J90" s="93"/>
      <c r="K90" s="93"/>
      <c r="L90" s="93"/>
      <c r="M90" s="93"/>
    </row>
    <row r="91" s="73" customFormat="true" ht="35" hidden="false" customHeight="true" outlineLevel="0" collapsed="false">
      <c r="B91" s="136"/>
      <c r="C91" s="137" t="s">
        <v>187</v>
      </c>
      <c r="D91" s="102"/>
      <c r="E91" s="102"/>
      <c r="F91" s="126" t="n">
        <f aca="false">IF(D91&gt;0,E91/D91*100*F$1,0)</f>
        <v>0</v>
      </c>
      <c r="G91" s="117"/>
      <c r="H91" s="93"/>
      <c r="I91" s="93"/>
      <c r="J91" s="93"/>
      <c r="K91" s="93"/>
      <c r="L91" s="93"/>
      <c r="M91" s="93"/>
    </row>
    <row r="92" s="73" customFormat="true" ht="30.75" hidden="false" customHeight="true" outlineLevel="0" collapsed="false">
      <c r="A92" s="73" t="s">
        <v>188</v>
      </c>
      <c r="B92" s="169" t="s">
        <v>189</v>
      </c>
      <c r="C92" s="169"/>
      <c r="D92" s="218" t="n">
        <f aca="false">D93+D94+D95</f>
        <v>0</v>
      </c>
      <c r="E92" s="218" t="n">
        <f aca="false">E93+E94+E95</f>
        <v>0</v>
      </c>
      <c r="F92" s="90" t="n">
        <f aca="false">IF(D92&gt;0,E92/D92*100*F$1,0)</f>
        <v>0</v>
      </c>
      <c r="G92" s="117"/>
      <c r="H92" s="93"/>
      <c r="I92" s="93"/>
      <c r="J92" s="93"/>
      <c r="K92" s="93"/>
      <c r="L92" s="93"/>
      <c r="M92" s="93"/>
    </row>
    <row r="93" s="73" customFormat="true" ht="26" hidden="false" customHeight="true" outlineLevel="0" collapsed="false">
      <c r="A93" s="73" t="s">
        <v>190</v>
      </c>
      <c r="B93" s="144"/>
      <c r="C93" s="173" t="s">
        <v>191</v>
      </c>
      <c r="D93" s="96"/>
      <c r="E93" s="96"/>
      <c r="F93" s="98" t="n">
        <f aca="false">IF(D93&gt;0,E93/D93*100*F$1,0)</f>
        <v>0</v>
      </c>
      <c r="G93" s="117"/>
      <c r="H93" s="93"/>
      <c r="I93" s="93"/>
      <c r="J93" s="93"/>
      <c r="K93" s="93"/>
      <c r="L93" s="93"/>
      <c r="M93" s="93"/>
    </row>
    <row r="94" s="73" customFormat="true" ht="35" hidden="false" customHeight="true" outlineLevel="0" collapsed="false">
      <c r="A94" s="245" t="s">
        <v>192</v>
      </c>
      <c r="B94" s="144"/>
      <c r="C94" s="243" t="s">
        <v>193</v>
      </c>
      <c r="D94" s="179"/>
      <c r="E94" s="179"/>
      <c r="F94" s="122" t="n">
        <f aca="false">IF(D94&gt;0,E94/D94*100*F$1,0)</f>
        <v>0</v>
      </c>
      <c r="G94" s="117"/>
      <c r="H94" s="93"/>
      <c r="I94" s="93"/>
      <c r="J94" s="93"/>
      <c r="K94" s="93"/>
      <c r="L94" s="93"/>
      <c r="M94" s="93"/>
    </row>
    <row r="95" s="73" customFormat="true" ht="35" hidden="false" customHeight="true" outlineLevel="0" collapsed="false">
      <c r="B95" s="147"/>
      <c r="C95" s="174" t="s">
        <v>194</v>
      </c>
      <c r="D95" s="102"/>
      <c r="E95" s="102"/>
      <c r="F95" s="139" t="n">
        <f aca="false">IF(D95&gt;0,E95/D95*100*F$1,0)</f>
        <v>0</v>
      </c>
      <c r="G95" s="117"/>
      <c r="H95" s="93"/>
      <c r="I95" s="93"/>
      <c r="J95" s="93"/>
      <c r="K95" s="93"/>
      <c r="L95" s="93"/>
      <c r="M95" s="93"/>
    </row>
    <row r="96" s="73" customFormat="true" ht="33" hidden="false" customHeight="true" outlineLevel="0" collapsed="false">
      <c r="A96" s="73" t="s">
        <v>195</v>
      </c>
      <c r="B96" s="129" t="s">
        <v>196</v>
      </c>
      <c r="C96" s="129"/>
      <c r="D96" s="246" t="n">
        <f aca="false">D97+D98+D99</f>
        <v>0</v>
      </c>
      <c r="E96" s="246" t="n">
        <f aca="false">E97+E98+E99</f>
        <v>0</v>
      </c>
      <c r="F96" s="98" t="n">
        <f aca="false">IF(D96&gt;0,E96/D96*100*F$1,0)</f>
        <v>0</v>
      </c>
      <c r="G96" s="117"/>
      <c r="H96" s="93"/>
      <c r="I96" s="93"/>
      <c r="J96" s="93"/>
      <c r="K96" s="93"/>
      <c r="L96" s="93"/>
      <c r="M96" s="93"/>
    </row>
    <row r="97" s="73" customFormat="true" ht="20" hidden="false" customHeight="true" outlineLevel="0" collapsed="false">
      <c r="A97" s="73" t="s">
        <v>197</v>
      </c>
      <c r="B97" s="132"/>
      <c r="C97" s="133" t="s">
        <v>198</v>
      </c>
      <c r="D97" s="96"/>
      <c r="E97" s="96"/>
      <c r="F97" s="98" t="n">
        <f aca="false">IF(D97&gt;0,E97/D97*100*F$1,0)</f>
        <v>0</v>
      </c>
      <c r="G97" s="117"/>
      <c r="H97" s="93"/>
      <c r="I97" s="93"/>
      <c r="J97" s="93"/>
      <c r="K97" s="93"/>
      <c r="L97" s="93"/>
      <c r="M97" s="93"/>
    </row>
    <row r="98" s="73" customFormat="true" ht="35" hidden="false" customHeight="true" outlineLevel="0" collapsed="false">
      <c r="A98" s="73" t="s">
        <v>199</v>
      </c>
      <c r="B98" s="159"/>
      <c r="C98" s="133" t="s">
        <v>200</v>
      </c>
      <c r="D98" s="96"/>
      <c r="E98" s="96"/>
      <c r="F98" s="98" t="n">
        <f aca="false">IF(D98&gt;0,E98/D98*100*F$1,0)</f>
        <v>0</v>
      </c>
      <c r="G98" s="117"/>
      <c r="H98" s="93"/>
      <c r="I98" s="93"/>
      <c r="J98" s="93"/>
      <c r="K98" s="93"/>
      <c r="L98" s="93"/>
      <c r="M98" s="93"/>
    </row>
    <row r="99" s="73" customFormat="true" ht="47.25" hidden="false" customHeight="true" outlineLevel="0" collapsed="false">
      <c r="B99" s="136"/>
      <c r="C99" s="137" t="s">
        <v>201</v>
      </c>
      <c r="D99" s="102"/>
      <c r="E99" s="102"/>
      <c r="F99" s="126" t="n">
        <f aca="false">IF(D99&gt;0,E99/D99*100*F$1,0)</f>
        <v>0</v>
      </c>
      <c r="G99" s="117"/>
      <c r="H99" s="93"/>
      <c r="I99" s="93"/>
      <c r="J99" s="93"/>
      <c r="K99" s="93"/>
      <c r="L99" s="93"/>
      <c r="M99" s="93"/>
    </row>
    <row r="100" s="73" customFormat="true" ht="35.25" hidden="false" customHeight="true" outlineLevel="0" collapsed="false">
      <c r="A100" s="73" t="s">
        <v>202</v>
      </c>
      <c r="B100" s="144" t="s">
        <v>203</v>
      </c>
      <c r="C100" s="144"/>
      <c r="D100" s="247" t="n">
        <f aca="false">D101+D102+D103</f>
        <v>0</v>
      </c>
      <c r="E100" s="247" t="n">
        <f aca="false">E101+E102+E103</f>
        <v>0</v>
      </c>
      <c r="F100" s="98" t="n">
        <f aca="false">IF(D100&gt;0,E100/D100*100*F$1,0)</f>
        <v>0</v>
      </c>
      <c r="G100" s="117"/>
      <c r="H100" s="93"/>
      <c r="I100" s="93"/>
      <c r="J100" s="93"/>
      <c r="K100" s="93"/>
      <c r="L100" s="93"/>
      <c r="M100" s="93"/>
    </row>
    <row r="101" s="73" customFormat="true" ht="18" hidden="false" customHeight="true" outlineLevel="0" collapsed="false">
      <c r="A101" s="73" t="s">
        <v>204</v>
      </c>
      <c r="B101" s="144"/>
      <c r="C101" s="173" t="s">
        <v>205</v>
      </c>
      <c r="D101" s="96"/>
      <c r="E101" s="96"/>
      <c r="F101" s="98" t="n">
        <f aca="false">IF(D101&gt;0,E101/D101*100*F$1,0)</f>
        <v>0</v>
      </c>
      <c r="G101" s="117"/>
      <c r="H101" s="93"/>
      <c r="I101" s="93"/>
      <c r="J101" s="93"/>
      <c r="K101" s="93"/>
      <c r="L101" s="93"/>
      <c r="M101" s="93"/>
    </row>
    <row r="102" s="73" customFormat="true" ht="24.75" hidden="false" customHeight="true" outlineLevel="0" collapsed="false">
      <c r="A102" s="73" t="s">
        <v>206</v>
      </c>
      <c r="B102" s="192"/>
      <c r="C102" s="173" t="s">
        <v>207</v>
      </c>
      <c r="D102" s="96"/>
      <c r="E102" s="96"/>
      <c r="F102" s="98" t="n">
        <f aca="false">IF(D102&gt;0,E102/D102*100*F$1,0)</f>
        <v>0</v>
      </c>
      <c r="G102" s="117"/>
      <c r="H102" s="93"/>
      <c r="I102" s="93"/>
      <c r="J102" s="93"/>
      <c r="K102" s="93"/>
      <c r="L102" s="93"/>
      <c r="M102" s="93"/>
    </row>
    <row r="103" s="73" customFormat="true" ht="38.25" hidden="false" customHeight="true" outlineLevel="0" collapsed="false">
      <c r="B103" s="144"/>
      <c r="C103" s="243" t="s">
        <v>208</v>
      </c>
      <c r="D103" s="179"/>
      <c r="E103" s="179"/>
      <c r="F103" s="122" t="n">
        <f aca="false">IF(D103&gt;0,E103/D103*100*F$1,0)</f>
        <v>0</v>
      </c>
      <c r="G103" s="117"/>
      <c r="H103" s="93"/>
      <c r="I103" s="93"/>
      <c r="J103" s="93"/>
      <c r="K103" s="93"/>
      <c r="L103" s="93"/>
      <c r="M103" s="93"/>
    </row>
    <row r="104" s="73" customFormat="true" ht="26" hidden="false" customHeight="true" outlineLevel="0" collapsed="false">
      <c r="A104" s="73" t="s">
        <v>209</v>
      </c>
      <c r="B104" s="248" t="s">
        <v>210</v>
      </c>
      <c r="C104" s="248"/>
      <c r="D104" s="249" t="n">
        <f aca="false">D105+D106+D107</f>
        <v>0</v>
      </c>
      <c r="E104" s="250" t="n">
        <f aca="false">E105+E106+E107</f>
        <v>0</v>
      </c>
      <c r="F104" s="251" t="n">
        <f aca="false">IF(D104&gt;0,E104/D104*100*F$1,0)</f>
        <v>0</v>
      </c>
      <c r="G104" s="117"/>
      <c r="H104" s="93"/>
      <c r="I104" s="93"/>
      <c r="J104" s="93"/>
      <c r="K104" s="93"/>
      <c r="L104" s="93"/>
      <c r="M104" s="93"/>
    </row>
    <row r="105" s="73" customFormat="true" ht="21.75" hidden="false" customHeight="true" outlineLevel="0" collapsed="false">
      <c r="A105" s="73" t="s">
        <v>211</v>
      </c>
      <c r="B105" s="132"/>
      <c r="C105" s="130" t="s">
        <v>212</v>
      </c>
      <c r="D105" s="161"/>
      <c r="E105" s="252"/>
      <c r="F105" s="98" t="n">
        <f aca="false">IF(D105&gt;0,E105/D105*100*F$1,0)</f>
        <v>0</v>
      </c>
      <c r="G105" s="117"/>
      <c r="H105" s="93"/>
      <c r="I105" s="93"/>
      <c r="J105" s="93"/>
      <c r="K105" s="93"/>
      <c r="L105" s="93"/>
      <c r="M105" s="93"/>
    </row>
    <row r="106" s="73" customFormat="true" ht="35" hidden="false" customHeight="true" outlineLevel="0" collapsed="false">
      <c r="A106" s="73" t="s">
        <v>213</v>
      </c>
      <c r="B106" s="159"/>
      <c r="C106" s="133" t="s">
        <v>214</v>
      </c>
      <c r="D106" s="96"/>
      <c r="E106" s="97"/>
      <c r="F106" s="98" t="n">
        <f aca="false">IF(D106&gt;0,E106/D106*100*F$1,0)</f>
        <v>0</v>
      </c>
      <c r="G106" s="117"/>
      <c r="H106" s="93"/>
      <c r="I106" s="93"/>
      <c r="J106" s="93"/>
      <c r="K106" s="93"/>
      <c r="L106" s="93"/>
      <c r="M106" s="93"/>
    </row>
    <row r="107" s="73" customFormat="true" ht="38.25" hidden="false" customHeight="true" outlineLevel="0" collapsed="false">
      <c r="B107" s="136"/>
      <c r="C107" s="137" t="s">
        <v>215</v>
      </c>
      <c r="D107" s="102"/>
      <c r="E107" s="103"/>
      <c r="F107" s="126" t="n">
        <f aca="false">IF(D107&gt;0,E107/D107*100*F$1,0)</f>
        <v>0</v>
      </c>
      <c r="G107" s="117"/>
      <c r="H107" s="93"/>
      <c r="I107" s="93"/>
      <c r="J107" s="93"/>
      <c r="K107" s="93"/>
      <c r="L107" s="93"/>
      <c r="M107" s="93"/>
    </row>
    <row r="108" s="73" customFormat="true" ht="26" hidden="false" customHeight="true" outlineLevel="0" collapsed="false">
      <c r="A108" s="73" t="s">
        <v>209</v>
      </c>
      <c r="B108" s="253" t="s">
        <v>216</v>
      </c>
      <c r="C108" s="253"/>
      <c r="D108" s="249" t="n">
        <f aca="false">D109+D110+D111</f>
        <v>0</v>
      </c>
      <c r="E108" s="250" t="n">
        <f aca="false">E109+E110+E111</f>
        <v>0</v>
      </c>
      <c r="F108" s="251" t="n">
        <f aca="false">IF(D108&gt;0,E108/D108*100*F$1,0)</f>
        <v>0</v>
      </c>
      <c r="G108" s="117"/>
      <c r="H108" s="93"/>
      <c r="I108" s="93"/>
      <c r="J108" s="93"/>
      <c r="K108" s="93"/>
      <c r="L108" s="93"/>
      <c r="M108" s="93"/>
    </row>
    <row r="109" s="73" customFormat="true" ht="21.75" hidden="false" customHeight="true" outlineLevel="0" collapsed="false">
      <c r="A109" s="73" t="s">
        <v>211</v>
      </c>
      <c r="B109" s="144"/>
      <c r="C109" s="172" t="s">
        <v>217</v>
      </c>
      <c r="D109" s="161"/>
      <c r="E109" s="161"/>
      <c r="F109" s="98" t="n">
        <f aca="false">IF(D109&gt;0,E109/D109*100*F$1,0)</f>
        <v>0</v>
      </c>
      <c r="G109" s="117"/>
      <c r="H109" s="93"/>
      <c r="I109" s="93"/>
      <c r="J109" s="93"/>
      <c r="K109" s="93"/>
      <c r="L109" s="93"/>
      <c r="M109" s="93"/>
    </row>
    <row r="110" s="73" customFormat="true" ht="35" hidden="false" customHeight="true" outlineLevel="0" collapsed="false">
      <c r="A110" s="73" t="s">
        <v>213</v>
      </c>
      <c r="B110" s="192"/>
      <c r="C110" s="173" t="s">
        <v>218</v>
      </c>
      <c r="D110" s="96"/>
      <c r="E110" s="96"/>
      <c r="F110" s="98" t="n">
        <f aca="false">IF(D110&gt;0,E110/D110*100*F$1,0)</f>
        <v>0</v>
      </c>
      <c r="G110" s="117"/>
      <c r="H110" s="93"/>
      <c r="I110" s="93"/>
      <c r="J110" s="93"/>
      <c r="K110" s="93"/>
      <c r="L110" s="93"/>
      <c r="M110" s="93"/>
    </row>
    <row r="111" s="73" customFormat="true" ht="36" hidden="false" customHeight="true" outlineLevel="0" collapsed="false">
      <c r="B111" s="144"/>
      <c r="C111" s="243" t="s">
        <v>219</v>
      </c>
      <c r="D111" s="179"/>
      <c r="E111" s="96"/>
      <c r="F111" s="98" t="n">
        <f aca="false">IF(D111&gt;0,E111/D111*100*F$1,0)</f>
        <v>0</v>
      </c>
      <c r="G111" s="117"/>
      <c r="H111" s="93"/>
      <c r="I111" s="93"/>
      <c r="J111" s="93"/>
      <c r="K111" s="93"/>
      <c r="L111" s="93"/>
      <c r="M111" s="93"/>
    </row>
    <row r="112" s="73" customFormat="true" ht="26" hidden="false" customHeight="true" outlineLevel="0" collapsed="false">
      <c r="A112" s="73" t="s">
        <v>209</v>
      </c>
      <c r="B112" s="248" t="s">
        <v>220</v>
      </c>
      <c r="C112" s="248"/>
      <c r="D112" s="249" t="n">
        <f aca="false">D113+D114+D115</f>
        <v>0</v>
      </c>
      <c r="E112" s="250" t="n">
        <f aca="false">E113+E114+E115</f>
        <v>0</v>
      </c>
      <c r="F112" s="251" t="n">
        <f aca="false">IF(D112&gt;0,E112/D112*100*F$1,0)</f>
        <v>0</v>
      </c>
      <c r="G112" s="117"/>
      <c r="H112" s="93"/>
      <c r="I112" s="93"/>
      <c r="J112" s="93"/>
      <c r="K112" s="93"/>
      <c r="L112" s="93"/>
      <c r="M112" s="93"/>
    </row>
    <row r="113" s="73" customFormat="true" ht="21.75" hidden="false" customHeight="true" outlineLevel="0" collapsed="false">
      <c r="A113" s="73" t="s">
        <v>211</v>
      </c>
      <c r="B113" s="132"/>
      <c r="C113" s="130" t="s">
        <v>221</v>
      </c>
      <c r="D113" s="161"/>
      <c r="E113" s="161"/>
      <c r="F113" s="98" t="n">
        <f aca="false">IF(D113&gt;0,E113/D113*100*F$1,0)</f>
        <v>0</v>
      </c>
      <c r="G113" s="117"/>
      <c r="H113" s="93"/>
      <c r="I113" s="93"/>
      <c r="J113" s="93"/>
      <c r="K113" s="93"/>
      <c r="L113" s="93"/>
      <c r="M113" s="93"/>
    </row>
    <row r="114" s="73" customFormat="true" ht="35" hidden="false" customHeight="true" outlineLevel="0" collapsed="false">
      <c r="A114" s="73" t="s">
        <v>213</v>
      </c>
      <c r="B114" s="159"/>
      <c r="C114" s="133" t="s">
        <v>222</v>
      </c>
      <c r="D114" s="96"/>
      <c r="E114" s="96"/>
      <c r="F114" s="98" t="n">
        <f aca="false">IF(D114&gt;0,E114/D114*100*F$1,0)</f>
        <v>0</v>
      </c>
      <c r="G114" s="117"/>
      <c r="H114" s="93"/>
      <c r="I114" s="93"/>
      <c r="J114" s="93"/>
      <c r="K114" s="93"/>
      <c r="L114" s="93"/>
      <c r="M114" s="93"/>
    </row>
    <row r="115" s="73" customFormat="true" ht="36" hidden="false" customHeight="true" outlineLevel="0" collapsed="false">
      <c r="B115" s="136"/>
      <c r="C115" s="137" t="s">
        <v>223</v>
      </c>
      <c r="D115" s="102"/>
      <c r="E115" s="102"/>
      <c r="F115" s="126" t="n">
        <f aca="false">IF(D115&gt;0,E115/D115*100*F$1,0)</f>
        <v>0</v>
      </c>
      <c r="G115" s="117"/>
      <c r="H115" s="93"/>
      <c r="I115" s="93"/>
      <c r="J115" s="93"/>
      <c r="K115" s="93"/>
      <c r="L115" s="93"/>
      <c r="M115" s="93"/>
    </row>
    <row r="116" s="73" customFormat="true" ht="32.25" hidden="false" customHeight="true" outlineLevel="0" collapsed="false">
      <c r="A116" s="73" t="s">
        <v>224</v>
      </c>
      <c r="B116" s="144" t="s">
        <v>225</v>
      </c>
      <c r="C116" s="144"/>
      <c r="D116" s="247" t="n">
        <f aca="false">D117+D118+D119</f>
        <v>0</v>
      </c>
      <c r="E116" s="247" t="n">
        <f aca="false">E117+E118+E119</f>
        <v>0</v>
      </c>
      <c r="F116" s="98" t="n">
        <f aca="false">IF(D116&gt;0,E116/D116*100*F$1,0)</f>
        <v>0</v>
      </c>
      <c r="G116" s="117"/>
      <c r="H116" s="93"/>
      <c r="I116" s="93"/>
      <c r="J116" s="93"/>
      <c r="K116" s="93"/>
      <c r="L116" s="93"/>
      <c r="M116" s="93"/>
    </row>
    <row r="117" s="73" customFormat="true" ht="21.75" hidden="false" customHeight="true" outlineLevel="0" collapsed="false">
      <c r="A117" s="73" t="s">
        <v>226</v>
      </c>
      <c r="B117" s="144"/>
      <c r="C117" s="173" t="s">
        <v>227</v>
      </c>
      <c r="D117" s="96"/>
      <c r="E117" s="96"/>
      <c r="F117" s="98" t="n">
        <f aca="false">IF(D117&gt;0,E117/D117*100*F$1,0)</f>
        <v>0</v>
      </c>
      <c r="G117" s="117"/>
      <c r="H117" s="93"/>
      <c r="I117" s="93"/>
      <c r="J117" s="93"/>
      <c r="K117" s="93"/>
      <c r="L117" s="93"/>
      <c r="M117" s="93"/>
    </row>
    <row r="118" s="73" customFormat="true" ht="21.75" hidden="false" customHeight="true" outlineLevel="0" collapsed="false">
      <c r="A118" s="73" t="s">
        <v>228</v>
      </c>
      <c r="B118" s="192"/>
      <c r="C118" s="173" t="s">
        <v>229</v>
      </c>
      <c r="D118" s="96"/>
      <c r="E118" s="96"/>
      <c r="F118" s="98" t="n">
        <f aca="false">IF(D118&gt;0,E118/D118*100*F$1,0)</f>
        <v>0</v>
      </c>
      <c r="G118" s="117"/>
      <c r="H118" s="93"/>
      <c r="I118" s="93"/>
      <c r="J118" s="93"/>
      <c r="K118" s="93"/>
      <c r="L118" s="93"/>
      <c r="M118" s="93"/>
    </row>
    <row r="119" s="73" customFormat="true" ht="38.25" hidden="false" customHeight="true" outlineLevel="0" collapsed="false">
      <c r="B119" s="144"/>
      <c r="C119" s="243" t="s">
        <v>230</v>
      </c>
      <c r="D119" s="179"/>
      <c r="E119" s="96"/>
      <c r="F119" s="98" t="n">
        <f aca="false">IF(D119&gt;0,E119/D119*100*F$1,0)</f>
        <v>0</v>
      </c>
      <c r="G119" s="117"/>
      <c r="H119" s="93"/>
      <c r="I119" s="93"/>
      <c r="J119" s="93"/>
      <c r="K119" s="93"/>
      <c r="L119" s="93"/>
      <c r="M119" s="93"/>
    </row>
    <row r="120" s="73" customFormat="true" ht="21.75" hidden="false" customHeight="true" outlineLevel="0" collapsed="false">
      <c r="A120" s="73" t="s">
        <v>231</v>
      </c>
      <c r="B120" s="214" t="s">
        <v>232</v>
      </c>
      <c r="C120" s="214"/>
      <c r="D120" s="254" t="n">
        <f aca="false">D121+D122</f>
        <v>0</v>
      </c>
      <c r="E120" s="254" t="n">
        <f aca="false">E121+E122</f>
        <v>0</v>
      </c>
      <c r="F120" s="98" t="n">
        <f aca="false">IF(D120&gt;0,E120/D120*100*F$1,0)</f>
        <v>0</v>
      </c>
      <c r="G120" s="117"/>
      <c r="H120" s="93"/>
      <c r="I120" s="93"/>
      <c r="J120" s="93"/>
      <c r="K120" s="93"/>
      <c r="L120" s="93"/>
      <c r="M120" s="93"/>
    </row>
    <row r="121" s="73" customFormat="true" ht="24.75" hidden="false" customHeight="true" outlineLevel="0" collapsed="false">
      <c r="A121" s="73" t="s">
        <v>233</v>
      </c>
      <c r="B121" s="144"/>
      <c r="C121" s="173" t="s">
        <v>234</v>
      </c>
      <c r="D121" s="96"/>
      <c r="E121" s="96"/>
      <c r="F121" s="98" t="n">
        <f aca="false">IF(D121&gt;0,E121/D121*100*F$1,0)</f>
        <v>0</v>
      </c>
      <c r="G121" s="117"/>
      <c r="H121" s="93"/>
      <c r="I121" s="93"/>
      <c r="J121" s="93"/>
      <c r="K121" s="93"/>
      <c r="L121" s="93"/>
      <c r="M121" s="93"/>
    </row>
    <row r="122" s="73" customFormat="true" ht="35.25" hidden="false" customHeight="true" outlineLevel="0" collapsed="false">
      <c r="A122" s="73" t="s">
        <v>235</v>
      </c>
      <c r="B122" s="147"/>
      <c r="C122" s="174" t="s">
        <v>236</v>
      </c>
      <c r="D122" s="102"/>
      <c r="E122" s="103"/>
      <c r="F122" s="126" t="n">
        <f aca="false">IF(D122&gt;0,E122/D122*100*F$1,0)</f>
        <v>0</v>
      </c>
      <c r="G122" s="117"/>
      <c r="H122" s="93"/>
      <c r="I122" s="93"/>
      <c r="J122" s="93"/>
      <c r="K122" s="93"/>
      <c r="L122" s="93"/>
      <c r="M122" s="93"/>
    </row>
    <row r="123" s="73" customFormat="true" ht="30" hidden="false" customHeight="true" outlineLevel="0" collapsed="false">
      <c r="A123" s="73" t="s">
        <v>237</v>
      </c>
      <c r="B123" s="255" t="s">
        <v>238</v>
      </c>
      <c r="C123" s="255"/>
      <c r="D123" s="256" t="n">
        <f aca="false">D124+D125+D126+D127+D128+D129</f>
        <v>0</v>
      </c>
      <c r="E123" s="256" t="n">
        <f aca="false">E124+E125+E126+E127+E128+E129</f>
        <v>0</v>
      </c>
      <c r="F123" s="98" t="n">
        <f aca="false">IF(D123&gt;0,E123/D123*100*F$1,0)</f>
        <v>0</v>
      </c>
      <c r="G123" s="117"/>
      <c r="H123" s="93"/>
      <c r="I123" s="93"/>
      <c r="J123" s="93"/>
      <c r="K123" s="93"/>
      <c r="L123" s="93"/>
      <c r="M123" s="93"/>
    </row>
    <row r="124" s="73" customFormat="true" ht="20" hidden="false" customHeight="true" outlineLevel="0" collapsed="false">
      <c r="A124" s="73" t="s">
        <v>239</v>
      </c>
      <c r="B124" s="229"/>
      <c r="C124" s="257" t="s">
        <v>240</v>
      </c>
      <c r="D124" s="258"/>
      <c r="E124" s="258"/>
      <c r="F124" s="98" t="n">
        <f aca="false">IF(D124&gt;0,E124/D124*100*F$1,0)</f>
        <v>0</v>
      </c>
      <c r="G124" s="117"/>
      <c r="H124" s="93"/>
      <c r="I124" s="93"/>
      <c r="J124" s="93"/>
      <c r="K124" s="93"/>
      <c r="L124" s="93"/>
      <c r="M124" s="93"/>
    </row>
    <row r="125" s="73" customFormat="true" ht="20" hidden="false" customHeight="true" outlineLevel="0" collapsed="false">
      <c r="A125" s="73" t="s">
        <v>241</v>
      </c>
      <c r="B125" s="229"/>
      <c r="C125" s="259" t="s">
        <v>242</v>
      </c>
      <c r="D125" s="258"/>
      <c r="E125" s="258"/>
      <c r="F125" s="98" t="n">
        <f aca="false">IF(D125&gt;0,E125/D125*100*F$1,0)</f>
        <v>0</v>
      </c>
      <c r="G125" s="117"/>
      <c r="H125" s="93"/>
      <c r="I125" s="93"/>
      <c r="J125" s="93"/>
      <c r="K125" s="93"/>
      <c r="L125" s="93"/>
      <c r="M125" s="93"/>
    </row>
    <row r="126" s="73" customFormat="true" ht="20" hidden="false" customHeight="true" outlineLevel="0" collapsed="false">
      <c r="A126" s="73" t="s">
        <v>243</v>
      </c>
      <c r="B126" s="229"/>
      <c r="C126" s="257" t="s">
        <v>244</v>
      </c>
      <c r="D126" s="258"/>
      <c r="E126" s="258"/>
      <c r="F126" s="98" t="n">
        <f aca="false">IF(D126&gt;0,E126/D126*100*F$1,0)</f>
        <v>0</v>
      </c>
      <c r="G126" s="117"/>
      <c r="H126" s="93"/>
      <c r="I126" s="93"/>
      <c r="J126" s="93"/>
      <c r="K126" s="93"/>
      <c r="L126" s="93"/>
      <c r="M126" s="93"/>
    </row>
    <row r="127" s="73" customFormat="true" ht="20" hidden="false" customHeight="true" outlineLevel="0" collapsed="false">
      <c r="A127" s="73" t="s">
        <v>245</v>
      </c>
      <c r="B127" s="229"/>
      <c r="C127" s="260" t="s">
        <v>246</v>
      </c>
      <c r="D127" s="258"/>
      <c r="E127" s="258"/>
      <c r="F127" s="98" t="n">
        <f aca="false">IF(D127&gt;0,E127/D127*100*F$1,0)</f>
        <v>0</v>
      </c>
      <c r="G127" s="117"/>
      <c r="H127" s="93"/>
      <c r="I127" s="93"/>
      <c r="J127" s="93"/>
      <c r="K127" s="93"/>
      <c r="L127" s="93"/>
      <c r="M127" s="93"/>
    </row>
    <row r="128" s="73" customFormat="true" ht="20" hidden="false" customHeight="true" outlineLevel="0" collapsed="false">
      <c r="A128" s="73" t="s">
        <v>247</v>
      </c>
      <c r="B128" s="229"/>
      <c r="C128" s="257" t="s">
        <v>248</v>
      </c>
      <c r="D128" s="258"/>
      <c r="E128" s="258"/>
      <c r="F128" s="98" t="n">
        <f aca="false">IF(D128&gt;0,E128/D128*100*F$1,0)</f>
        <v>0</v>
      </c>
      <c r="G128" s="117"/>
      <c r="H128" s="93"/>
      <c r="I128" s="93"/>
      <c r="J128" s="93"/>
      <c r="K128" s="93"/>
      <c r="L128" s="93"/>
      <c r="M128" s="93"/>
    </row>
    <row r="129" s="73" customFormat="true" ht="20" hidden="false" customHeight="true" outlineLevel="0" collapsed="false">
      <c r="A129" s="73" t="s">
        <v>249</v>
      </c>
      <c r="B129" s="229"/>
      <c r="C129" s="260" t="s">
        <v>250</v>
      </c>
      <c r="D129" s="261"/>
      <c r="E129" s="262"/>
      <c r="F129" s="263" t="n">
        <f aca="false">IF(D129&gt;0,E129/D129*100*F$1,0)</f>
        <v>0</v>
      </c>
      <c r="G129" s="117"/>
      <c r="H129" s="93"/>
      <c r="I129" s="93"/>
      <c r="J129" s="93"/>
      <c r="K129" s="93"/>
      <c r="L129" s="93"/>
      <c r="M129" s="93"/>
    </row>
    <row r="130" s="73" customFormat="true" ht="21.75" hidden="false" customHeight="true" outlineLevel="0" collapsed="false">
      <c r="A130" s="73" t="s">
        <v>251</v>
      </c>
      <c r="B130" s="264" t="s">
        <v>252</v>
      </c>
      <c r="C130" s="264"/>
      <c r="D130" s="179"/>
      <c r="E130" s="265"/>
      <c r="F130" s="116" t="n">
        <f aca="false">IF(D130&gt;0,E130/D130*100*F$1,0)</f>
        <v>0</v>
      </c>
      <c r="G130" s="117"/>
      <c r="H130" s="93"/>
      <c r="I130" s="93"/>
      <c r="J130" s="93"/>
      <c r="K130" s="93"/>
      <c r="L130" s="93"/>
      <c r="M130" s="93"/>
    </row>
    <row r="131" s="73" customFormat="true" ht="21.75" hidden="false" customHeight="true" outlineLevel="0" collapsed="false">
      <c r="A131" s="73" t="s">
        <v>253</v>
      </c>
      <c r="B131" s="266" t="s">
        <v>254</v>
      </c>
      <c r="C131" s="267"/>
      <c r="D131" s="96"/>
      <c r="E131" s="96"/>
      <c r="F131" s="116" t="n">
        <f aca="false">IF(D131&gt;0,E131/D131*100*F$1,0)</f>
        <v>0</v>
      </c>
      <c r="G131" s="117"/>
      <c r="H131" s="93"/>
      <c r="I131" s="93"/>
      <c r="J131" s="93"/>
      <c r="K131" s="93"/>
      <c r="L131" s="93"/>
      <c r="M131" s="93"/>
    </row>
    <row r="132" s="73" customFormat="true" ht="33.75" hidden="false" customHeight="true" outlineLevel="0" collapsed="false">
      <c r="A132" s="73" t="s">
        <v>255</v>
      </c>
      <c r="B132" s="144"/>
      <c r="C132" s="172" t="s">
        <v>256</v>
      </c>
      <c r="D132" s="161"/>
      <c r="E132" s="161"/>
      <c r="F132" s="116" t="n">
        <f aca="false">IF(D132&gt;0,E132/D132*100*F$1,0)</f>
        <v>0</v>
      </c>
      <c r="G132" s="117"/>
      <c r="H132" s="93"/>
      <c r="I132" s="93"/>
      <c r="J132" s="93"/>
      <c r="K132" s="93"/>
      <c r="L132" s="93"/>
      <c r="M132" s="93"/>
    </row>
    <row r="133" s="73" customFormat="true" ht="31.5" hidden="false" customHeight="true" outlineLevel="0" collapsed="false">
      <c r="A133" s="73" t="s">
        <v>257</v>
      </c>
      <c r="B133" s="144"/>
      <c r="C133" s="172" t="s">
        <v>258</v>
      </c>
      <c r="D133" s="161"/>
      <c r="E133" s="161"/>
      <c r="F133" s="216" t="n">
        <f aca="false">IF(D133&gt;0,E133/D133*100*F$1,0)</f>
        <v>0</v>
      </c>
      <c r="G133" s="117"/>
      <c r="H133" s="93"/>
      <c r="I133" s="93"/>
      <c r="J133" s="93"/>
      <c r="K133" s="93"/>
      <c r="L133" s="93"/>
      <c r="M133" s="93"/>
    </row>
    <row r="134" s="73" customFormat="true" ht="20.25" hidden="false" customHeight="true" outlineLevel="0" collapsed="false">
      <c r="A134" s="73" t="s">
        <v>259</v>
      </c>
      <c r="B134" s="144"/>
      <c r="C134" s="268" t="s">
        <v>260</v>
      </c>
      <c r="D134" s="268"/>
      <c r="E134" s="268"/>
      <c r="F134" s="268"/>
      <c r="G134" s="117"/>
      <c r="H134" s="93"/>
      <c r="I134" s="93"/>
      <c r="J134" s="93"/>
      <c r="K134" s="93"/>
      <c r="L134" s="93"/>
      <c r="M134" s="93"/>
    </row>
    <row r="135" s="73" customFormat="true" ht="23" hidden="false" customHeight="true" outlineLevel="0" collapsed="false">
      <c r="A135" s="73" t="s">
        <v>261</v>
      </c>
      <c r="B135" s="269" t="n">
        <v>1</v>
      </c>
      <c r="C135" s="270"/>
      <c r="D135" s="270"/>
      <c r="E135" s="270"/>
      <c r="F135" s="270"/>
      <c r="G135" s="271"/>
      <c r="H135" s="272"/>
      <c r="I135" s="272"/>
      <c r="J135" s="272"/>
      <c r="K135" s="93"/>
      <c r="L135" s="93"/>
      <c r="M135" s="93"/>
    </row>
    <row r="136" s="73" customFormat="true" ht="23" hidden="false" customHeight="true" outlineLevel="0" collapsed="false">
      <c r="A136" s="73" t="s">
        <v>262</v>
      </c>
      <c r="B136" s="273" t="n">
        <v>2</v>
      </c>
      <c r="C136" s="274"/>
      <c r="D136" s="274"/>
      <c r="E136" s="274"/>
      <c r="F136" s="274"/>
      <c r="G136" s="117"/>
      <c r="H136" s="93"/>
      <c r="I136" s="93"/>
      <c r="J136" s="93"/>
      <c r="K136" s="93"/>
      <c r="L136" s="93"/>
      <c r="M136" s="93"/>
    </row>
    <row r="137" s="73" customFormat="true" ht="23" hidden="false" customHeight="true" outlineLevel="0" collapsed="false">
      <c r="A137" s="73" t="s">
        <v>263</v>
      </c>
      <c r="B137" s="273" t="n">
        <v>3</v>
      </c>
      <c r="C137" s="274"/>
      <c r="D137" s="274"/>
      <c r="E137" s="274"/>
      <c r="F137" s="274"/>
      <c r="G137" s="117"/>
      <c r="H137" s="93"/>
      <c r="I137" s="93"/>
      <c r="J137" s="93"/>
      <c r="K137" s="93"/>
      <c r="L137" s="93"/>
      <c r="M137" s="93"/>
    </row>
    <row r="138" s="73" customFormat="true" ht="23" hidden="false" customHeight="true" outlineLevel="0" collapsed="false">
      <c r="A138" s="73" t="s">
        <v>264</v>
      </c>
      <c r="B138" s="273" t="n">
        <v>4</v>
      </c>
      <c r="C138" s="274"/>
      <c r="D138" s="274"/>
      <c r="E138" s="274"/>
      <c r="F138" s="274"/>
      <c r="G138" s="117"/>
      <c r="H138" s="93"/>
      <c r="I138" s="93"/>
      <c r="J138" s="93"/>
      <c r="K138" s="93"/>
      <c r="L138" s="93"/>
      <c r="M138" s="93"/>
    </row>
    <row r="139" s="73" customFormat="true" ht="23" hidden="false" customHeight="true" outlineLevel="0" collapsed="false">
      <c r="A139" s="73" t="s">
        <v>265</v>
      </c>
      <c r="B139" s="273" t="n">
        <v>5</v>
      </c>
      <c r="C139" s="274"/>
      <c r="D139" s="274"/>
      <c r="E139" s="274"/>
      <c r="F139" s="274"/>
      <c r="G139" s="117"/>
      <c r="H139" s="93"/>
      <c r="I139" s="93"/>
      <c r="J139" s="93"/>
      <c r="K139" s="93"/>
      <c r="L139" s="93"/>
      <c r="M139" s="93"/>
    </row>
    <row r="140" s="73" customFormat="true" ht="23" hidden="false" customHeight="true" outlineLevel="0" collapsed="false">
      <c r="A140" s="73" t="s">
        <v>266</v>
      </c>
      <c r="B140" s="273" t="n">
        <v>6</v>
      </c>
      <c r="C140" s="274"/>
      <c r="D140" s="274"/>
      <c r="E140" s="274"/>
      <c r="F140" s="274"/>
      <c r="G140" s="117"/>
      <c r="H140" s="93"/>
      <c r="I140" s="93"/>
      <c r="J140" s="93"/>
      <c r="K140" s="93"/>
      <c r="L140" s="93"/>
      <c r="M140" s="93"/>
    </row>
    <row r="141" s="73" customFormat="true" ht="23" hidden="false" customHeight="true" outlineLevel="0" collapsed="false">
      <c r="A141" s="73" t="s">
        <v>267</v>
      </c>
      <c r="B141" s="273" t="n">
        <v>7</v>
      </c>
      <c r="C141" s="274"/>
      <c r="D141" s="274"/>
      <c r="E141" s="274"/>
      <c r="F141" s="274"/>
      <c r="G141" s="117"/>
      <c r="H141" s="93"/>
      <c r="I141" s="93"/>
      <c r="J141" s="93"/>
      <c r="K141" s="93"/>
      <c r="L141" s="93"/>
      <c r="M141" s="93"/>
    </row>
    <row r="142" s="73" customFormat="true" ht="23" hidden="false" customHeight="true" outlineLevel="0" collapsed="false">
      <c r="A142" s="73" t="s">
        <v>268</v>
      </c>
      <c r="B142" s="273" t="n">
        <v>8</v>
      </c>
      <c r="C142" s="274"/>
      <c r="D142" s="274"/>
      <c r="E142" s="274"/>
      <c r="F142" s="274"/>
      <c r="G142" s="117"/>
      <c r="H142" s="93"/>
      <c r="I142" s="93"/>
      <c r="J142" s="93"/>
      <c r="K142" s="93"/>
      <c r="L142" s="93"/>
      <c r="M142" s="93"/>
    </row>
    <row r="143" s="73" customFormat="true" ht="23" hidden="false" customHeight="true" outlineLevel="0" collapsed="false">
      <c r="A143" s="73" t="s">
        <v>269</v>
      </c>
      <c r="B143" s="273" t="n">
        <v>9</v>
      </c>
      <c r="C143" s="274"/>
      <c r="D143" s="274"/>
      <c r="E143" s="274"/>
      <c r="F143" s="274"/>
      <c r="G143" s="117"/>
      <c r="H143" s="93"/>
      <c r="I143" s="93"/>
      <c r="J143" s="93"/>
      <c r="K143" s="93"/>
      <c r="L143" s="93"/>
      <c r="M143" s="93"/>
    </row>
    <row r="144" s="73" customFormat="true" ht="23" hidden="false" customHeight="true" outlineLevel="0" collapsed="false">
      <c r="A144" s="73" t="s">
        <v>270</v>
      </c>
      <c r="B144" s="273" t="n">
        <v>10</v>
      </c>
      <c r="C144" s="274"/>
      <c r="D144" s="274"/>
      <c r="E144" s="274"/>
      <c r="F144" s="274"/>
      <c r="G144" s="117"/>
      <c r="H144" s="93"/>
      <c r="I144" s="93"/>
      <c r="J144" s="93"/>
      <c r="K144" s="93"/>
      <c r="L144" s="93"/>
      <c r="M144" s="93"/>
    </row>
    <row r="145" s="73" customFormat="true" ht="39.75" hidden="false" customHeight="true" outlineLevel="0" collapsed="false">
      <c r="B145" s="275"/>
      <c r="C145" s="276" t="s">
        <v>271</v>
      </c>
      <c r="D145" s="276"/>
      <c r="E145" s="276"/>
      <c r="F145" s="276"/>
      <c r="G145" s="117"/>
      <c r="H145" s="93"/>
      <c r="I145" s="93"/>
      <c r="J145" s="93"/>
      <c r="K145" s="93"/>
      <c r="L145" s="93"/>
      <c r="M145" s="93"/>
    </row>
    <row r="146" s="73" customFormat="true" ht="19.5" hidden="false" customHeight="true" outlineLevel="0" collapsed="false">
      <c r="B146" s="277" t="n">
        <v>1</v>
      </c>
      <c r="C146" s="278"/>
      <c r="D146" s="278"/>
      <c r="E146" s="278"/>
      <c r="F146" s="278"/>
      <c r="G146" s="117"/>
      <c r="H146" s="93"/>
      <c r="I146" s="93"/>
      <c r="J146" s="93"/>
      <c r="K146" s="93"/>
      <c r="L146" s="93"/>
      <c r="M146" s="93"/>
    </row>
    <row r="147" s="73" customFormat="true" ht="23" hidden="false" customHeight="true" outlineLevel="0" collapsed="false">
      <c r="B147" s="279" t="n">
        <v>2</v>
      </c>
      <c r="C147" s="280"/>
      <c r="D147" s="280"/>
      <c r="E147" s="280"/>
      <c r="F147" s="280"/>
      <c r="G147" s="117"/>
      <c r="H147" s="93"/>
      <c r="I147" s="93"/>
      <c r="J147" s="93"/>
      <c r="K147" s="93"/>
      <c r="L147" s="93"/>
      <c r="M147" s="93"/>
    </row>
    <row r="148" s="73" customFormat="true" ht="23" hidden="false" customHeight="true" outlineLevel="0" collapsed="false">
      <c r="B148" s="279" t="n">
        <v>3</v>
      </c>
      <c r="C148" s="280"/>
      <c r="D148" s="280"/>
      <c r="E148" s="280"/>
      <c r="F148" s="280"/>
      <c r="G148" s="117"/>
      <c r="H148" s="93"/>
      <c r="I148" s="93"/>
      <c r="J148" s="93"/>
      <c r="K148" s="93"/>
      <c r="L148" s="93"/>
      <c r="M148" s="93"/>
    </row>
    <row r="149" s="73" customFormat="true" ht="23" hidden="false" customHeight="true" outlineLevel="0" collapsed="false">
      <c r="B149" s="279" t="n">
        <v>4</v>
      </c>
      <c r="C149" s="280"/>
      <c r="D149" s="280"/>
      <c r="E149" s="280"/>
      <c r="F149" s="280"/>
      <c r="G149" s="117"/>
      <c r="H149" s="93"/>
      <c r="I149" s="93"/>
      <c r="J149" s="93"/>
      <c r="K149" s="93"/>
      <c r="L149" s="93"/>
      <c r="M149" s="93"/>
    </row>
    <row r="150" s="73" customFormat="true" ht="23" hidden="false" customHeight="true" outlineLevel="0" collapsed="false">
      <c r="B150" s="279" t="n">
        <v>5</v>
      </c>
      <c r="C150" s="280"/>
      <c r="D150" s="280"/>
      <c r="E150" s="280"/>
      <c r="F150" s="280"/>
      <c r="G150" s="117"/>
      <c r="H150" s="93"/>
      <c r="I150" s="93"/>
      <c r="J150" s="93"/>
      <c r="K150" s="93"/>
      <c r="L150" s="93"/>
      <c r="M150" s="93"/>
    </row>
    <row r="151" s="73" customFormat="true" ht="23" hidden="false" customHeight="true" outlineLevel="0" collapsed="false">
      <c r="B151" s="279" t="n">
        <v>6</v>
      </c>
      <c r="C151" s="280"/>
      <c r="D151" s="280"/>
      <c r="E151" s="280"/>
      <c r="F151" s="280"/>
      <c r="G151" s="117"/>
      <c r="H151" s="93"/>
      <c r="I151" s="93"/>
      <c r="J151" s="93"/>
      <c r="K151" s="93"/>
      <c r="L151" s="93"/>
      <c r="M151" s="93"/>
    </row>
    <row r="152" s="73" customFormat="true" ht="23" hidden="false" customHeight="true" outlineLevel="0" collapsed="false">
      <c r="B152" s="279" t="n">
        <v>7</v>
      </c>
      <c r="C152" s="280"/>
      <c r="D152" s="280"/>
      <c r="E152" s="280"/>
      <c r="F152" s="280"/>
      <c r="G152" s="117"/>
      <c r="H152" s="93"/>
      <c r="I152" s="93"/>
      <c r="J152" s="93"/>
      <c r="K152" s="93"/>
      <c r="L152" s="93"/>
      <c r="M152" s="93"/>
    </row>
    <row r="153" s="73" customFormat="true" ht="23" hidden="false" customHeight="true" outlineLevel="0" collapsed="false">
      <c r="B153" s="279" t="n">
        <v>8</v>
      </c>
      <c r="C153" s="280"/>
      <c r="D153" s="280"/>
      <c r="E153" s="280"/>
      <c r="F153" s="280"/>
      <c r="G153" s="117"/>
      <c r="H153" s="93"/>
      <c r="I153" s="93"/>
      <c r="J153" s="93"/>
      <c r="K153" s="93"/>
      <c r="L153" s="93"/>
      <c r="M153" s="93"/>
    </row>
    <row r="154" s="73" customFormat="true" ht="17.25" hidden="false" customHeight="true" outlineLevel="0" collapsed="false">
      <c r="B154" s="279" t="n">
        <v>9</v>
      </c>
      <c r="C154" s="280"/>
      <c r="D154" s="280"/>
      <c r="E154" s="280"/>
      <c r="F154" s="280"/>
      <c r="G154" s="117"/>
      <c r="H154" s="93"/>
      <c r="I154" s="93"/>
      <c r="J154" s="93"/>
      <c r="K154" s="93"/>
      <c r="L154" s="93"/>
      <c r="M154" s="93"/>
    </row>
    <row r="155" s="73" customFormat="true" ht="18" hidden="false" customHeight="true" outlineLevel="0" collapsed="false">
      <c r="B155" s="281" t="n">
        <v>10</v>
      </c>
      <c r="C155" s="282"/>
      <c r="D155" s="282"/>
      <c r="E155" s="282"/>
      <c r="F155" s="282"/>
      <c r="G155" s="117"/>
      <c r="H155" s="93"/>
      <c r="I155" s="93"/>
      <c r="J155" s="93"/>
      <c r="K155" s="93"/>
      <c r="L155" s="93"/>
      <c r="M155" s="93"/>
    </row>
    <row r="156" s="73" customFormat="true" ht="23" hidden="false" customHeight="true" outlineLevel="0" collapsed="false">
      <c r="B156" s="275" t="s">
        <v>272</v>
      </c>
      <c r="C156" s="283" t="s">
        <v>273</v>
      </c>
      <c r="D156" s="161"/>
      <c r="E156" s="161"/>
      <c r="F156" s="284"/>
      <c r="G156" s="117"/>
      <c r="H156" s="93"/>
      <c r="I156" s="93"/>
      <c r="J156" s="93"/>
      <c r="K156" s="93"/>
      <c r="L156" s="93"/>
      <c r="M156" s="93"/>
    </row>
    <row r="157" s="73" customFormat="true" ht="23" hidden="false" customHeight="true" outlineLevel="0" collapsed="false">
      <c r="B157" s="275" t="s">
        <v>274</v>
      </c>
      <c r="C157" s="283" t="s">
        <v>275</v>
      </c>
      <c r="D157" s="161"/>
      <c r="E157" s="161"/>
      <c r="F157" s="284"/>
      <c r="G157" s="117"/>
      <c r="H157" s="93"/>
      <c r="I157" s="93"/>
      <c r="J157" s="93"/>
      <c r="K157" s="93"/>
      <c r="L157" s="93"/>
      <c r="M157" s="93"/>
    </row>
    <row r="158" s="73" customFormat="true" ht="23" hidden="false" customHeight="true" outlineLevel="0" collapsed="false">
      <c r="B158" s="275" t="s">
        <v>276</v>
      </c>
      <c r="C158" s="283" t="s">
        <v>277</v>
      </c>
      <c r="D158" s="161"/>
      <c r="E158" s="161"/>
      <c r="F158" s="284"/>
      <c r="G158" s="117"/>
      <c r="H158" s="93"/>
      <c r="I158" s="93"/>
      <c r="J158" s="93"/>
      <c r="K158" s="93"/>
      <c r="L158" s="93"/>
      <c r="M158" s="93"/>
    </row>
    <row r="159" s="73" customFormat="true" ht="23" hidden="false" customHeight="true" outlineLevel="0" collapsed="false">
      <c r="B159" s="275" t="s">
        <v>278</v>
      </c>
      <c r="C159" s="283" t="s">
        <v>279</v>
      </c>
      <c r="D159" s="161"/>
      <c r="E159" s="161"/>
      <c r="F159" s="284"/>
      <c r="G159" s="117"/>
      <c r="H159" s="93"/>
      <c r="I159" s="93"/>
      <c r="J159" s="93"/>
      <c r="K159" s="93"/>
      <c r="L159" s="93"/>
      <c r="M159" s="93"/>
    </row>
    <row r="160" s="73" customFormat="true" ht="33" hidden="false" customHeight="true" outlineLevel="0" collapsed="false">
      <c r="B160" s="285" t="s">
        <v>280</v>
      </c>
      <c r="C160" s="285"/>
      <c r="D160" s="286" t="s">
        <v>281</v>
      </c>
      <c r="E160" s="286" t="s">
        <v>282</v>
      </c>
      <c r="F160" s="116"/>
      <c r="G160" s="117"/>
      <c r="H160" s="93"/>
      <c r="I160" s="93"/>
      <c r="J160" s="93"/>
      <c r="K160" s="93"/>
      <c r="L160" s="93"/>
      <c r="M160" s="93"/>
    </row>
    <row r="161" s="73" customFormat="true" ht="16" hidden="false" customHeight="true" outlineLevel="0" collapsed="false">
      <c r="A161" s="73" t="s">
        <v>283</v>
      </c>
      <c r="B161" s="287" t="s">
        <v>284</v>
      </c>
      <c r="C161" s="288" t="s">
        <v>285</v>
      </c>
      <c r="D161" s="161"/>
      <c r="E161" s="161"/>
      <c r="F161" s="116"/>
      <c r="G161" s="117"/>
      <c r="H161" s="93"/>
      <c r="I161" s="93"/>
      <c r="J161" s="93"/>
      <c r="K161" s="93"/>
      <c r="L161" s="93"/>
      <c r="M161" s="93"/>
    </row>
    <row r="162" s="73" customFormat="true" ht="15.75" hidden="false" customHeight="true" outlineLevel="0" collapsed="false">
      <c r="A162" s="73" t="s">
        <v>286</v>
      </c>
      <c r="B162" s="287" t="s">
        <v>287</v>
      </c>
      <c r="C162" s="289" t="s">
        <v>288</v>
      </c>
      <c r="D162" s="161"/>
      <c r="E162" s="161"/>
      <c r="F162" s="116"/>
      <c r="G162" s="117"/>
      <c r="H162" s="93"/>
      <c r="I162" s="93"/>
      <c r="J162" s="93"/>
      <c r="K162" s="93"/>
      <c r="L162" s="93"/>
      <c r="M162" s="93"/>
    </row>
    <row r="163" s="73" customFormat="true" ht="15.75" hidden="false" customHeight="true" outlineLevel="0" collapsed="false">
      <c r="B163" s="287" t="s">
        <v>289</v>
      </c>
      <c r="C163" s="289" t="s">
        <v>290</v>
      </c>
      <c r="D163" s="161"/>
      <c r="E163" s="161"/>
      <c r="F163" s="116"/>
      <c r="G163" s="117"/>
      <c r="H163" s="93"/>
      <c r="I163" s="93"/>
      <c r="J163" s="93"/>
      <c r="K163" s="93"/>
      <c r="L163" s="93"/>
      <c r="M163" s="93"/>
    </row>
    <row r="164" s="73" customFormat="true" ht="15.75" hidden="false" customHeight="true" outlineLevel="0" collapsed="false">
      <c r="A164" s="73" t="s">
        <v>291</v>
      </c>
      <c r="B164" s="287" t="s">
        <v>292</v>
      </c>
      <c r="C164" s="289" t="s">
        <v>293</v>
      </c>
      <c r="D164" s="161"/>
      <c r="E164" s="161"/>
      <c r="F164" s="116"/>
      <c r="G164" s="117"/>
      <c r="H164" s="93"/>
      <c r="I164" s="93"/>
      <c r="J164" s="93"/>
      <c r="K164" s="93"/>
      <c r="L164" s="93"/>
      <c r="M164" s="93"/>
    </row>
    <row r="165" s="73" customFormat="true" ht="15.75" hidden="false" customHeight="true" outlineLevel="0" collapsed="false">
      <c r="B165" s="287" t="s">
        <v>294</v>
      </c>
      <c r="C165" s="289" t="s">
        <v>295</v>
      </c>
      <c r="D165" s="161"/>
      <c r="E165" s="161"/>
      <c r="F165" s="116"/>
      <c r="G165" s="117"/>
      <c r="H165" s="93"/>
      <c r="I165" s="93"/>
      <c r="J165" s="93"/>
      <c r="K165" s="93"/>
      <c r="L165" s="93"/>
      <c r="M165" s="93"/>
    </row>
    <row r="166" s="73" customFormat="true" ht="15.75" hidden="false" customHeight="true" outlineLevel="0" collapsed="false">
      <c r="A166" s="73" t="s">
        <v>296</v>
      </c>
      <c r="B166" s="287" t="s">
        <v>297</v>
      </c>
      <c r="C166" s="289" t="s">
        <v>298</v>
      </c>
      <c r="D166" s="161"/>
      <c r="E166" s="161"/>
      <c r="F166" s="116"/>
      <c r="G166" s="117"/>
      <c r="H166" s="93"/>
      <c r="I166" s="93"/>
      <c r="J166" s="93"/>
      <c r="K166" s="93"/>
      <c r="L166" s="93"/>
      <c r="M166" s="93"/>
    </row>
    <row r="167" s="73" customFormat="true" ht="15.75" hidden="false" customHeight="true" outlineLevel="0" collapsed="false">
      <c r="A167" s="73" t="s">
        <v>299</v>
      </c>
      <c r="B167" s="287" t="s">
        <v>300</v>
      </c>
      <c r="C167" s="289" t="s">
        <v>301</v>
      </c>
      <c r="D167" s="161"/>
      <c r="E167" s="161"/>
      <c r="F167" s="116"/>
      <c r="G167" s="117"/>
      <c r="H167" s="93"/>
      <c r="I167" s="93"/>
      <c r="J167" s="93"/>
      <c r="K167" s="93"/>
      <c r="L167" s="93"/>
      <c r="M167" s="93"/>
    </row>
    <row r="168" s="73" customFormat="true" ht="15.75" hidden="false" customHeight="true" outlineLevel="0" collapsed="false">
      <c r="B168" s="287" t="s">
        <v>302</v>
      </c>
      <c r="C168" s="289" t="s">
        <v>303</v>
      </c>
      <c r="D168" s="161"/>
      <c r="E168" s="161"/>
      <c r="F168" s="116"/>
      <c r="G168" s="117"/>
      <c r="H168" s="93"/>
      <c r="I168" s="93"/>
      <c r="J168" s="93"/>
      <c r="K168" s="93"/>
      <c r="L168" s="93"/>
      <c r="M168" s="93"/>
    </row>
    <row r="169" s="73" customFormat="true" ht="15.75" hidden="false" customHeight="true" outlineLevel="0" collapsed="false">
      <c r="B169" s="287" t="s">
        <v>304</v>
      </c>
      <c r="C169" s="289" t="s">
        <v>305</v>
      </c>
      <c r="D169" s="161"/>
      <c r="E169" s="161"/>
      <c r="F169" s="116"/>
      <c r="G169" s="117"/>
      <c r="H169" s="93"/>
      <c r="I169" s="93"/>
      <c r="J169" s="93"/>
      <c r="K169" s="93"/>
      <c r="L169" s="93"/>
      <c r="M169" s="93"/>
    </row>
    <row r="170" s="73" customFormat="true" ht="15.75" hidden="false" customHeight="true" outlineLevel="0" collapsed="false">
      <c r="B170" s="287" t="s">
        <v>306</v>
      </c>
      <c r="C170" s="289" t="s">
        <v>307</v>
      </c>
      <c r="D170" s="161"/>
      <c r="E170" s="161"/>
      <c r="F170" s="116"/>
      <c r="G170" s="117"/>
      <c r="H170" s="93"/>
      <c r="I170" s="93"/>
      <c r="J170" s="93"/>
      <c r="K170" s="93"/>
      <c r="L170" s="93"/>
      <c r="M170" s="93"/>
    </row>
    <row r="171" s="73" customFormat="true" ht="15.75" hidden="false" customHeight="true" outlineLevel="0" collapsed="false">
      <c r="B171" s="287" t="s">
        <v>308</v>
      </c>
      <c r="C171" s="289" t="s">
        <v>309</v>
      </c>
      <c r="D171" s="161"/>
      <c r="E171" s="161"/>
      <c r="F171" s="116"/>
      <c r="G171" s="117"/>
      <c r="H171" s="93"/>
      <c r="I171" s="93"/>
      <c r="J171" s="93"/>
      <c r="K171" s="93"/>
      <c r="L171" s="93"/>
      <c r="M171" s="93"/>
    </row>
    <row r="172" s="73" customFormat="true" ht="15.75" hidden="false" customHeight="true" outlineLevel="0" collapsed="false">
      <c r="B172" s="287" t="s">
        <v>310</v>
      </c>
      <c r="C172" s="289" t="s">
        <v>311</v>
      </c>
      <c r="D172" s="161"/>
      <c r="E172" s="161"/>
      <c r="F172" s="116"/>
      <c r="G172" s="117"/>
      <c r="H172" s="93"/>
      <c r="I172" s="93"/>
      <c r="J172" s="93"/>
      <c r="K172" s="93"/>
      <c r="L172" s="93"/>
      <c r="M172" s="93"/>
    </row>
    <row r="173" s="73" customFormat="true" ht="20" hidden="false" customHeight="true" outlineLevel="0" collapsed="false">
      <c r="A173" s="73" t="s">
        <v>299</v>
      </c>
      <c r="B173" s="290" t="s">
        <v>312</v>
      </c>
      <c r="C173" s="289" t="s">
        <v>313</v>
      </c>
      <c r="D173" s="291"/>
      <c r="E173" s="291"/>
      <c r="F173" s="116"/>
      <c r="G173" s="117"/>
      <c r="H173" s="93"/>
      <c r="I173" s="93"/>
      <c r="J173" s="93"/>
      <c r="K173" s="93"/>
      <c r="L173" s="93"/>
      <c r="M173" s="93"/>
    </row>
    <row r="174" s="73" customFormat="true" ht="33" hidden="false" customHeight="true" outlineLevel="0" collapsed="false">
      <c r="B174" s="180" t="s">
        <v>314</v>
      </c>
      <c r="C174" s="180"/>
      <c r="D174" s="292"/>
      <c r="E174" s="292"/>
      <c r="F174" s="116" t="n">
        <f aca="false">IF(D174&gt;0,E174/D174*100*F$1,0)</f>
        <v>0</v>
      </c>
      <c r="G174" s="117"/>
      <c r="H174" s="93"/>
      <c r="I174" s="93"/>
      <c r="J174" s="93"/>
      <c r="K174" s="93"/>
      <c r="L174" s="93"/>
      <c r="M174" s="93"/>
    </row>
    <row r="175" s="73" customFormat="true" ht="16" hidden="false" customHeight="true" outlineLevel="0" collapsed="false">
      <c r="B175" s="293"/>
      <c r="C175" s="294" t="s">
        <v>315</v>
      </c>
      <c r="D175" s="295"/>
      <c r="E175" s="295"/>
      <c r="F175" s="116" t="n">
        <f aca="false">IF(D175&gt;0,E175/D175*100*F$1,0)</f>
        <v>0</v>
      </c>
      <c r="G175" s="117"/>
      <c r="H175" s="93"/>
      <c r="I175" s="93"/>
      <c r="J175" s="93"/>
      <c r="K175" s="93"/>
      <c r="L175" s="93"/>
      <c r="M175" s="93"/>
    </row>
    <row r="176" s="73" customFormat="true" ht="16" hidden="false" customHeight="true" outlineLevel="0" collapsed="false">
      <c r="B176" s="293"/>
      <c r="C176" s="294" t="s">
        <v>316</v>
      </c>
      <c r="D176" s="295"/>
      <c r="E176" s="295"/>
      <c r="F176" s="116" t="n">
        <f aca="false">IF(D176&gt;0,E176/D176*100*F$1,0)</f>
        <v>0</v>
      </c>
      <c r="G176" s="117"/>
      <c r="H176" s="93"/>
      <c r="I176" s="93"/>
      <c r="J176" s="93"/>
      <c r="K176" s="93"/>
      <c r="L176" s="93"/>
      <c r="M176" s="93"/>
    </row>
    <row r="177" s="73" customFormat="true" ht="16" hidden="false" customHeight="true" outlineLevel="0" collapsed="false">
      <c r="B177" s="293"/>
      <c r="C177" s="294" t="s">
        <v>317</v>
      </c>
      <c r="D177" s="295"/>
      <c r="E177" s="295"/>
      <c r="F177" s="116" t="n">
        <f aca="false">IF(D177&gt;0,E177/D177*100*F$1,0)</f>
        <v>0</v>
      </c>
      <c r="G177" s="117"/>
      <c r="H177" s="93"/>
      <c r="I177" s="93"/>
      <c r="J177" s="93"/>
      <c r="K177" s="93"/>
      <c r="L177" s="93"/>
      <c r="M177" s="93"/>
    </row>
    <row r="178" s="73" customFormat="true" ht="16" hidden="false" customHeight="true" outlineLevel="0" collapsed="false">
      <c r="B178" s="293"/>
      <c r="C178" s="294" t="s">
        <v>318</v>
      </c>
      <c r="D178" s="295"/>
      <c r="E178" s="295"/>
      <c r="F178" s="116" t="n">
        <f aca="false">IF(D178&gt;0,E178/D178*100*F$1,0)</f>
        <v>0</v>
      </c>
      <c r="G178" s="117"/>
      <c r="H178" s="93"/>
      <c r="I178" s="93"/>
      <c r="J178" s="93"/>
      <c r="K178" s="93"/>
      <c r="L178" s="93"/>
      <c r="M178" s="93"/>
    </row>
    <row r="179" s="73" customFormat="true" ht="16" hidden="false" customHeight="true" outlineLevel="0" collapsed="false">
      <c r="B179" s="293"/>
      <c r="C179" s="294" t="s">
        <v>319</v>
      </c>
      <c r="D179" s="295"/>
      <c r="E179" s="295"/>
      <c r="F179" s="116" t="n">
        <f aca="false">IF(D179&gt;0,E179/D179*100*F$1,0)</f>
        <v>0</v>
      </c>
      <c r="G179" s="117"/>
      <c r="H179" s="93"/>
      <c r="I179" s="93"/>
      <c r="J179" s="93"/>
      <c r="K179" s="93"/>
      <c r="L179" s="93"/>
      <c r="M179" s="93"/>
    </row>
    <row r="180" s="73" customFormat="true" ht="16" hidden="false" customHeight="true" outlineLevel="0" collapsed="false">
      <c r="B180" s="293"/>
      <c r="C180" s="294" t="s">
        <v>320</v>
      </c>
      <c r="D180" s="295"/>
      <c r="E180" s="295"/>
      <c r="F180" s="116" t="n">
        <f aca="false">IF(D180&gt;0,E180/D180*100*F$1,0)</f>
        <v>0</v>
      </c>
      <c r="G180" s="117"/>
      <c r="H180" s="93"/>
      <c r="I180" s="93"/>
      <c r="J180" s="93"/>
      <c r="K180" s="93"/>
      <c r="L180" s="93"/>
      <c r="M180" s="93"/>
    </row>
    <row r="181" s="73" customFormat="true" ht="16" hidden="false" customHeight="true" outlineLevel="0" collapsed="false">
      <c r="B181" s="293"/>
      <c r="C181" s="294" t="s">
        <v>321</v>
      </c>
      <c r="D181" s="295"/>
      <c r="E181" s="295"/>
      <c r="F181" s="116" t="n">
        <f aca="false">IF(D181&gt;0,E181/D181*100*F$1,0)</f>
        <v>0</v>
      </c>
      <c r="G181" s="117"/>
      <c r="H181" s="93"/>
      <c r="I181" s="93"/>
      <c r="J181" s="93"/>
      <c r="K181" s="93"/>
      <c r="L181" s="93"/>
      <c r="M181" s="93"/>
    </row>
    <row r="182" s="73" customFormat="true" ht="16" hidden="false" customHeight="true" outlineLevel="0" collapsed="false">
      <c r="B182" s="293"/>
      <c r="C182" s="294" t="s">
        <v>322</v>
      </c>
      <c r="D182" s="295"/>
      <c r="E182" s="295"/>
      <c r="F182" s="116" t="n">
        <f aca="false">IF(D182&gt;0,E182/D182*100*F$1,0)</f>
        <v>0</v>
      </c>
      <c r="G182" s="117"/>
      <c r="H182" s="93"/>
      <c r="I182" s="93"/>
      <c r="J182" s="93"/>
      <c r="K182" s="93"/>
      <c r="L182" s="93"/>
      <c r="M182" s="93"/>
    </row>
    <row r="183" s="73" customFormat="true" ht="16" hidden="false" customHeight="true" outlineLevel="0" collapsed="false">
      <c r="B183" s="293"/>
      <c r="C183" s="294" t="s">
        <v>323</v>
      </c>
      <c r="D183" s="295"/>
      <c r="E183" s="295"/>
      <c r="F183" s="116" t="n">
        <f aca="false">IF(D183&gt;0,E183/D183*100*F$1,0)</f>
        <v>0</v>
      </c>
      <c r="G183" s="117"/>
      <c r="H183" s="93"/>
      <c r="I183" s="93"/>
      <c r="J183" s="93"/>
      <c r="K183" s="93"/>
      <c r="L183" s="93"/>
      <c r="M183" s="93"/>
    </row>
    <row r="184" s="73" customFormat="true" ht="16" hidden="false" customHeight="true" outlineLevel="0" collapsed="false">
      <c r="B184" s="293"/>
      <c r="C184" s="294" t="s">
        <v>324</v>
      </c>
      <c r="D184" s="295"/>
      <c r="E184" s="295"/>
      <c r="F184" s="116" t="n">
        <f aca="false">IF(D184&gt;0,E184/D184*100*F$1,0)</f>
        <v>0</v>
      </c>
      <c r="G184" s="117"/>
      <c r="H184" s="93"/>
      <c r="I184" s="93"/>
      <c r="J184" s="93"/>
      <c r="K184" s="93"/>
      <c r="L184" s="93"/>
      <c r="M184" s="93"/>
    </row>
    <row r="185" s="73" customFormat="true" ht="16" hidden="false" customHeight="true" outlineLevel="0" collapsed="false">
      <c r="B185" s="293"/>
      <c r="C185" s="294" t="s">
        <v>325</v>
      </c>
      <c r="D185" s="295"/>
      <c r="E185" s="295"/>
      <c r="F185" s="116" t="n">
        <f aca="false">IF(D185&gt;0,E185/D185*100*F$1,0)</f>
        <v>0</v>
      </c>
      <c r="G185" s="117"/>
      <c r="H185" s="93"/>
      <c r="I185" s="93"/>
      <c r="J185" s="93"/>
      <c r="K185" s="93"/>
      <c r="L185" s="93"/>
      <c r="M185" s="93"/>
    </row>
    <row r="186" s="73" customFormat="true" ht="16" hidden="false" customHeight="true" outlineLevel="0" collapsed="false">
      <c r="B186" s="293"/>
      <c r="C186" s="294" t="s">
        <v>326</v>
      </c>
      <c r="D186" s="295"/>
      <c r="E186" s="295"/>
      <c r="F186" s="116" t="n">
        <f aca="false">IF(D186&gt;0,E186/D186*100*F$1,0)</f>
        <v>0</v>
      </c>
      <c r="G186" s="117"/>
      <c r="H186" s="93"/>
      <c r="I186" s="93"/>
      <c r="J186" s="93"/>
      <c r="K186" s="93"/>
      <c r="L186" s="93"/>
      <c r="M186" s="93"/>
    </row>
    <row r="187" s="73" customFormat="true" ht="15.75" hidden="false" customHeight="true" outlineLevel="0" collapsed="false">
      <c r="B187" s="293"/>
      <c r="C187" s="294" t="s">
        <v>327</v>
      </c>
      <c r="D187" s="161"/>
      <c r="E187" s="161"/>
      <c r="F187" s="116"/>
      <c r="G187" s="117"/>
      <c r="H187" s="93"/>
      <c r="I187" s="93"/>
      <c r="J187" s="93"/>
      <c r="K187" s="93"/>
      <c r="L187" s="93"/>
      <c r="M187" s="93"/>
    </row>
    <row r="188" s="73" customFormat="true" ht="15.75" hidden="false" customHeight="true" outlineLevel="0" collapsed="false">
      <c r="A188" s="73" t="s">
        <v>299</v>
      </c>
      <c r="B188" s="293"/>
      <c r="C188" s="294" t="s">
        <v>328</v>
      </c>
      <c r="D188" s="161"/>
      <c r="E188" s="161"/>
      <c r="F188" s="116"/>
      <c r="G188" s="117"/>
      <c r="H188" s="93"/>
      <c r="I188" s="93"/>
      <c r="J188" s="93"/>
      <c r="K188" s="93"/>
      <c r="L188" s="93"/>
      <c r="M188" s="93"/>
    </row>
    <row r="189" s="73" customFormat="true" ht="23" hidden="false" customHeight="true" outlineLevel="0" collapsed="false">
      <c r="B189" s="293"/>
      <c r="C189" s="296" t="s">
        <v>329</v>
      </c>
      <c r="D189" s="297"/>
      <c r="E189" s="297"/>
      <c r="F189" s="116" t="n">
        <f aca="false">IF(D189&gt;0,E189/D189*100*F$1,0)</f>
        <v>0</v>
      </c>
      <c r="G189" s="117"/>
      <c r="H189" s="93"/>
      <c r="I189" s="93"/>
      <c r="J189" s="93"/>
      <c r="K189" s="93"/>
      <c r="L189" s="93"/>
      <c r="M189" s="93"/>
    </row>
    <row r="190" s="302" customFormat="true" ht="30.75" hidden="false" customHeight="true" outlineLevel="0" collapsed="false">
      <c r="A190" s="73" t="s">
        <v>330</v>
      </c>
      <c r="B190" s="298" t="s">
        <v>331</v>
      </c>
      <c r="C190" s="298"/>
      <c r="D190" s="88"/>
      <c r="E190" s="89"/>
      <c r="F190" s="116" t="n">
        <f aca="false">IF(D190&gt;0,E190/D190*100*F$1,0)</f>
        <v>0</v>
      </c>
      <c r="G190" s="299"/>
      <c r="H190" s="299"/>
      <c r="I190" s="299"/>
      <c r="J190" s="299"/>
      <c r="K190" s="299"/>
      <c r="L190" s="299"/>
      <c r="M190" s="299"/>
      <c r="N190" s="300"/>
      <c r="O190" s="300"/>
      <c r="P190" s="300"/>
      <c r="Q190" s="300"/>
      <c r="R190" s="300"/>
      <c r="S190" s="300"/>
      <c r="T190" s="300"/>
      <c r="U190" s="301"/>
      <c r="V190" s="301"/>
      <c r="W190" s="301"/>
      <c r="X190" s="301"/>
      <c r="Y190" s="301"/>
      <c r="Z190" s="301"/>
      <c r="AA190" s="301"/>
      <c r="AB190" s="301"/>
      <c r="AC190" s="301"/>
      <c r="AD190" s="301"/>
      <c r="AE190" s="301"/>
      <c r="AF190" s="301"/>
      <c r="AG190" s="301"/>
      <c r="AH190" s="301"/>
      <c r="AI190" s="301"/>
      <c r="AJ190" s="301"/>
      <c r="AK190" s="301"/>
      <c r="AL190" s="301"/>
      <c r="AM190" s="301"/>
      <c r="AN190" s="301"/>
      <c r="AO190" s="301"/>
      <c r="AP190" s="301"/>
      <c r="AQ190" s="301"/>
      <c r="AR190" s="301"/>
      <c r="AS190" s="301"/>
      <c r="AT190" s="301"/>
      <c r="AU190" s="301"/>
      <c r="AV190" s="301"/>
      <c r="AW190" s="301"/>
      <c r="AX190" s="301"/>
      <c r="AY190" s="301"/>
      <c r="AZ190" s="301"/>
      <c r="BA190" s="301"/>
      <c r="BB190" s="301"/>
      <c r="BC190" s="301"/>
      <c r="BD190" s="301"/>
      <c r="BE190" s="301"/>
      <c r="BF190" s="301"/>
      <c r="BG190" s="301"/>
      <c r="BH190" s="301"/>
      <c r="BI190" s="301"/>
      <c r="BJ190" s="301"/>
      <c r="BK190" s="301"/>
      <c r="BL190" s="301"/>
      <c r="BM190" s="301"/>
      <c r="BN190" s="301"/>
      <c r="BO190" s="301"/>
      <c r="BP190" s="301"/>
      <c r="BQ190" s="301"/>
      <c r="BR190" s="301"/>
      <c r="BS190" s="301"/>
      <c r="BT190" s="301"/>
      <c r="BU190" s="301"/>
      <c r="BV190" s="301"/>
      <c r="BW190" s="301"/>
      <c r="BX190" s="301"/>
      <c r="BY190" s="301"/>
      <c r="BZ190" s="301"/>
      <c r="CA190" s="301"/>
      <c r="CB190" s="301"/>
      <c r="CC190" s="301"/>
      <c r="CD190" s="301"/>
      <c r="CE190" s="301"/>
      <c r="CF190" s="301"/>
      <c r="CG190" s="301"/>
      <c r="CH190" s="301"/>
      <c r="CI190" s="301"/>
      <c r="CJ190" s="301"/>
      <c r="CK190" s="301"/>
      <c r="CL190" s="301"/>
      <c r="CM190" s="301"/>
      <c r="CN190" s="301"/>
      <c r="CO190" s="301"/>
      <c r="CP190" s="301"/>
      <c r="CQ190" s="301"/>
      <c r="CR190" s="301"/>
      <c r="CS190" s="301"/>
      <c r="CT190" s="301"/>
      <c r="CU190" s="301"/>
      <c r="CV190" s="301"/>
      <c r="CW190" s="301"/>
      <c r="CX190" s="301"/>
      <c r="CY190" s="301"/>
      <c r="CZ190" s="301"/>
      <c r="DA190" s="301"/>
      <c r="DB190" s="301"/>
      <c r="DC190" s="301"/>
      <c r="DD190" s="301"/>
      <c r="DE190" s="301"/>
      <c r="DF190" s="301"/>
      <c r="DG190" s="301"/>
      <c r="DH190" s="301"/>
      <c r="DI190" s="301"/>
      <c r="DJ190" s="301"/>
      <c r="DK190" s="301"/>
      <c r="DL190" s="301"/>
      <c r="DM190" s="301"/>
      <c r="DN190" s="301"/>
      <c r="DO190" s="301"/>
      <c r="DP190" s="301"/>
      <c r="DQ190" s="301"/>
      <c r="DR190" s="301"/>
      <c r="DS190" s="301"/>
      <c r="DT190" s="301"/>
      <c r="DU190" s="301"/>
      <c r="DV190" s="301"/>
      <c r="DW190" s="301"/>
      <c r="DX190" s="301"/>
      <c r="DY190" s="301"/>
      <c r="DZ190" s="301"/>
      <c r="EA190" s="301"/>
      <c r="EB190" s="301"/>
      <c r="EC190" s="301"/>
      <c r="ED190" s="301"/>
      <c r="EE190" s="301"/>
      <c r="EF190" s="301"/>
      <c r="EG190" s="301"/>
      <c r="EH190" s="301"/>
      <c r="EI190" s="301"/>
      <c r="EJ190" s="301"/>
      <c r="EK190" s="301"/>
      <c r="EL190" s="301"/>
      <c r="EM190" s="301"/>
      <c r="EN190" s="301"/>
      <c r="EO190" s="301"/>
      <c r="EP190" s="301"/>
      <c r="EQ190" s="301"/>
      <c r="ER190" s="301"/>
      <c r="ES190" s="301"/>
      <c r="ET190" s="301"/>
      <c r="EU190" s="301"/>
      <c r="EV190" s="301"/>
      <c r="EW190" s="301"/>
      <c r="EX190" s="301"/>
      <c r="EY190" s="301"/>
      <c r="EZ190" s="301"/>
      <c r="FA190" s="301"/>
      <c r="FB190" s="301"/>
      <c r="FC190" s="301"/>
      <c r="FD190" s="301"/>
      <c r="FE190" s="301"/>
      <c r="FF190" s="301"/>
      <c r="FG190" s="301"/>
      <c r="FH190" s="301"/>
      <c r="FI190" s="301"/>
      <c r="FJ190" s="301"/>
      <c r="FK190" s="301"/>
      <c r="FL190" s="301"/>
      <c r="FM190" s="301"/>
      <c r="FN190" s="301"/>
      <c r="FO190" s="301"/>
      <c r="FP190" s="301"/>
      <c r="FQ190" s="301"/>
      <c r="FR190" s="301"/>
      <c r="FS190" s="301"/>
      <c r="FT190" s="301"/>
      <c r="FU190" s="301"/>
      <c r="FV190" s="301"/>
      <c r="FW190" s="301"/>
      <c r="FX190" s="301"/>
      <c r="FY190" s="301"/>
      <c r="FZ190" s="301"/>
      <c r="GA190" s="301"/>
      <c r="GB190" s="301"/>
      <c r="GC190" s="301"/>
      <c r="GD190" s="301"/>
      <c r="GE190" s="301"/>
      <c r="GF190" s="301"/>
      <c r="GG190" s="301"/>
      <c r="GH190" s="301"/>
      <c r="GI190" s="301"/>
      <c r="GJ190" s="301"/>
      <c r="GK190" s="301"/>
      <c r="GL190" s="301"/>
      <c r="GM190" s="301"/>
      <c r="GN190" s="301"/>
      <c r="GO190" s="301"/>
      <c r="GP190" s="301"/>
      <c r="GQ190" s="301"/>
      <c r="GR190" s="301"/>
      <c r="GS190" s="301"/>
      <c r="GT190" s="301"/>
      <c r="GU190" s="301"/>
      <c r="GV190" s="301"/>
      <c r="GW190" s="301"/>
      <c r="GX190" s="301"/>
      <c r="GY190" s="301"/>
      <c r="GZ190" s="301"/>
      <c r="HA190" s="301"/>
      <c r="HB190" s="301"/>
      <c r="HC190" s="301"/>
      <c r="HD190" s="301"/>
      <c r="HE190" s="301"/>
      <c r="HF190" s="301"/>
      <c r="HG190" s="301"/>
      <c r="HH190" s="301"/>
      <c r="HI190" s="301"/>
      <c r="HJ190" s="301"/>
      <c r="HK190" s="301"/>
      <c r="HL190" s="301"/>
      <c r="HM190" s="301"/>
      <c r="HN190" s="301"/>
      <c r="HO190" s="301"/>
      <c r="HP190" s="301"/>
      <c r="HQ190" s="301"/>
      <c r="HR190" s="301"/>
      <c r="HS190" s="301"/>
      <c r="HT190" s="301"/>
      <c r="HU190" s="301"/>
      <c r="HV190" s="301"/>
      <c r="HW190" s="301"/>
      <c r="HX190" s="301"/>
      <c r="HY190" s="301"/>
      <c r="HZ190" s="301"/>
      <c r="IA190" s="301"/>
      <c r="IB190" s="301"/>
      <c r="IC190" s="301"/>
      <c r="ID190" s="301"/>
      <c r="IE190" s="301"/>
      <c r="IF190" s="301"/>
      <c r="IG190" s="301"/>
      <c r="IH190" s="301"/>
      <c r="II190" s="301"/>
      <c r="IJ190" s="301"/>
      <c r="IK190" s="301"/>
      <c r="IL190" s="301"/>
      <c r="IM190" s="301"/>
      <c r="IN190" s="301"/>
      <c r="IO190" s="301"/>
      <c r="IP190" s="301"/>
      <c r="IQ190" s="301"/>
      <c r="IR190" s="301"/>
      <c r="IS190" s="301"/>
      <c r="IT190" s="301"/>
      <c r="IU190" s="301"/>
    </row>
    <row r="191" s="73" customFormat="true" ht="33.75" hidden="false" customHeight="true" outlineLevel="0" collapsed="false">
      <c r="A191" s="73" t="s">
        <v>332</v>
      </c>
      <c r="B191" s="144"/>
      <c r="C191" s="172" t="s">
        <v>333</v>
      </c>
      <c r="D191" s="161"/>
      <c r="E191" s="161"/>
      <c r="F191" s="116" t="n">
        <f aca="false">IF(D191&gt;0,E191/D191*100*F$1,0)</f>
        <v>0</v>
      </c>
      <c r="G191" s="117"/>
      <c r="H191" s="93"/>
      <c r="I191" s="93"/>
      <c r="J191" s="93"/>
      <c r="K191" s="93"/>
      <c r="L191" s="93"/>
      <c r="M191" s="93"/>
    </row>
    <row r="192" s="73" customFormat="true" ht="31.5" hidden="false" customHeight="true" outlineLevel="0" collapsed="false">
      <c r="A192" s="73" t="s">
        <v>334</v>
      </c>
      <c r="B192" s="144"/>
      <c r="C192" s="172" t="s">
        <v>335</v>
      </c>
      <c r="D192" s="161"/>
      <c r="E192" s="161"/>
      <c r="F192" s="116" t="n">
        <f aca="false">IF(D192&gt;0,E192/D192*100*F$1,0)</f>
        <v>0</v>
      </c>
      <c r="G192" s="117"/>
      <c r="H192" s="93"/>
      <c r="I192" s="93"/>
      <c r="J192" s="93"/>
      <c r="K192" s="93"/>
      <c r="L192" s="93"/>
      <c r="M192" s="93"/>
    </row>
    <row r="193" s="73" customFormat="true" ht="19.5" hidden="false" customHeight="true" outlineLevel="0" collapsed="false">
      <c r="A193" s="73" t="s">
        <v>336</v>
      </c>
      <c r="B193" s="147"/>
      <c r="C193" s="303" t="s">
        <v>337</v>
      </c>
      <c r="D193" s="303"/>
      <c r="E193" s="303"/>
      <c r="F193" s="303"/>
      <c r="G193" s="117"/>
      <c r="H193" s="93"/>
      <c r="I193" s="93"/>
      <c r="J193" s="93"/>
      <c r="K193" s="93"/>
      <c r="L193" s="93"/>
      <c r="M193" s="93"/>
    </row>
    <row r="194" s="73" customFormat="true" ht="23" hidden="false" customHeight="true" outlineLevel="0" collapsed="false">
      <c r="A194" s="73" t="s">
        <v>338</v>
      </c>
      <c r="B194" s="269" t="n">
        <v>1</v>
      </c>
      <c r="C194" s="304"/>
      <c r="D194" s="304"/>
      <c r="E194" s="304"/>
      <c r="F194" s="304"/>
      <c r="G194" s="117"/>
      <c r="H194" s="93"/>
      <c r="I194" s="93"/>
      <c r="J194" s="93"/>
      <c r="K194" s="93"/>
      <c r="L194" s="93"/>
      <c r="M194" s="93"/>
    </row>
    <row r="195" s="73" customFormat="true" ht="23" hidden="false" customHeight="true" outlineLevel="0" collapsed="false">
      <c r="A195" s="73" t="s">
        <v>339</v>
      </c>
      <c r="B195" s="273" t="n">
        <v>2</v>
      </c>
      <c r="C195" s="274"/>
      <c r="D195" s="274"/>
      <c r="E195" s="274"/>
      <c r="F195" s="274"/>
      <c r="G195" s="117"/>
      <c r="H195" s="93"/>
      <c r="I195" s="93"/>
      <c r="J195" s="93"/>
      <c r="K195" s="93"/>
      <c r="L195" s="93"/>
      <c r="M195" s="93"/>
    </row>
    <row r="196" s="73" customFormat="true" ht="23" hidden="false" customHeight="true" outlineLevel="0" collapsed="false">
      <c r="A196" s="73" t="s">
        <v>340</v>
      </c>
      <c r="B196" s="273" t="n">
        <v>3</v>
      </c>
      <c r="C196" s="274"/>
      <c r="D196" s="274"/>
      <c r="E196" s="274"/>
      <c r="F196" s="274"/>
      <c r="G196" s="117"/>
      <c r="H196" s="93"/>
      <c r="I196" s="93"/>
      <c r="J196" s="93"/>
      <c r="K196" s="93"/>
      <c r="L196" s="93"/>
      <c r="M196" s="93"/>
    </row>
    <row r="197" s="73" customFormat="true" ht="23" hidden="false" customHeight="true" outlineLevel="0" collapsed="false">
      <c r="A197" s="73" t="s">
        <v>341</v>
      </c>
      <c r="B197" s="273" t="n">
        <v>4</v>
      </c>
      <c r="C197" s="274"/>
      <c r="D197" s="274"/>
      <c r="E197" s="274"/>
      <c r="F197" s="274"/>
      <c r="G197" s="117"/>
      <c r="H197" s="93"/>
      <c r="I197" s="93"/>
      <c r="J197" s="93"/>
      <c r="K197" s="93"/>
      <c r="L197" s="93"/>
      <c r="M197" s="93"/>
    </row>
    <row r="198" s="73" customFormat="true" ht="23" hidden="false" customHeight="true" outlineLevel="0" collapsed="false">
      <c r="A198" s="73" t="s">
        <v>342</v>
      </c>
      <c r="B198" s="273" t="n">
        <v>5</v>
      </c>
      <c r="C198" s="274"/>
      <c r="D198" s="274"/>
      <c r="E198" s="274"/>
      <c r="F198" s="274"/>
      <c r="G198" s="117"/>
      <c r="H198" s="93"/>
      <c r="I198" s="93"/>
      <c r="J198" s="93"/>
      <c r="K198" s="93"/>
      <c r="L198" s="93"/>
      <c r="M198" s="93"/>
    </row>
    <row r="199" s="73" customFormat="true" ht="23" hidden="false" customHeight="true" outlineLevel="0" collapsed="false">
      <c r="A199" s="73" t="s">
        <v>343</v>
      </c>
      <c r="B199" s="273" t="n">
        <v>6</v>
      </c>
      <c r="C199" s="274"/>
      <c r="D199" s="274"/>
      <c r="E199" s="274"/>
      <c r="F199" s="274"/>
      <c r="G199" s="117"/>
      <c r="H199" s="93"/>
      <c r="I199" s="93"/>
      <c r="J199" s="93"/>
      <c r="K199" s="93"/>
      <c r="L199" s="93"/>
      <c r="M199" s="93"/>
    </row>
    <row r="200" s="73" customFormat="true" ht="23" hidden="false" customHeight="true" outlineLevel="0" collapsed="false">
      <c r="A200" s="73" t="s">
        <v>344</v>
      </c>
      <c r="B200" s="273" t="n">
        <v>7</v>
      </c>
      <c r="C200" s="274"/>
      <c r="D200" s="274"/>
      <c r="E200" s="274"/>
      <c r="F200" s="274"/>
      <c r="G200" s="117"/>
      <c r="H200" s="93"/>
      <c r="I200" s="93"/>
      <c r="J200" s="93"/>
      <c r="K200" s="93"/>
      <c r="L200" s="93"/>
      <c r="M200" s="93"/>
    </row>
    <row r="201" s="73" customFormat="true" ht="23" hidden="false" customHeight="true" outlineLevel="0" collapsed="false">
      <c r="A201" s="73" t="s">
        <v>345</v>
      </c>
      <c r="B201" s="273" t="n">
        <v>8</v>
      </c>
      <c r="C201" s="274"/>
      <c r="D201" s="274"/>
      <c r="E201" s="274"/>
      <c r="F201" s="274"/>
      <c r="G201" s="117"/>
      <c r="H201" s="93"/>
      <c r="I201" s="93"/>
      <c r="J201" s="93"/>
      <c r="K201" s="93"/>
      <c r="L201" s="93"/>
      <c r="M201" s="93"/>
    </row>
    <row r="202" s="73" customFormat="true" ht="23" hidden="false" customHeight="true" outlineLevel="0" collapsed="false">
      <c r="A202" s="73" t="s">
        <v>346</v>
      </c>
      <c r="B202" s="273" t="n">
        <v>9</v>
      </c>
      <c r="C202" s="274"/>
      <c r="D202" s="274"/>
      <c r="E202" s="274"/>
      <c r="F202" s="274"/>
      <c r="G202" s="117"/>
      <c r="H202" s="93"/>
      <c r="I202" s="93"/>
      <c r="J202" s="93"/>
      <c r="K202" s="93"/>
      <c r="L202" s="93"/>
      <c r="M202" s="93"/>
    </row>
    <row r="203" s="73" customFormat="true" ht="23" hidden="false" customHeight="true" outlineLevel="0" collapsed="false">
      <c r="A203" s="73" t="s">
        <v>347</v>
      </c>
      <c r="B203" s="305" t="n">
        <v>10</v>
      </c>
      <c r="C203" s="306"/>
      <c r="D203" s="306"/>
      <c r="E203" s="306"/>
      <c r="F203" s="306"/>
      <c r="G203" s="117"/>
      <c r="H203" s="93"/>
      <c r="I203" s="93"/>
      <c r="J203" s="93"/>
      <c r="K203" s="93"/>
      <c r="L203" s="93"/>
      <c r="M203" s="93"/>
    </row>
    <row r="204" s="302" customFormat="true" ht="38" hidden="false" customHeight="true" outlineLevel="0" collapsed="false">
      <c r="A204" s="73" t="s">
        <v>348</v>
      </c>
      <c r="B204" s="298" t="s">
        <v>349</v>
      </c>
      <c r="C204" s="298"/>
      <c r="D204" s="88" t="n">
        <f aca="false">SUM(D205:D209)</f>
        <v>0</v>
      </c>
      <c r="E204" s="88" t="n">
        <f aca="false">SUM(E205:E209)</f>
        <v>0</v>
      </c>
      <c r="F204" s="307" t="n">
        <f aca="false">IF(D204&gt;0,E204/D204*100*F$1,0)</f>
        <v>0</v>
      </c>
      <c r="G204" s="299"/>
      <c r="H204" s="299"/>
      <c r="I204" s="299"/>
      <c r="J204" s="299"/>
      <c r="K204" s="299"/>
      <c r="L204" s="299"/>
      <c r="M204" s="299"/>
      <c r="N204" s="300"/>
      <c r="O204" s="300"/>
      <c r="P204" s="300"/>
      <c r="Q204" s="300"/>
      <c r="R204" s="300"/>
      <c r="S204" s="300"/>
      <c r="T204" s="300"/>
      <c r="U204" s="301"/>
      <c r="V204" s="301"/>
      <c r="W204" s="301"/>
      <c r="X204" s="301"/>
      <c r="Y204" s="301"/>
      <c r="Z204" s="301"/>
      <c r="AA204" s="301"/>
      <c r="AB204" s="301"/>
      <c r="AC204" s="301"/>
      <c r="AD204" s="301"/>
      <c r="AE204" s="301"/>
      <c r="AF204" s="301"/>
      <c r="AG204" s="301"/>
      <c r="AH204" s="301"/>
      <c r="AI204" s="301"/>
      <c r="AJ204" s="301"/>
      <c r="AK204" s="301"/>
      <c r="AL204" s="301"/>
      <c r="AM204" s="301"/>
      <c r="AN204" s="301"/>
      <c r="AO204" s="301"/>
      <c r="AP204" s="301"/>
      <c r="AQ204" s="301"/>
      <c r="AR204" s="301"/>
      <c r="AS204" s="301"/>
      <c r="AT204" s="301"/>
      <c r="AU204" s="301"/>
      <c r="AV204" s="301"/>
      <c r="AW204" s="301"/>
      <c r="AX204" s="301"/>
      <c r="AY204" s="301"/>
      <c r="AZ204" s="301"/>
      <c r="BA204" s="301"/>
      <c r="BB204" s="301"/>
      <c r="BC204" s="301"/>
      <c r="BD204" s="301"/>
      <c r="BE204" s="301"/>
      <c r="BF204" s="301"/>
      <c r="BG204" s="301"/>
      <c r="BH204" s="301"/>
      <c r="BI204" s="301"/>
      <c r="BJ204" s="301"/>
      <c r="BK204" s="301"/>
      <c r="BL204" s="301"/>
      <c r="BM204" s="301"/>
      <c r="BN204" s="301"/>
      <c r="BO204" s="301"/>
      <c r="BP204" s="301"/>
      <c r="BQ204" s="301"/>
      <c r="BR204" s="301"/>
      <c r="BS204" s="301"/>
      <c r="BT204" s="301"/>
      <c r="BU204" s="301"/>
      <c r="BV204" s="301"/>
      <c r="BW204" s="301"/>
      <c r="BX204" s="301"/>
      <c r="BY204" s="301"/>
      <c r="BZ204" s="301"/>
      <c r="CA204" s="301"/>
      <c r="CB204" s="301"/>
      <c r="CC204" s="301"/>
      <c r="CD204" s="301"/>
      <c r="CE204" s="301"/>
      <c r="CF204" s="301"/>
      <c r="CG204" s="301"/>
      <c r="CH204" s="301"/>
      <c r="CI204" s="301"/>
      <c r="CJ204" s="301"/>
      <c r="CK204" s="301"/>
      <c r="CL204" s="301"/>
      <c r="CM204" s="301"/>
      <c r="CN204" s="301"/>
      <c r="CO204" s="301"/>
      <c r="CP204" s="301"/>
      <c r="CQ204" s="301"/>
      <c r="CR204" s="301"/>
      <c r="CS204" s="301"/>
      <c r="CT204" s="301"/>
      <c r="CU204" s="301"/>
      <c r="CV204" s="301"/>
      <c r="CW204" s="301"/>
      <c r="CX204" s="301"/>
      <c r="CY204" s="301"/>
      <c r="CZ204" s="301"/>
      <c r="DA204" s="301"/>
      <c r="DB204" s="301"/>
      <c r="DC204" s="301"/>
      <c r="DD204" s="301"/>
      <c r="DE204" s="301"/>
      <c r="DF204" s="301"/>
      <c r="DG204" s="301"/>
      <c r="DH204" s="301"/>
      <c r="DI204" s="301"/>
      <c r="DJ204" s="301"/>
      <c r="DK204" s="301"/>
      <c r="DL204" s="301"/>
      <c r="DM204" s="301"/>
      <c r="DN204" s="301"/>
      <c r="DO204" s="301"/>
      <c r="DP204" s="301"/>
      <c r="DQ204" s="301"/>
      <c r="DR204" s="301"/>
      <c r="DS204" s="301"/>
      <c r="DT204" s="301"/>
      <c r="DU204" s="301"/>
      <c r="DV204" s="301"/>
      <c r="DW204" s="301"/>
      <c r="DX204" s="301"/>
      <c r="DY204" s="301"/>
      <c r="DZ204" s="301"/>
      <c r="EA204" s="301"/>
      <c r="EB204" s="301"/>
      <c r="EC204" s="301"/>
      <c r="ED204" s="301"/>
      <c r="EE204" s="301"/>
      <c r="EF204" s="301"/>
      <c r="EG204" s="301"/>
      <c r="EH204" s="301"/>
      <c r="EI204" s="301"/>
      <c r="EJ204" s="301"/>
      <c r="EK204" s="301"/>
      <c r="EL204" s="301"/>
      <c r="EM204" s="301"/>
      <c r="EN204" s="301"/>
      <c r="EO204" s="301"/>
      <c r="EP204" s="301"/>
      <c r="EQ204" s="301"/>
      <c r="ER204" s="301"/>
      <c r="ES204" s="301"/>
      <c r="ET204" s="301"/>
      <c r="EU204" s="301"/>
      <c r="EV204" s="301"/>
      <c r="EW204" s="301"/>
      <c r="EX204" s="301"/>
      <c r="EY204" s="301"/>
      <c r="EZ204" s="301"/>
      <c r="FA204" s="301"/>
      <c r="FB204" s="301"/>
      <c r="FC204" s="301"/>
      <c r="FD204" s="301"/>
      <c r="FE204" s="301"/>
      <c r="FF204" s="301"/>
      <c r="FG204" s="301"/>
      <c r="FH204" s="301"/>
      <c r="FI204" s="301"/>
      <c r="FJ204" s="301"/>
      <c r="FK204" s="301"/>
      <c r="FL204" s="301"/>
      <c r="FM204" s="301"/>
      <c r="FN204" s="301"/>
      <c r="FO204" s="301"/>
      <c r="FP204" s="301"/>
      <c r="FQ204" s="301"/>
      <c r="FR204" s="301"/>
      <c r="FS204" s="301"/>
      <c r="FT204" s="301"/>
      <c r="FU204" s="301"/>
      <c r="FV204" s="301"/>
      <c r="FW204" s="301"/>
      <c r="FX204" s="301"/>
      <c r="FY204" s="301"/>
      <c r="FZ204" s="301"/>
      <c r="GA204" s="301"/>
      <c r="GB204" s="301"/>
      <c r="GC204" s="301"/>
      <c r="GD204" s="301"/>
      <c r="GE204" s="301"/>
      <c r="GF204" s="301"/>
      <c r="GG204" s="301"/>
      <c r="GH204" s="301"/>
      <c r="GI204" s="301"/>
      <c r="GJ204" s="301"/>
      <c r="GK204" s="301"/>
      <c r="GL204" s="301"/>
      <c r="GM204" s="301"/>
      <c r="GN204" s="301"/>
      <c r="GO204" s="301"/>
      <c r="GP204" s="301"/>
      <c r="GQ204" s="301"/>
      <c r="GR204" s="301"/>
      <c r="GS204" s="301"/>
      <c r="GT204" s="301"/>
      <c r="GU204" s="301"/>
      <c r="GV204" s="301"/>
      <c r="GW204" s="301"/>
      <c r="GX204" s="301"/>
      <c r="GY204" s="301"/>
      <c r="GZ204" s="301"/>
      <c r="HA204" s="301"/>
      <c r="HB204" s="301"/>
      <c r="HC204" s="301"/>
      <c r="HD204" s="301"/>
      <c r="HE204" s="301"/>
      <c r="HF204" s="301"/>
      <c r="HG204" s="301"/>
      <c r="HH204" s="301"/>
      <c r="HI204" s="301"/>
      <c r="HJ204" s="301"/>
      <c r="HK204" s="301"/>
      <c r="HL204" s="301"/>
      <c r="HM204" s="301"/>
      <c r="HN204" s="301"/>
      <c r="HO204" s="301"/>
      <c r="HP204" s="301"/>
      <c r="HQ204" s="301"/>
      <c r="HR204" s="301"/>
      <c r="HS204" s="301"/>
      <c r="HT204" s="301"/>
      <c r="HU204" s="301"/>
      <c r="HV204" s="301"/>
      <c r="HW204" s="301"/>
      <c r="HX204" s="301"/>
      <c r="HY204" s="301"/>
      <c r="HZ204" s="301"/>
      <c r="IA204" s="301"/>
      <c r="IB204" s="301"/>
      <c r="IC204" s="301"/>
      <c r="ID204" s="301"/>
      <c r="IE204" s="301"/>
      <c r="IF204" s="301"/>
      <c r="IG204" s="301"/>
      <c r="IH204" s="301"/>
      <c r="II204" s="301"/>
      <c r="IJ204" s="301"/>
      <c r="IK204" s="301"/>
      <c r="IL204" s="301"/>
      <c r="IM204" s="301"/>
      <c r="IN204" s="301"/>
      <c r="IO204" s="301"/>
      <c r="IP204" s="301"/>
      <c r="IQ204" s="301"/>
      <c r="IR204" s="301"/>
      <c r="IS204" s="301"/>
      <c r="IT204" s="301"/>
      <c r="IU204" s="301"/>
    </row>
    <row r="205" s="302" customFormat="true" ht="21.75" hidden="false" customHeight="true" outlineLevel="0" collapsed="false">
      <c r="A205" s="73"/>
      <c r="B205" s="308"/>
      <c r="C205" s="309" t="s">
        <v>350</v>
      </c>
      <c r="D205" s="310"/>
      <c r="E205" s="310"/>
      <c r="F205" s="307" t="n">
        <f aca="false">IF(D205&gt;0,E205/D205*100*F$1,0)</f>
        <v>0</v>
      </c>
      <c r="G205" s="299"/>
      <c r="H205" s="299"/>
      <c r="I205" s="299"/>
      <c r="J205" s="299"/>
      <c r="K205" s="299"/>
      <c r="L205" s="299"/>
      <c r="M205" s="299"/>
      <c r="N205" s="300"/>
      <c r="O205" s="300"/>
      <c r="P205" s="300"/>
      <c r="Q205" s="300"/>
      <c r="R205" s="300"/>
      <c r="S205" s="300"/>
      <c r="T205" s="300"/>
      <c r="U205" s="301"/>
      <c r="V205" s="300"/>
      <c r="W205" s="300"/>
      <c r="X205" s="300"/>
      <c r="Y205" s="300"/>
      <c r="Z205" s="300"/>
      <c r="AA205" s="300"/>
      <c r="AB205" s="301"/>
      <c r="AC205" s="300"/>
      <c r="AD205" s="300"/>
      <c r="AE205" s="300"/>
      <c r="AF205" s="300"/>
      <c r="AG205" s="300"/>
      <c r="AH205" s="300"/>
      <c r="AI205" s="301"/>
      <c r="AJ205" s="300"/>
      <c r="AK205" s="300"/>
      <c r="AL205" s="300"/>
      <c r="AM205" s="300"/>
      <c r="AN205" s="300"/>
      <c r="AO205" s="300"/>
      <c r="AP205" s="301"/>
      <c r="AQ205" s="300"/>
      <c r="AR205" s="300"/>
      <c r="AS205" s="300"/>
      <c r="AT205" s="300"/>
      <c r="AU205" s="300"/>
      <c r="AV205" s="300"/>
      <c r="AW205" s="301"/>
      <c r="AX205" s="300"/>
      <c r="AY205" s="300"/>
      <c r="AZ205" s="300"/>
      <c r="BA205" s="300"/>
      <c r="BB205" s="300"/>
      <c r="BC205" s="300"/>
      <c r="BD205" s="301"/>
      <c r="BE205" s="300"/>
      <c r="BF205" s="300"/>
      <c r="BG205" s="300"/>
      <c r="BH205" s="300"/>
      <c r="BI205" s="300"/>
      <c r="BJ205" s="300"/>
      <c r="BK205" s="301"/>
      <c r="BL205" s="300"/>
      <c r="BM205" s="300"/>
      <c r="BN205" s="300"/>
      <c r="BO205" s="300"/>
      <c r="BP205" s="300"/>
      <c r="BQ205" s="300"/>
      <c r="BR205" s="301"/>
      <c r="BS205" s="300"/>
      <c r="BT205" s="300"/>
      <c r="BU205" s="300"/>
      <c r="BV205" s="300"/>
      <c r="BW205" s="300"/>
      <c r="BX205" s="300"/>
      <c r="BY205" s="301"/>
      <c r="BZ205" s="300"/>
      <c r="CA205" s="300"/>
      <c r="CB205" s="300"/>
      <c r="CC205" s="300"/>
      <c r="CD205" s="300"/>
      <c r="CE205" s="300"/>
      <c r="CF205" s="301"/>
      <c r="CG205" s="300"/>
      <c r="CH205" s="300"/>
      <c r="CI205" s="300"/>
      <c r="CJ205" s="300"/>
      <c r="CK205" s="300"/>
      <c r="CL205" s="300"/>
      <c r="CM205" s="301"/>
      <c r="CN205" s="300"/>
      <c r="CO205" s="300"/>
      <c r="CP205" s="300"/>
      <c r="CQ205" s="300"/>
      <c r="CR205" s="300"/>
      <c r="CS205" s="300"/>
      <c r="CT205" s="301"/>
      <c r="CU205" s="300"/>
      <c r="CV205" s="300"/>
      <c r="CW205" s="300"/>
      <c r="CX205" s="300"/>
      <c r="CY205" s="300"/>
      <c r="CZ205" s="300"/>
      <c r="DA205" s="301"/>
      <c r="DB205" s="300"/>
      <c r="DC205" s="300"/>
      <c r="DD205" s="300"/>
      <c r="DE205" s="300"/>
      <c r="DF205" s="300"/>
      <c r="DG205" s="300"/>
      <c r="DH205" s="301"/>
      <c r="DI205" s="300"/>
      <c r="DJ205" s="300"/>
      <c r="DK205" s="300"/>
      <c r="DL205" s="300"/>
      <c r="DM205" s="300"/>
      <c r="DN205" s="300"/>
      <c r="DO205" s="301"/>
      <c r="DP205" s="300"/>
      <c r="DQ205" s="300"/>
      <c r="DR205" s="300"/>
      <c r="DS205" s="300"/>
      <c r="DT205" s="300"/>
      <c r="DU205" s="300"/>
      <c r="DV205" s="301"/>
      <c r="DW205" s="300"/>
      <c r="DX205" s="300"/>
      <c r="DY205" s="300"/>
      <c r="DZ205" s="300"/>
      <c r="EA205" s="300"/>
      <c r="EB205" s="300"/>
      <c r="EC205" s="301"/>
      <c r="ED205" s="300"/>
      <c r="EE205" s="300"/>
      <c r="EF205" s="300"/>
      <c r="EG205" s="300"/>
      <c r="EH205" s="300"/>
      <c r="EI205" s="300"/>
      <c r="EJ205" s="301"/>
      <c r="EK205" s="300"/>
      <c r="EL205" s="300"/>
      <c r="EM205" s="300"/>
      <c r="EN205" s="300"/>
      <c r="EO205" s="300"/>
      <c r="EP205" s="300"/>
      <c r="EQ205" s="301"/>
      <c r="ER205" s="300"/>
      <c r="ES205" s="300"/>
      <c r="ET205" s="300"/>
      <c r="EU205" s="300"/>
      <c r="EV205" s="300"/>
      <c r="EW205" s="300"/>
      <c r="EX205" s="301"/>
      <c r="EY205" s="300"/>
      <c r="EZ205" s="300"/>
      <c r="FA205" s="300"/>
      <c r="FB205" s="300"/>
      <c r="FC205" s="300"/>
      <c r="FD205" s="300"/>
      <c r="FE205" s="301"/>
      <c r="FF205" s="300"/>
      <c r="FG205" s="300"/>
      <c r="FH205" s="300"/>
      <c r="FI205" s="300"/>
      <c r="FJ205" s="300"/>
      <c r="FK205" s="300"/>
      <c r="FL205" s="301"/>
      <c r="FM205" s="300"/>
      <c r="FN205" s="300"/>
      <c r="FO205" s="300"/>
      <c r="FP205" s="300"/>
      <c r="FQ205" s="300"/>
      <c r="FR205" s="300"/>
      <c r="FS205" s="301"/>
      <c r="FT205" s="300"/>
      <c r="FU205" s="300"/>
      <c r="FV205" s="300"/>
      <c r="FW205" s="300"/>
      <c r="FX205" s="300"/>
      <c r="FY205" s="300"/>
      <c r="FZ205" s="301"/>
      <c r="GA205" s="300"/>
      <c r="GB205" s="300"/>
      <c r="GC205" s="300"/>
      <c r="GD205" s="300"/>
      <c r="GE205" s="300"/>
      <c r="GF205" s="300"/>
      <c r="GG205" s="301"/>
      <c r="GH205" s="300"/>
      <c r="GI205" s="300"/>
      <c r="GJ205" s="300"/>
      <c r="GK205" s="300"/>
      <c r="GL205" s="300"/>
      <c r="GM205" s="300"/>
      <c r="GN205" s="301"/>
      <c r="GO205" s="300"/>
      <c r="GP205" s="300"/>
      <c r="GQ205" s="300"/>
      <c r="GR205" s="300"/>
      <c r="GS205" s="300"/>
      <c r="GT205" s="300"/>
      <c r="GU205" s="301"/>
      <c r="GV205" s="300"/>
      <c r="GW205" s="300"/>
      <c r="GX205" s="300"/>
      <c r="GY205" s="300"/>
      <c r="GZ205" s="300"/>
      <c r="HA205" s="300"/>
      <c r="HB205" s="301"/>
      <c r="HC205" s="300"/>
      <c r="HD205" s="300"/>
      <c r="HE205" s="300"/>
      <c r="HF205" s="300"/>
      <c r="HG205" s="300"/>
      <c r="HH205" s="300"/>
      <c r="HI205" s="301"/>
      <c r="HJ205" s="300"/>
      <c r="HK205" s="300"/>
      <c r="HL205" s="300"/>
      <c r="HM205" s="300"/>
      <c r="HN205" s="300"/>
      <c r="HO205" s="300"/>
      <c r="HP205" s="301"/>
      <c r="HQ205" s="300"/>
      <c r="HR205" s="300"/>
      <c r="HS205" s="300"/>
      <c r="HT205" s="300"/>
      <c r="HU205" s="300"/>
      <c r="HV205" s="300"/>
      <c r="HW205" s="301"/>
      <c r="HX205" s="300"/>
      <c r="HY205" s="300"/>
      <c r="HZ205" s="300"/>
      <c r="IA205" s="300"/>
      <c r="IB205" s="300"/>
      <c r="IC205" s="300"/>
      <c r="ID205" s="301"/>
      <c r="IE205" s="300"/>
      <c r="IF205" s="300"/>
      <c r="IG205" s="300"/>
      <c r="IH205" s="300"/>
      <c r="II205" s="300"/>
      <c r="IJ205" s="300"/>
      <c r="IK205" s="301"/>
      <c r="IL205" s="300"/>
      <c r="IM205" s="300"/>
      <c r="IN205" s="300"/>
      <c r="IO205" s="300"/>
      <c r="IP205" s="300"/>
      <c r="IQ205" s="300"/>
      <c r="IR205" s="301"/>
      <c r="IS205" s="300"/>
      <c r="IT205" s="300"/>
      <c r="IU205" s="300"/>
    </row>
    <row r="206" s="302" customFormat="true" ht="21.75" hidden="false" customHeight="true" outlineLevel="0" collapsed="false">
      <c r="A206" s="73"/>
      <c r="B206" s="308"/>
      <c r="C206" s="309" t="s">
        <v>351</v>
      </c>
      <c r="D206" s="310"/>
      <c r="E206" s="310"/>
      <c r="F206" s="307" t="n">
        <f aca="false">IF(D206&gt;0,E206/D206*100*F$1,0)</f>
        <v>0</v>
      </c>
      <c r="G206" s="299"/>
      <c r="H206" s="299"/>
      <c r="I206" s="299"/>
      <c r="J206" s="299"/>
      <c r="K206" s="299"/>
      <c r="L206" s="299"/>
      <c r="M206" s="299"/>
      <c r="N206" s="300"/>
      <c r="O206" s="300"/>
      <c r="P206" s="300"/>
      <c r="Q206" s="300"/>
      <c r="R206" s="300"/>
      <c r="S206" s="300"/>
      <c r="T206" s="300"/>
      <c r="U206" s="301"/>
      <c r="V206" s="300"/>
      <c r="W206" s="300"/>
      <c r="X206" s="300"/>
      <c r="Y206" s="300"/>
      <c r="Z206" s="300"/>
      <c r="AA206" s="300"/>
      <c r="AB206" s="301"/>
      <c r="AC206" s="300"/>
      <c r="AD206" s="300"/>
      <c r="AE206" s="300"/>
      <c r="AF206" s="300"/>
      <c r="AG206" s="300"/>
      <c r="AH206" s="300"/>
      <c r="AI206" s="301"/>
      <c r="AJ206" s="300"/>
      <c r="AK206" s="300"/>
      <c r="AL206" s="300"/>
      <c r="AM206" s="300"/>
      <c r="AN206" s="300"/>
      <c r="AO206" s="300"/>
      <c r="AP206" s="301"/>
      <c r="AQ206" s="300"/>
      <c r="AR206" s="300"/>
      <c r="AS206" s="300"/>
      <c r="AT206" s="300"/>
      <c r="AU206" s="300"/>
      <c r="AV206" s="300"/>
      <c r="AW206" s="301"/>
      <c r="AX206" s="300"/>
      <c r="AY206" s="300"/>
      <c r="AZ206" s="300"/>
      <c r="BA206" s="300"/>
      <c r="BB206" s="300"/>
      <c r="BC206" s="300"/>
      <c r="BD206" s="301"/>
      <c r="BE206" s="300"/>
      <c r="BF206" s="300"/>
      <c r="BG206" s="300"/>
      <c r="BH206" s="300"/>
      <c r="BI206" s="300"/>
      <c r="BJ206" s="300"/>
      <c r="BK206" s="301"/>
      <c r="BL206" s="300"/>
      <c r="BM206" s="300"/>
      <c r="BN206" s="300"/>
      <c r="BO206" s="300"/>
      <c r="BP206" s="300"/>
      <c r="BQ206" s="300"/>
      <c r="BR206" s="301"/>
      <c r="BS206" s="300"/>
      <c r="BT206" s="300"/>
      <c r="BU206" s="300"/>
      <c r="BV206" s="300"/>
      <c r="BW206" s="300"/>
      <c r="BX206" s="300"/>
      <c r="BY206" s="301"/>
      <c r="BZ206" s="300"/>
      <c r="CA206" s="300"/>
      <c r="CB206" s="300"/>
      <c r="CC206" s="300"/>
      <c r="CD206" s="300"/>
      <c r="CE206" s="300"/>
      <c r="CF206" s="301"/>
      <c r="CG206" s="300"/>
      <c r="CH206" s="300"/>
      <c r="CI206" s="300"/>
      <c r="CJ206" s="300"/>
      <c r="CK206" s="300"/>
      <c r="CL206" s="300"/>
      <c r="CM206" s="301"/>
      <c r="CN206" s="300"/>
      <c r="CO206" s="300"/>
      <c r="CP206" s="300"/>
      <c r="CQ206" s="300"/>
      <c r="CR206" s="300"/>
      <c r="CS206" s="300"/>
      <c r="CT206" s="301"/>
      <c r="CU206" s="300"/>
      <c r="CV206" s="300"/>
      <c r="CW206" s="300"/>
      <c r="CX206" s="300"/>
      <c r="CY206" s="300"/>
      <c r="CZ206" s="300"/>
      <c r="DA206" s="301"/>
      <c r="DB206" s="300"/>
      <c r="DC206" s="300"/>
      <c r="DD206" s="300"/>
      <c r="DE206" s="300"/>
      <c r="DF206" s="300"/>
      <c r="DG206" s="300"/>
      <c r="DH206" s="301"/>
      <c r="DI206" s="300"/>
      <c r="DJ206" s="300"/>
      <c r="DK206" s="300"/>
      <c r="DL206" s="300"/>
      <c r="DM206" s="300"/>
      <c r="DN206" s="300"/>
      <c r="DO206" s="301"/>
      <c r="DP206" s="300"/>
      <c r="DQ206" s="300"/>
      <c r="DR206" s="300"/>
      <c r="DS206" s="300"/>
      <c r="DT206" s="300"/>
      <c r="DU206" s="300"/>
      <c r="DV206" s="301"/>
      <c r="DW206" s="300"/>
      <c r="DX206" s="300"/>
      <c r="DY206" s="300"/>
      <c r="DZ206" s="300"/>
      <c r="EA206" s="300"/>
      <c r="EB206" s="300"/>
      <c r="EC206" s="301"/>
      <c r="ED206" s="300"/>
      <c r="EE206" s="300"/>
      <c r="EF206" s="300"/>
      <c r="EG206" s="300"/>
      <c r="EH206" s="300"/>
      <c r="EI206" s="300"/>
      <c r="EJ206" s="301"/>
      <c r="EK206" s="300"/>
      <c r="EL206" s="300"/>
      <c r="EM206" s="300"/>
      <c r="EN206" s="300"/>
      <c r="EO206" s="300"/>
      <c r="EP206" s="300"/>
      <c r="EQ206" s="301"/>
      <c r="ER206" s="300"/>
      <c r="ES206" s="300"/>
      <c r="ET206" s="300"/>
      <c r="EU206" s="300"/>
      <c r="EV206" s="300"/>
      <c r="EW206" s="300"/>
      <c r="EX206" s="301"/>
      <c r="EY206" s="300"/>
      <c r="EZ206" s="300"/>
      <c r="FA206" s="300"/>
      <c r="FB206" s="300"/>
      <c r="FC206" s="300"/>
      <c r="FD206" s="300"/>
      <c r="FE206" s="301"/>
      <c r="FF206" s="300"/>
      <c r="FG206" s="300"/>
      <c r="FH206" s="300"/>
      <c r="FI206" s="300"/>
      <c r="FJ206" s="300"/>
      <c r="FK206" s="300"/>
      <c r="FL206" s="301"/>
      <c r="FM206" s="300"/>
      <c r="FN206" s="300"/>
      <c r="FO206" s="300"/>
      <c r="FP206" s="300"/>
      <c r="FQ206" s="300"/>
      <c r="FR206" s="300"/>
      <c r="FS206" s="301"/>
      <c r="FT206" s="300"/>
      <c r="FU206" s="300"/>
      <c r="FV206" s="300"/>
      <c r="FW206" s="300"/>
      <c r="FX206" s="300"/>
      <c r="FY206" s="300"/>
      <c r="FZ206" s="301"/>
      <c r="GA206" s="300"/>
      <c r="GB206" s="300"/>
      <c r="GC206" s="300"/>
      <c r="GD206" s="300"/>
      <c r="GE206" s="300"/>
      <c r="GF206" s="300"/>
      <c r="GG206" s="301"/>
      <c r="GH206" s="300"/>
      <c r="GI206" s="300"/>
      <c r="GJ206" s="300"/>
      <c r="GK206" s="300"/>
      <c r="GL206" s="300"/>
      <c r="GM206" s="300"/>
      <c r="GN206" s="301"/>
      <c r="GO206" s="300"/>
      <c r="GP206" s="300"/>
      <c r="GQ206" s="300"/>
      <c r="GR206" s="300"/>
      <c r="GS206" s="300"/>
      <c r="GT206" s="300"/>
      <c r="GU206" s="301"/>
      <c r="GV206" s="300"/>
      <c r="GW206" s="300"/>
      <c r="GX206" s="300"/>
      <c r="GY206" s="300"/>
      <c r="GZ206" s="300"/>
      <c r="HA206" s="300"/>
      <c r="HB206" s="301"/>
      <c r="HC206" s="300"/>
      <c r="HD206" s="300"/>
      <c r="HE206" s="300"/>
      <c r="HF206" s="300"/>
      <c r="HG206" s="300"/>
      <c r="HH206" s="300"/>
      <c r="HI206" s="301"/>
      <c r="HJ206" s="300"/>
      <c r="HK206" s="300"/>
      <c r="HL206" s="300"/>
      <c r="HM206" s="300"/>
      <c r="HN206" s="300"/>
      <c r="HO206" s="300"/>
      <c r="HP206" s="301"/>
      <c r="HQ206" s="300"/>
      <c r="HR206" s="300"/>
      <c r="HS206" s="300"/>
      <c r="HT206" s="300"/>
      <c r="HU206" s="300"/>
      <c r="HV206" s="300"/>
      <c r="HW206" s="301"/>
      <c r="HX206" s="300"/>
      <c r="HY206" s="300"/>
      <c r="HZ206" s="300"/>
      <c r="IA206" s="300"/>
      <c r="IB206" s="300"/>
      <c r="IC206" s="300"/>
      <c r="ID206" s="301"/>
      <c r="IE206" s="300"/>
      <c r="IF206" s="300"/>
      <c r="IG206" s="300"/>
      <c r="IH206" s="300"/>
      <c r="II206" s="300"/>
      <c r="IJ206" s="300"/>
      <c r="IK206" s="301"/>
      <c r="IL206" s="300"/>
      <c r="IM206" s="300"/>
      <c r="IN206" s="300"/>
      <c r="IO206" s="300"/>
      <c r="IP206" s="300"/>
      <c r="IQ206" s="300"/>
      <c r="IR206" s="301"/>
      <c r="IS206" s="300"/>
      <c r="IT206" s="300"/>
      <c r="IU206" s="300"/>
    </row>
    <row r="207" s="302" customFormat="true" ht="21.75" hidden="false" customHeight="true" outlineLevel="0" collapsed="false">
      <c r="A207" s="73"/>
      <c r="B207" s="308"/>
      <c r="C207" s="309" t="s">
        <v>352</v>
      </c>
      <c r="D207" s="310"/>
      <c r="E207" s="310"/>
      <c r="F207" s="307" t="n">
        <f aca="false">IF(D207&gt;0,E207/D207*100*F$1,0)</f>
        <v>0</v>
      </c>
      <c r="G207" s="299"/>
      <c r="H207" s="299"/>
      <c r="I207" s="299"/>
      <c r="J207" s="299"/>
      <c r="K207" s="299"/>
      <c r="L207" s="299"/>
      <c r="M207" s="299"/>
      <c r="N207" s="300"/>
      <c r="O207" s="300"/>
      <c r="P207" s="300"/>
      <c r="Q207" s="300"/>
      <c r="R207" s="300"/>
      <c r="S207" s="300"/>
      <c r="T207" s="300"/>
      <c r="U207" s="301"/>
      <c r="V207" s="300"/>
      <c r="W207" s="300"/>
      <c r="X207" s="300"/>
      <c r="Y207" s="300"/>
      <c r="Z207" s="300"/>
      <c r="AA207" s="300"/>
      <c r="AB207" s="301"/>
      <c r="AC207" s="300"/>
      <c r="AD207" s="300"/>
      <c r="AE207" s="300"/>
      <c r="AF207" s="300"/>
      <c r="AG207" s="300"/>
      <c r="AH207" s="300"/>
      <c r="AI207" s="301"/>
      <c r="AJ207" s="300"/>
      <c r="AK207" s="300"/>
      <c r="AL207" s="300"/>
      <c r="AM207" s="300"/>
      <c r="AN207" s="300"/>
      <c r="AO207" s="300"/>
      <c r="AP207" s="301"/>
      <c r="AQ207" s="300"/>
      <c r="AR207" s="300"/>
      <c r="AS207" s="300"/>
      <c r="AT207" s="300"/>
      <c r="AU207" s="300"/>
      <c r="AV207" s="300"/>
      <c r="AW207" s="301"/>
      <c r="AX207" s="300"/>
      <c r="AY207" s="300"/>
      <c r="AZ207" s="300"/>
      <c r="BA207" s="300"/>
      <c r="BB207" s="300"/>
      <c r="BC207" s="300"/>
      <c r="BD207" s="301"/>
      <c r="BE207" s="300"/>
      <c r="BF207" s="300"/>
      <c r="BG207" s="300"/>
      <c r="BH207" s="300"/>
      <c r="BI207" s="300"/>
      <c r="BJ207" s="300"/>
      <c r="BK207" s="301"/>
      <c r="BL207" s="300"/>
      <c r="BM207" s="300"/>
      <c r="BN207" s="300"/>
      <c r="BO207" s="300"/>
      <c r="BP207" s="300"/>
      <c r="BQ207" s="300"/>
      <c r="BR207" s="301"/>
      <c r="BS207" s="300"/>
      <c r="BT207" s="300"/>
      <c r="BU207" s="300"/>
      <c r="BV207" s="300"/>
      <c r="BW207" s="300"/>
      <c r="BX207" s="300"/>
      <c r="BY207" s="301"/>
      <c r="BZ207" s="300"/>
      <c r="CA207" s="300"/>
      <c r="CB207" s="300"/>
      <c r="CC207" s="300"/>
      <c r="CD207" s="300"/>
      <c r="CE207" s="300"/>
      <c r="CF207" s="301"/>
      <c r="CG207" s="300"/>
      <c r="CH207" s="300"/>
      <c r="CI207" s="300"/>
      <c r="CJ207" s="300"/>
      <c r="CK207" s="300"/>
      <c r="CL207" s="300"/>
      <c r="CM207" s="301"/>
      <c r="CN207" s="300"/>
      <c r="CO207" s="300"/>
      <c r="CP207" s="300"/>
      <c r="CQ207" s="300"/>
      <c r="CR207" s="300"/>
      <c r="CS207" s="300"/>
      <c r="CT207" s="301"/>
      <c r="CU207" s="300"/>
      <c r="CV207" s="300"/>
      <c r="CW207" s="300"/>
      <c r="CX207" s="300"/>
      <c r="CY207" s="300"/>
      <c r="CZ207" s="300"/>
      <c r="DA207" s="301"/>
      <c r="DB207" s="300"/>
      <c r="DC207" s="300"/>
      <c r="DD207" s="300"/>
      <c r="DE207" s="300"/>
      <c r="DF207" s="300"/>
      <c r="DG207" s="300"/>
      <c r="DH207" s="301"/>
      <c r="DI207" s="300"/>
      <c r="DJ207" s="300"/>
      <c r="DK207" s="300"/>
      <c r="DL207" s="300"/>
      <c r="DM207" s="300"/>
      <c r="DN207" s="300"/>
      <c r="DO207" s="301"/>
      <c r="DP207" s="300"/>
      <c r="DQ207" s="300"/>
      <c r="DR207" s="300"/>
      <c r="DS207" s="300"/>
      <c r="DT207" s="300"/>
      <c r="DU207" s="300"/>
      <c r="DV207" s="301"/>
      <c r="DW207" s="300"/>
      <c r="DX207" s="300"/>
      <c r="DY207" s="300"/>
      <c r="DZ207" s="300"/>
      <c r="EA207" s="300"/>
      <c r="EB207" s="300"/>
      <c r="EC207" s="301"/>
      <c r="ED207" s="300"/>
      <c r="EE207" s="300"/>
      <c r="EF207" s="300"/>
      <c r="EG207" s="300"/>
      <c r="EH207" s="300"/>
      <c r="EI207" s="300"/>
      <c r="EJ207" s="301"/>
      <c r="EK207" s="300"/>
      <c r="EL207" s="300"/>
      <c r="EM207" s="300"/>
      <c r="EN207" s="300"/>
      <c r="EO207" s="300"/>
      <c r="EP207" s="300"/>
      <c r="EQ207" s="301"/>
      <c r="ER207" s="300"/>
      <c r="ES207" s="300"/>
      <c r="ET207" s="300"/>
      <c r="EU207" s="300"/>
      <c r="EV207" s="300"/>
      <c r="EW207" s="300"/>
      <c r="EX207" s="301"/>
      <c r="EY207" s="300"/>
      <c r="EZ207" s="300"/>
      <c r="FA207" s="300"/>
      <c r="FB207" s="300"/>
      <c r="FC207" s="300"/>
      <c r="FD207" s="300"/>
      <c r="FE207" s="301"/>
      <c r="FF207" s="300"/>
      <c r="FG207" s="300"/>
      <c r="FH207" s="300"/>
      <c r="FI207" s="300"/>
      <c r="FJ207" s="300"/>
      <c r="FK207" s="300"/>
      <c r="FL207" s="301"/>
      <c r="FM207" s="300"/>
      <c r="FN207" s="300"/>
      <c r="FO207" s="300"/>
      <c r="FP207" s="300"/>
      <c r="FQ207" s="300"/>
      <c r="FR207" s="300"/>
      <c r="FS207" s="301"/>
      <c r="FT207" s="300"/>
      <c r="FU207" s="300"/>
      <c r="FV207" s="300"/>
      <c r="FW207" s="300"/>
      <c r="FX207" s="300"/>
      <c r="FY207" s="300"/>
      <c r="FZ207" s="301"/>
      <c r="GA207" s="300"/>
      <c r="GB207" s="300"/>
      <c r="GC207" s="300"/>
      <c r="GD207" s="300"/>
      <c r="GE207" s="300"/>
      <c r="GF207" s="300"/>
      <c r="GG207" s="301"/>
      <c r="GH207" s="300"/>
      <c r="GI207" s="300"/>
      <c r="GJ207" s="300"/>
      <c r="GK207" s="300"/>
      <c r="GL207" s="300"/>
      <c r="GM207" s="300"/>
      <c r="GN207" s="301"/>
      <c r="GO207" s="300"/>
      <c r="GP207" s="300"/>
      <c r="GQ207" s="300"/>
      <c r="GR207" s="300"/>
      <c r="GS207" s="300"/>
      <c r="GT207" s="300"/>
      <c r="GU207" s="301"/>
      <c r="GV207" s="300"/>
      <c r="GW207" s="300"/>
      <c r="GX207" s="300"/>
      <c r="GY207" s="300"/>
      <c r="GZ207" s="300"/>
      <c r="HA207" s="300"/>
      <c r="HB207" s="301"/>
      <c r="HC207" s="300"/>
      <c r="HD207" s="300"/>
      <c r="HE207" s="300"/>
      <c r="HF207" s="300"/>
      <c r="HG207" s="300"/>
      <c r="HH207" s="300"/>
      <c r="HI207" s="301"/>
      <c r="HJ207" s="300"/>
      <c r="HK207" s="300"/>
      <c r="HL207" s="300"/>
      <c r="HM207" s="300"/>
      <c r="HN207" s="300"/>
      <c r="HO207" s="300"/>
      <c r="HP207" s="301"/>
      <c r="HQ207" s="300"/>
      <c r="HR207" s="300"/>
      <c r="HS207" s="300"/>
      <c r="HT207" s="300"/>
      <c r="HU207" s="300"/>
      <c r="HV207" s="300"/>
      <c r="HW207" s="301"/>
      <c r="HX207" s="300"/>
      <c r="HY207" s="300"/>
      <c r="HZ207" s="300"/>
      <c r="IA207" s="300"/>
      <c r="IB207" s="300"/>
      <c r="IC207" s="300"/>
      <c r="ID207" s="301"/>
      <c r="IE207" s="300"/>
      <c r="IF207" s="300"/>
      <c r="IG207" s="300"/>
      <c r="IH207" s="300"/>
      <c r="II207" s="300"/>
      <c r="IJ207" s="300"/>
      <c r="IK207" s="301"/>
      <c r="IL207" s="300"/>
      <c r="IM207" s="300"/>
      <c r="IN207" s="300"/>
      <c r="IO207" s="300"/>
      <c r="IP207" s="300"/>
      <c r="IQ207" s="300"/>
      <c r="IR207" s="301"/>
      <c r="IS207" s="300"/>
      <c r="IT207" s="300"/>
      <c r="IU207" s="300"/>
    </row>
    <row r="208" s="316" customFormat="true" ht="21.75" hidden="false" customHeight="true" outlineLevel="0" collapsed="false">
      <c r="A208" s="311"/>
      <c r="B208" s="312"/>
      <c r="C208" s="309" t="s">
        <v>353</v>
      </c>
      <c r="D208" s="310"/>
      <c r="E208" s="310"/>
      <c r="F208" s="307" t="n">
        <f aca="false">IF(D208&gt;0,E208/D208*100*F$1,0)</f>
        <v>0</v>
      </c>
      <c r="G208" s="313"/>
      <c r="H208" s="313"/>
      <c r="I208" s="313"/>
      <c r="J208" s="313"/>
      <c r="K208" s="313"/>
      <c r="L208" s="313"/>
      <c r="M208" s="313"/>
      <c r="N208" s="314"/>
      <c r="O208" s="314"/>
      <c r="P208" s="314"/>
      <c r="Q208" s="314"/>
      <c r="R208" s="314"/>
      <c r="S208" s="314"/>
      <c r="T208" s="314"/>
      <c r="U208" s="315"/>
      <c r="V208" s="314"/>
      <c r="W208" s="314"/>
      <c r="X208" s="314"/>
      <c r="Y208" s="314"/>
      <c r="Z208" s="314"/>
      <c r="AA208" s="314"/>
      <c r="AB208" s="315"/>
      <c r="AC208" s="314"/>
      <c r="AD208" s="314"/>
      <c r="AE208" s="314"/>
      <c r="AF208" s="314"/>
      <c r="AG208" s="314"/>
      <c r="AH208" s="314"/>
      <c r="AI208" s="315"/>
      <c r="AJ208" s="314"/>
      <c r="AK208" s="314"/>
      <c r="AL208" s="314"/>
      <c r="AM208" s="314"/>
      <c r="AN208" s="314"/>
      <c r="AO208" s="314"/>
      <c r="AP208" s="315"/>
      <c r="AQ208" s="314"/>
      <c r="AR208" s="314"/>
      <c r="AS208" s="314"/>
      <c r="AT208" s="314"/>
      <c r="AU208" s="314"/>
      <c r="AV208" s="314"/>
      <c r="AW208" s="315"/>
      <c r="AX208" s="314"/>
      <c r="AY208" s="314"/>
      <c r="AZ208" s="314"/>
      <c r="BA208" s="314"/>
      <c r="BB208" s="314"/>
      <c r="BC208" s="314"/>
      <c r="BD208" s="315"/>
      <c r="BE208" s="314"/>
      <c r="BF208" s="314"/>
      <c r="BG208" s="314"/>
      <c r="BH208" s="314"/>
      <c r="BI208" s="314"/>
      <c r="BJ208" s="314"/>
      <c r="BK208" s="315"/>
      <c r="BL208" s="314"/>
      <c r="BM208" s="314"/>
      <c r="BN208" s="314"/>
      <c r="BO208" s="314"/>
      <c r="BP208" s="314"/>
      <c r="BQ208" s="314"/>
      <c r="BR208" s="315"/>
      <c r="BS208" s="314"/>
      <c r="BT208" s="314"/>
      <c r="BU208" s="314"/>
      <c r="BV208" s="314"/>
      <c r="BW208" s="314"/>
      <c r="BX208" s="314"/>
      <c r="BY208" s="315"/>
      <c r="BZ208" s="314"/>
      <c r="CA208" s="314"/>
      <c r="CB208" s="314"/>
      <c r="CC208" s="314"/>
      <c r="CD208" s="314"/>
      <c r="CE208" s="314"/>
      <c r="CF208" s="315"/>
      <c r="CG208" s="314"/>
      <c r="CH208" s="314"/>
      <c r="CI208" s="314"/>
      <c r="CJ208" s="314"/>
      <c r="CK208" s="314"/>
      <c r="CL208" s="314"/>
      <c r="CM208" s="315"/>
      <c r="CN208" s="314"/>
      <c r="CO208" s="314"/>
      <c r="CP208" s="314"/>
      <c r="CQ208" s="314"/>
      <c r="CR208" s="314"/>
      <c r="CS208" s="314"/>
      <c r="CT208" s="315"/>
      <c r="CU208" s="314"/>
      <c r="CV208" s="314"/>
      <c r="CW208" s="314"/>
      <c r="CX208" s="314"/>
      <c r="CY208" s="314"/>
      <c r="CZ208" s="314"/>
      <c r="DA208" s="315"/>
      <c r="DB208" s="314"/>
      <c r="DC208" s="314"/>
      <c r="DD208" s="314"/>
      <c r="DE208" s="314"/>
      <c r="DF208" s="314"/>
      <c r="DG208" s="314"/>
      <c r="DH208" s="315"/>
      <c r="DI208" s="314"/>
      <c r="DJ208" s="314"/>
      <c r="DK208" s="314"/>
      <c r="DL208" s="314"/>
      <c r="DM208" s="314"/>
      <c r="DN208" s="314"/>
      <c r="DO208" s="315"/>
      <c r="DP208" s="314"/>
      <c r="DQ208" s="314"/>
      <c r="DR208" s="314"/>
      <c r="DS208" s="314"/>
      <c r="DT208" s="314"/>
      <c r="DU208" s="314"/>
      <c r="DV208" s="315"/>
      <c r="DW208" s="314"/>
      <c r="DX208" s="314"/>
      <c r="DY208" s="314"/>
      <c r="DZ208" s="314"/>
      <c r="EA208" s="314"/>
      <c r="EB208" s="314"/>
      <c r="EC208" s="315"/>
      <c r="ED208" s="314"/>
      <c r="EE208" s="314"/>
      <c r="EF208" s="314"/>
      <c r="EG208" s="314"/>
      <c r="EH208" s="314"/>
      <c r="EI208" s="314"/>
      <c r="EJ208" s="315"/>
      <c r="EK208" s="314"/>
      <c r="EL208" s="314"/>
      <c r="EM208" s="314"/>
      <c r="EN208" s="314"/>
      <c r="EO208" s="314"/>
      <c r="EP208" s="314"/>
      <c r="EQ208" s="315"/>
      <c r="ER208" s="314"/>
      <c r="ES208" s="314"/>
      <c r="ET208" s="314"/>
      <c r="EU208" s="314"/>
      <c r="EV208" s="314"/>
      <c r="EW208" s="314"/>
      <c r="EX208" s="315"/>
      <c r="EY208" s="314"/>
      <c r="EZ208" s="314"/>
      <c r="FA208" s="314"/>
      <c r="FB208" s="314"/>
      <c r="FC208" s="314"/>
      <c r="FD208" s="314"/>
      <c r="FE208" s="315"/>
      <c r="FF208" s="314"/>
      <c r="FG208" s="314"/>
      <c r="FH208" s="314"/>
      <c r="FI208" s="314"/>
      <c r="FJ208" s="314"/>
      <c r="FK208" s="314"/>
      <c r="FL208" s="315"/>
      <c r="FM208" s="314"/>
      <c r="FN208" s="314"/>
      <c r="FO208" s="314"/>
      <c r="FP208" s="314"/>
      <c r="FQ208" s="314"/>
      <c r="FR208" s="314"/>
      <c r="FS208" s="315"/>
      <c r="FT208" s="314"/>
      <c r="FU208" s="314"/>
      <c r="FV208" s="314"/>
      <c r="FW208" s="314"/>
      <c r="FX208" s="314"/>
      <c r="FY208" s="314"/>
      <c r="FZ208" s="315"/>
      <c r="GA208" s="314"/>
      <c r="GB208" s="314"/>
      <c r="GC208" s="314"/>
      <c r="GD208" s="314"/>
      <c r="GE208" s="314"/>
      <c r="GF208" s="314"/>
      <c r="GG208" s="315"/>
      <c r="GH208" s="314"/>
      <c r="GI208" s="314"/>
      <c r="GJ208" s="314"/>
      <c r="GK208" s="314"/>
      <c r="GL208" s="314"/>
      <c r="GM208" s="314"/>
      <c r="GN208" s="315"/>
      <c r="GO208" s="314"/>
      <c r="GP208" s="314"/>
      <c r="GQ208" s="314"/>
      <c r="GR208" s="314"/>
      <c r="GS208" s="314"/>
      <c r="GT208" s="314"/>
      <c r="GU208" s="315"/>
      <c r="GV208" s="314"/>
      <c r="GW208" s="314"/>
      <c r="GX208" s="314"/>
      <c r="GY208" s="314"/>
      <c r="GZ208" s="314"/>
      <c r="HA208" s="314"/>
      <c r="HB208" s="315"/>
      <c r="HC208" s="314"/>
      <c r="HD208" s="314"/>
      <c r="HE208" s="314"/>
      <c r="HF208" s="314"/>
      <c r="HG208" s="314"/>
      <c r="HH208" s="314"/>
      <c r="HI208" s="315"/>
      <c r="HJ208" s="314"/>
      <c r="HK208" s="314"/>
      <c r="HL208" s="314"/>
      <c r="HM208" s="314"/>
      <c r="HN208" s="314"/>
      <c r="HO208" s="314"/>
      <c r="HP208" s="315"/>
      <c r="HQ208" s="314"/>
      <c r="HR208" s="314"/>
      <c r="HS208" s="314"/>
      <c r="HT208" s="314"/>
      <c r="HU208" s="314"/>
      <c r="HV208" s="314"/>
      <c r="HW208" s="315"/>
      <c r="HX208" s="314"/>
      <c r="HY208" s="314"/>
      <c r="HZ208" s="314"/>
      <c r="IA208" s="314"/>
      <c r="IB208" s="314"/>
      <c r="IC208" s="314"/>
      <c r="ID208" s="315"/>
      <c r="IE208" s="314"/>
      <c r="IF208" s="314"/>
      <c r="IG208" s="314"/>
      <c r="IH208" s="314"/>
      <c r="II208" s="314"/>
      <c r="IJ208" s="314"/>
      <c r="IK208" s="315"/>
      <c r="IL208" s="314"/>
      <c r="IM208" s="314"/>
      <c r="IN208" s="314"/>
      <c r="IO208" s="314"/>
      <c r="IP208" s="314"/>
      <c r="IQ208" s="314"/>
      <c r="IR208" s="315"/>
      <c r="IS208" s="314"/>
      <c r="IT208" s="314"/>
      <c r="IU208" s="314"/>
    </row>
    <row r="209" s="302" customFormat="true" ht="21.75" hidden="false" customHeight="true" outlineLevel="0" collapsed="false">
      <c r="A209" s="73"/>
      <c r="B209" s="308"/>
      <c r="C209" s="309" t="s">
        <v>354</v>
      </c>
      <c r="D209" s="310"/>
      <c r="E209" s="310"/>
      <c r="F209" s="307" t="n">
        <f aca="false">IF(D209&gt;0,E209/D209*100*F$1,0)</f>
        <v>0</v>
      </c>
      <c r="G209" s="299"/>
      <c r="H209" s="299"/>
      <c r="I209" s="299"/>
      <c r="J209" s="299"/>
      <c r="K209" s="299"/>
      <c r="L209" s="299"/>
      <c r="M209" s="299"/>
      <c r="N209" s="300"/>
      <c r="O209" s="300"/>
      <c r="P209" s="300"/>
      <c r="Q209" s="300"/>
      <c r="R209" s="300"/>
      <c r="S209" s="300"/>
      <c r="T209" s="300"/>
      <c r="U209" s="301"/>
      <c r="V209" s="300"/>
      <c r="W209" s="300"/>
      <c r="X209" s="300"/>
      <c r="Y209" s="300"/>
      <c r="Z209" s="300"/>
      <c r="AA209" s="300"/>
      <c r="AB209" s="301"/>
      <c r="AC209" s="300"/>
      <c r="AD209" s="300"/>
      <c r="AE209" s="300"/>
      <c r="AF209" s="300"/>
      <c r="AG209" s="300"/>
      <c r="AH209" s="300"/>
      <c r="AI209" s="301"/>
      <c r="AJ209" s="300"/>
      <c r="AK209" s="300"/>
      <c r="AL209" s="300"/>
      <c r="AM209" s="300"/>
      <c r="AN209" s="300"/>
      <c r="AO209" s="300"/>
      <c r="AP209" s="301"/>
      <c r="AQ209" s="300"/>
      <c r="AR209" s="300"/>
      <c r="AS209" s="300"/>
      <c r="AT209" s="300"/>
      <c r="AU209" s="300"/>
      <c r="AV209" s="300"/>
      <c r="AW209" s="301"/>
      <c r="AX209" s="300"/>
      <c r="AY209" s="300"/>
      <c r="AZ209" s="300"/>
      <c r="BA209" s="300"/>
      <c r="BB209" s="300"/>
      <c r="BC209" s="300"/>
      <c r="BD209" s="301"/>
      <c r="BE209" s="300"/>
      <c r="BF209" s="300"/>
      <c r="BG209" s="300"/>
      <c r="BH209" s="300"/>
      <c r="BI209" s="300"/>
      <c r="BJ209" s="300"/>
      <c r="BK209" s="301"/>
      <c r="BL209" s="300"/>
      <c r="BM209" s="300"/>
      <c r="BN209" s="300"/>
      <c r="BO209" s="300"/>
      <c r="BP209" s="300"/>
      <c r="BQ209" s="300"/>
      <c r="BR209" s="301"/>
      <c r="BS209" s="300"/>
      <c r="BT209" s="300"/>
      <c r="BU209" s="300"/>
      <c r="BV209" s="300"/>
      <c r="BW209" s="300"/>
      <c r="BX209" s="300"/>
      <c r="BY209" s="301"/>
      <c r="BZ209" s="300"/>
      <c r="CA209" s="300"/>
      <c r="CB209" s="300"/>
      <c r="CC209" s="300"/>
      <c r="CD209" s="300"/>
      <c r="CE209" s="300"/>
      <c r="CF209" s="301"/>
      <c r="CG209" s="300"/>
      <c r="CH209" s="300"/>
      <c r="CI209" s="300"/>
      <c r="CJ209" s="300"/>
      <c r="CK209" s="300"/>
      <c r="CL209" s="300"/>
      <c r="CM209" s="301"/>
      <c r="CN209" s="300"/>
      <c r="CO209" s="300"/>
      <c r="CP209" s="300"/>
      <c r="CQ209" s="300"/>
      <c r="CR209" s="300"/>
      <c r="CS209" s="300"/>
      <c r="CT209" s="301"/>
      <c r="CU209" s="300"/>
      <c r="CV209" s="300"/>
      <c r="CW209" s="300"/>
      <c r="CX209" s="300"/>
      <c r="CY209" s="300"/>
      <c r="CZ209" s="300"/>
      <c r="DA209" s="301"/>
      <c r="DB209" s="300"/>
      <c r="DC209" s="300"/>
      <c r="DD209" s="300"/>
      <c r="DE209" s="300"/>
      <c r="DF209" s="300"/>
      <c r="DG209" s="300"/>
      <c r="DH209" s="301"/>
      <c r="DI209" s="300"/>
      <c r="DJ209" s="300"/>
      <c r="DK209" s="300"/>
      <c r="DL209" s="300"/>
      <c r="DM209" s="300"/>
      <c r="DN209" s="300"/>
      <c r="DO209" s="301"/>
      <c r="DP209" s="300"/>
      <c r="DQ209" s="300"/>
      <c r="DR209" s="300"/>
      <c r="DS209" s="300"/>
      <c r="DT209" s="300"/>
      <c r="DU209" s="300"/>
      <c r="DV209" s="301"/>
      <c r="DW209" s="300"/>
      <c r="DX209" s="300"/>
      <c r="DY209" s="300"/>
      <c r="DZ209" s="300"/>
      <c r="EA209" s="300"/>
      <c r="EB209" s="300"/>
      <c r="EC209" s="301"/>
      <c r="ED209" s="300"/>
      <c r="EE209" s="300"/>
      <c r="EF209" s="300"/>
      <c r="EG209" s="300"/>
      <c r="EH209" s="300"/>
      <c r="EI209" s="300"/>
      <c r="EJ209" s="301"/>
      <c r="EK209" s="300"/>
      <c r="EL209" s="300"/>
      <c r="EM209" s="300"/>
      <c r="EN209" s="300"/>
      <c r="EO209" s="300"/>
      <c r="EP209" s="300"/>
      <c r="EQ209" s="301"/>
      <c r="ER209" s="300"/>
      <c r="ES209" s="300"/>
      <c r="ET209" s="300"/>
      <c r="EU209" s="300"/>
      <c r="EV209" s="300"/>
      <c r="EW209" s="300"/>
      <c r="EX209" s="301"/>
      <c r="EY209" s="300"/>
      <c r="EZ209" s="300"/>
      <c r="FA209" s="300"/>
      <c r="FB209" s="300"/>
      <c r="FC209" s="300"/>
      <c r="FD209" s="300"/>
      <c r="FE209" s="301"/>
      <c r="FF209" s="300"/>
      <c r="FG209" s="300"/>
      <c r="FH209" s="300"/>
      <c r="FI209" s="300"/>
      <c r="FJ209" s="300"/>
      <c r="FK209" s="300"/>
      <c r="FL209" s="301"/>
      <c r="FM209" s="300"/>
      <c r="FN209" s="300"/>
      <c r="FO209" s="300"/>
      <c r="FP209" s="300"/>
      <c r="FQ209" s="300"/>
      <c r="FR209" s="300"/>
      <c r="FS209" s="301"/>
      <c r="FT209" s="300"/>
      <c r="FU209" s="300"/>
      <c r="FV209" s="300"/>
      <c r="FW209" s="300"/>
      <c r="FX209" s="300"/>
      <c r="FY209" s="300"/>
      <c r="FZ209" s="301"/>
      <c r="GA209" s="300"/>
      <c r="GB209" s="300"/>
      <c r="GC209" s="300"/>
      <c r="GD209" s="300"/>
      <c r="GE209" s="300"/>
      <c r="GF209" s="300"/>
      <c r="GG209" s="301"/>
      <c r="GH209" s="300"/>
      <c r="GI209" s="300"/>
      <c r="GJ209" s="300"/>
      <c r="GK209" s="300"/>
      <c r="GL209" s="300"/>
      <c r="GM209" s="300"/>
      <c r="GN209" s="301"/>
      <c r="GO209" s="300"/>
      <c r="GP209" s="300"/>
      <c r="GQ209" s="300"/>
      <c r="GR209" s="300"/>
      <c r="GS209" s="300"/>
      <c r="GT209" s="300"/>
      <c r="GU209" s="301"/>
      <c r="GV209" s="300"/>
      <c r="GW209" s="300"/>
      <c r="GX209" s="300"/>
      <c r="GY209" s="300"/>
      <c r="GZ209" s="300"/>
      <c r="HA209" s="300"/>
      <c r="HB209" s="301"/>
      <c r="HC209" s="300"/>
      <c r="HD209" s="300"/>
      <c r="HE209" s="300"/>
      <c r="HF209" s="300"/>
      <c r="HG209" s="300"/>
      <c r="HH209" s="300"/>
      <c r="HI209" s="301"/>
      <c r="HJ209" s="300"/>
      <c r="HK209" s="300"/>
      <c r="HL209" s="300"/>
      <c r="HM209" s="300"/>
      <c r="HN209" s="300"/>
      <c r="HO209" s="300"/>
      <c r="HP209" s="301"/>
      <c r="HQ209" s="300"/>
      <c r="HR209" s="300"/>
      <c r="HS209" s="300"/>
      <c r="HT209" s="300"/>
      <c r="HU209" s="300"/>
      <c r="HV209" s="300"/>
      <c r="HW209" s="301"/>
      <c r="HX209" s="300"/>
      <c r="HY209" s="300"/>
      <c r="HZ209" s="300"/>
      <c r="IA209" s="300"/>
      <c r="IB209" s="300"/>
      <c r="IC209" s="300"/>
      <c r="ID209" s="301"/>
      <c r="IE209" s="300"/>
      <c r="IF209" s="300"/>
      <c r="IG209" s="300"/>
      <c r="IH209" s="300"/>
      <c r="II209" s="300"/>
      <c r="IJ209" s="300"/>
      <c r="IK209" s="301"/>
      <c r="IL209" s="300"/>
      <c r="IM209" s="300"/>
      <c r="IN209" s="300"/>
      <c r="IO209" s="300"/>
      <c r="IP209" s="300"/>
      <c r="IQ209" s="300"/>
      <c r="IR209" s="301"/>
      <c r="IS209" s="300"/>
      <c r="IT209" s="300"/>
      <c r="IU209" s="300"/>
    </row>
    <row r="210" s="302" customFormat="true" ht="32.25" hidden="false" customHeight="true" outlineLevel="0" collapsed="false">
      <c r="A210" s="73" t="s">
        <v>355</v>
      </c>
      <c r="B210" s="317" t="s">
        <v>356</v>
      </c>
      <c r="C210" s="317"/>
      <c r="D210" s="161"/>
      <c r="E210" s="161"/>
      <c r="F210" s="307" t="n">
        <f aca="false">IF(D210&gt;0,E210/D210*100*F$1,0)</f>
        <v>0</v>
      </c>
      <c r="G210" s="299"/>
      <c r="H210" s="299"/>
      <c r="I210" s="299"/>
      <c r="J210" s="299"/>
      <c r="K210" s="299"/>
      <c r="L210" s="299"/>
      <c r="M210" s="299"/>
      <c r="N210" s="300"/>
      <c r="O210" s="300"/>
      <c r="P210" s="300"/>
      <c r="Q210" s="300"/>
      <c r="R210" s="300"/>
      <c r="S210" s="300"/>
      <c r="T210" s="300"/>
      <c r="U210" s="301"/>
      <c r="V210" s="301"/>
      <c r="W210" s="301"/>
      <c r="X210" s="301"/>
      <c r="Y210" s="301"/>
      <c r="Z210" s="301"/>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301"/>
      <c r="AZ210" s="301"/>
      <c r="BA210" s="301"/>
      <c r="BB210" s="301"/>
      <c r="BC210" s="301"/>
      <c r="BD210" s="301"/>
      <c r="BE210" s="301"/>
      <c r="BF210" s="301"/>
      <c r="BG210" s="301"/>
      <c r="BH210" s="301"/>
      <c r="BI210" s="301"/>
      <c r="BJ210" s="301"/>
      <c r="BK210" s="301"/>
      <c r="BL210" s="301"/>
      <c r="BM210" s="301"/>
      <c r="BN210" s="301"/>
      <c r="BO210" s="301"/>
      <c r="BP210" s="301"/>
      <c r="BQ210" s="301"/>
      <c r="BR210" s="301"/>
      <c r="BS210" s="301"/>
      <c r="BT210" s="301"/>
      <c r="BU210" s="301"/>
      <c r="BV210" s="301"/>
      <c r="BW210" s="301"/>
      <c r="BX210" s="301"/>
      <c r="BY210" s="301"/>
      <c r="BZ210" s="301"/>
      <c r="CA210" s="301"/>
      <c r="CB210" s="301"/>
      <c r="CC210" s="301"/>
      <c r="CD210" s="301"/>
      <c r="CE210" s="301"/>
      <c r="CF210" s="301"/>
      <c r="CG210" s="301"/>
      <c r="CH210" s="301"/>
      <c r="CI210" s="301"/>
      <c r="CJ210" s="301"/>
      <c r="CK210" s="301"/>
      <c r="CL210" s="301"/>
      <c r="CM210" s="301"/>
      <c r="CN210" s="301"/>
      <c r="CO210" s="301"/>
      <c r="CP210" s="301"/>
      <c r="CQ210" s="301"/>
      <c r="CR210" s="301"/>
      <c r="CS210" s="301"/>
      <c r="CT210" s="301"/>
      <c r="CU210" s="301"/>
      <c r="CV210" s="301"/>
      <c r="CW210" s="301"/>
      <c r="CX210" s="301"/>
      <c r="CY210" s="301"/>
      <c r="CZ210" s="301"/>
      <c r="DA210" s="301"/>
      <c r="DB210" s="301"/>
      <c r="DC210" s="301"/>
      <c r="DD210" s="301"/>
      <c r="DE210" s="301"/>
      <c r="DF210" s="301"/>
      <c r="DG210" s="301"/>
      <c r="DH210" s="301"/>
      <c r="DI210" s="301"/>
      <c r="DJ210" s="301"/>
      <c r="DK210" s="301"/>
      <c r="DL210" s="301"/>
      <c r="DM210" s="301"/>
      <c r="DN210" s="301"/>
      <c r="DO210" s="301"/>
      <c r="DP210" s="301"/>
      <c r="DQ210" s="301"/>
      <c r="DR210" s="301"/>
      <c r="DS210" s="301"/>
      <c r="DT210" s="301"/>
      <c r="DU210" s="301"/>
      <c r="DV210" s="301"/>
      <c r="DW210" s="301"/>
      <c r="DX210" s="301"/>
      <c r="DY210" s="301"/>
      <c r="DZ210" s="301"/>
      <c r="EA210" s="301"/>
      <c r="EB210" s="301"/>
      <c r="EC210" s="301"/>
      <c r="ED210" s="301"/>
      <c r="EE210" s="301"/>
      <c r="EF210" s="301"/>
      <c r="EG210" s="301"/>
      <c r="EH210" s="301"/>
      <c r="EI210" s="301"/>
      <c r="EJ210" s="301"/>
      <c r="EK210" s="301"/>
      <c r="EL210" s="301"/>
      <c r="EM210" s="301"/>
      <c r="EN210" s="301"/>
      <c r="EO210" s="301"/>
      <c r="EP210" s="301"/>
      <c r="EQ210" s="301"/>
      <c r="ER210" s="301"/>
      <c r="ES210" s="301"/>
      <c r="ET210" s="301"/>
      <c r="EU210" s="301"/>
      <c r="EV210" s="301"/>
      <c r="EW210" s="301"/>
      <c r="EX210" s="301"/>
      <c r="EY210" s="301"/>
      <c r="EZ210" s="301"/>
      <c r="FA210" s="301"/>
      <c r="FB210" s="301"/>
      <c r="FC210" s="301"/>
      <c r="FD210" s="301"/>
      <c r="FE210" s="301"/>
      <c r="FF210" s="301"/>
      <c r="FG210" s="301"/>
      <c r="FH210" s="301"/>
      <c r="FI210" s="301"/>
      <c r="FJ210" s="301"/>
      <c r="FK210" s="301"/>
      <c r="FL210" s="301"/>
      <c r="FM210" s="301"/>
      <c r="FN210" s="301"/>
      <c r="FO210" s="301"/>
      <c r="FP210" s="301"/>
      <c r="FQ210" s="301"/>
      <c r="FR210" s="301"/>
      <c r="FS210" s="301"/>
      <c r="FT210" s="301"/>
      <c r="FU210" s="301"/>
      <c r="FV210" s="301"/>
      <c r="FW210" s="301"/>
      <c r="FX210" s="301"/>
      <c r="FY210" s="301"/>
      <c r="FZ210" s="301"/>
      <c r="GA210" s="301"/>
      <c r="GB210" s="301"/>
      <c r="GC210" s="301"/>
      <c r="GD210" s="301"/>
      <c r="GE210" s="301"/>
      <c r="GF210" s="301"/>
      <c r="GG210" s="301"/>
      <c r="GH210" s="301"/>
      <c r="GI210" s="301"/>
      <c r="GJ210" s="301"/>
      <c r="GK210" s="301"/>
      <c r="GL210" s="301"/>
      <c r="GM210" s="301"/>
      <c r="GN210" s="301"/>
      <c r="GO210" s="301"/>
      <c r="GP210" s="301"/>
      <c r="GQ210" s="301"/>
      <c r="GR210" s="301"/>
      <c r="GS210" s="301"/>
      <c r="GT210" s="301"/>
      <c r="GU210" s="301"/>
      <c r="GV210" s="301"/>
      <c r="GW210" s="301"/>
      <c r="GX210" s="301"/>
      <c r="GY210" s="301"/>
      <c r="GZ210" s="301"/>
      <c r="HA210" s="301"/>
      <c r="HB210" s="301"/>
      <c r="HC210" s="301"/>
      <c r="HD210" s="301"/>
      <c r="HE210" s="301"/>
      <c r="HF210" s="301"/>
      <c r="HG210" s="301"/>
      <c r="HH210" s="301"/>
      <c r="HI210" s="301"/>
      <c r="HJ210" s="301"/>
      <c r="HK210" s="301"/>
      <c r="HL210" s="301"/>
      <c r="HM210" s="301"/>
      <c r="HN210" s="301"/>
      <c r="HO210" s="301"/>
      <c r="HP210" s="301"/>
      <c r="HQ210" s="301"/>
      <c r="HR210" s="301"/>
      <c r="HS210" s="301"/>
      <c r="HT210" s="301"/>
      <c r="HU210" s="301"/>
      <c r="HV210" s="301"/>
      <c r="HW210" s="301"/>
      <c r="HX210" s="301"/>
      <c r="HY210" s="301"/>
      <c r="HZ210" s="301"/>
      <c r="IA210" s="301"/>
      <c r="IB210" s="301"/>
      <c r="IC210" s="301"/>
      <c r="ID210" s="301"/>
      <c r="IE210" s="301"/>
      <c r="IF210" s="301"/>
      <c r="IG210" s="301"/>
      <c r="IH210" s="301"/>
      <c r="II210" s="301"/>
      <c r="IJ210" s="301"/>
      <c r="IK210" s="301"/>
      <c r="IL210" s="301"/>
      <c r="IM210" s="301"/>
      <c r="IN210" s="301"/>
      <c r="IO210" s="301"/>
      <c r="IP210" s="301"/>
      <c r="IQ210" s="301"/>
      <c r="IR210" s="301"/>
      <c r="IS210" s="301"/>
      <c r="IT210" s="301"/>
      <c r="IU210" s="301"/>
    </row>
    <row r="211" s="302" customFormat="true" ht="32.25" hidden="false" customHeight="true" outlineLevel="0" collapsed="false">
      <c r="A211" s="73"/>
      <c r="B211" s="318" t="s">
        <v>357</v>
      </c>
      <c r="C211" s="319" t="s">
        <v>358</v>
      </c>
      <c r="D211" s="146"/>
      <c r="E211" s="146"/>
      <c r="F211" s="307"/>
      <c r="G211" s="299"/>
      <c r="H211" s="299"/>
      <c r="I211" s="299"/>
      <c r="J211" s="299"/>
      <c r="K211" s="299"/>
      <c r="L211" s="299"/>
      <c r="M211" s="299"/>
      <c r="N211" s="300"/>
      <c r="O211" s="300"/>
      <c r="P211" s="300"/>
      <c r="Q211" s="300"/>
      <c r="R211" s="300"/>
      <c r="S211" s="300"/>
      <c r="T211" s="300"/>
      <c r="U211" s="301"/>
      <c r="V211" s="300"/>
      <c r="W211" s="300"/>
      <c r="X211" s="300"/>
      <c r="Y211" s="300"/>
      <c r="Z211" s="300"/>
      <c r="AA211" s="300"/>
      <c r="AB211" s="301"/>
      <c r="AC211" s="300"/>
      <c r="AD211" s="300"/>
      <c r="AE211" s="300"/>
      <c r="AF211" s="300"/>
      <c r="AG211" s="300"/>
      <c r="AH211" s="300"/>
      <c r="AI211" s="301"/>
      <c r="AJ211" s="300"/>
      <c r="AK211" s="300"/>
      <c r="AL211" s="300"/>
      <c r="AM211" s="300"/>
      <c r="AN211" s="300"/>
      <c r="AO211" s="300"/>
      <c r="AP211" s="301"/>
      <c r="AQ211" s="300"/>
      <c r="AR211" s="300"/>
      <c r="AS211" s="300"/>
      <c r="AT211" s="300"/>
      <c r="AU211" s="300"/>
      <c r="AV211" s="300"/>
      <c r="AW211" s="301"/>
      <c r="AX211" s="300"/>
      <c r="AY211" s="300"/>
      <c r="AZ211" s="300"/>
      <c r="BA211" s="300"/>
      <c r="BB211" s="300"/>
      <c r="BC211" s="300"/>
      <c r="BD211" s="301"/>
      <c r="BE211" s="300"/>
      <c r="BF211" s="300"/>
      <c r="BG211" s="300"/>
      <c r="BH211" s="300"/>
      <c r="BI211" s="300"/>
      <c r="BJ211" s="300"/>
      <c r="BK211" s="301"/>
      <c r="BL211" s="300"/>
      <c r="BM211" s="300"/>
      <c r="BN211" s="300"/>
      <c r="BO211" s="300"/>
      <c r="BP211" s="300"/>
      <c r="BQ211" s="300"/>
      <c r="BR211" s="301"/>
      <c r="BS211" s="300"/>
      <c r="BT211" s="300"/>
      <c r="BU211" s="300"/>
      <c r="BV211" s="300"/>
      <c r="BW211" s="300"/>
      <c r="BX211" s="300"/>
      <c r="BY211" s="301"/>
      <c r="BZ211" s="300"/>
      <c r="CA211" s="300"/>
      <c r="CB211" s="300"/>
      <c r="CC211" s="300"/>
      <c r="CD211" s="300"/>
      <c r="CE211" s="300"/>
      <c r="CF211" s="301"/>
      <c r="CG211" s="300"/>
      <c r="CH211" s="300"/>
      <c r="CI211" s="300"/>
      <c r="CJ211" s="300"/>
      <c r="CK211" s="300"/>
      <c r="CL211" s="300"/>
      <c r="CM211" s="301"/>
      <c r="CN211" s="300"/>
      <c r="CO211" s="300"/>
      <c r="CP211" s="300"/>
      <c r="CQ211" s="300"/>
      <c r="CR211" s="300"/>
      <c r="CS211" s="300"/>
      <c r="CT211" s="301"/>
      <c r="CU211" s="300"/>
      <c r="CV211" s="300"/>
      <c r="CW211" s="300"/>
      <c r="CX211" s="300"/>
      <c r="CY211" s="300"/>
      <c r="CZ211" s="300"/>
      <c r="DA211" s="301"/>
      <c r="DB211" s="300"/>
      <c r="DC211" s="300"/>
      <c r="DD211" s="300"/>
      <c r="DE211" s="300"/>
      <c r="DF211" s="300"/>
      <c r="DG211" s="300"/>
      <c r="DH211" s="301"/>
      <c r="DI211" s="300"/>
      <c r="DJ211" s="300"/>
      <c r="DK211" s="300"/>
      <c r="DL211" s="300"/>
      <c r="DM211" s="300"/>
      <c r="DN211" s="300"/>
      <c r="DO211" s="301"/>
      <c r="DP211" s="300"/>
      <c r="DQ211" s="300"/>
      <c r="DR211" s="300"/>
      <c r="DS211" s="300"/>
      <c r="DT211" s="300"/>
      <c r="DU211" s="300"/>
      <c r="DV211" s="301"/>
      <c r="DW211" s="300"/>
      <c r="DX211" s="300"/>
      <c r="DY211" s="300"/>
      <c r="DZ211" s="300"/>
      <c r="EA211" s="300"/>
      <c r="EB211" s="300"/>
      <c r="EC211" s="301"/>
      <c r="ED211" s="300"/>
      <c r="EE211" s="300"/>
      <c r="EF211" s="300"/>
      <c r="EG211" s="300"/>
      <c r="EH211" s="300"/>
      <c r="EI211" s="300"/>
      <c r="EJ211" s="301"/>
      <c r="EK211" s="300"/>
      <c r="EL211" s="300"/>
      <c r="EM211" s="300"/>
      <c r="EN211" s="300"/>
      <c r="EO211" s="300"/>
      <c r="EP211" s="300"/>
      <c r="EQ211" s="301"/>
      <c r="ER211" s="300"/>
      <c r="ES211" s="300"/>
      <c r="ET211" s="300"/>
      <c r="EU211" s="300"/>
      <c r="EV211" s="300"/>
      <c r="EW211" s="300"/>
      <c r="EX211" s="301"/>
      <c r="EY211" s="300"/>
      <c r="EZ211" s="300"/>
      <c r="FA211" s="300"/>
      <c r="FB211" s="300"/>
      <c r="FC211" s="300"/>
      <c r="FD211" s="300"/>
      <c r="FE211" s="301"/>
      <c r="FF211" s="300"/>
      <c r="FG211" s="300"/>
      <c r="FH211" s="300"/>
      <c r="FI211" s="300"/>
      <c r="FJ211" s="300"/>
      <c r="FK211" s="300"/>
      <c r="FL211" s="301"/>
      <c r="FM211" s="300"/>
      <c r="FN211" s="300"/>
      <c r="FO211" s="300"/>
      <c r="FP211" s="300"/>
      <c r="FQ211" s="300"/>
      <c r="FR211" s="300"/>
      <c r="FS211" s="301"/>
      <c r="FT211" s="300"/>
      <c r="FU211" s="300"/>
      <c r="FV211" s="300"/>
      <c r="FW211" s="300"/>
      <c r="FX211" s="300"/>
      <c r="FY211" s="300"/>
      <c r="FZ211" s="301"/>
      <c r="GA211" s="300"/>
      <c r="GB211" s="300"/>
      <c r="GC211" s="300"/>
      <c r="GD211" s="300"/>
      <c r="GE211" s="300"/>
      <c r="GF211" s="300"/>
      <c r="GG211" s="301"/>
      <c r="GH211" s="300"/>
      <c r="GI211" s="300"/>
      <c r="GJ211" s="300"/>
      <c r="GK211" s="300"/>
      <c r="GL211" s="300"/>
      <c r="GM211" s="300"/>
      <c r="GN211" s="301"/>
      <c r="GO211" s="300"/>
      <c r="GP211" s="300"/>
      <c r="GQ211" s="300"/>
      <c r="GR211" s="300"/>
      <c r="GS211" s="300"/>
      <c r="GT211" s="300"/>
      <c r="GU211" s="301"/>
      <c r="GV211" s="300"/>
      <c r="GW211" s="300"/>
      <c r="GX211" s="300"/>
      <c r="GY211" s="300"/>
      <c r="GZ211" s="300"/>
      <c r="HA211" s="300"/>
      <c r="HB211" s="301"/>
      <c r="HC211" s="300"/>
      <c r="HD211" s="300"/>
      <c r="HE211" s="300"/>
      <c r="HF211" s="300"/>
      <c r="HG211" s="300"/>
      <c r="HH211" s="300"/>
      <c r="HI211" s="301"/>
      <c r="HJ211" s="300"/>
      <c r="HK211" s="300"/>
      <c r="HL211" s="300"/>
      <c r="HM211" s="300"/>
      <c r="HN211" s="300"/>
      <c r="HO211" s="300"/>
      <c r="HP211" s="301"/>
      <c r="HQ211" s="300"/>
      <c r="HR211" s="300"/>
      <c r="HS211" s="300"/>
      <c r="HT211" s="300"/>
      <c r="HU211" s="300"/>
      <c r="HV211" s="300"/>
      <c r="HW211" s="301"/>
      <c r="HX211" s="300"/>
      <c r="HY211" s="300"/>
      <c r="HZ211" s="300"/>
      <c r="IA211" s="300"/>
      <c r="IB211" s="300"/>
      <c r="IC211" s="300"/>
      <c r="ID211" s="301"/>
      <c r="IE211" s="300"/>
      <c r="IF211" s="300"/>
      <c r="IG211" s="300"/>
      <c r="IH211" s="300"/>
      <c r="II211" s="300"/>
      <c r="IJ211" s="300"/>
      <c r="IK211" s="301"/>
      <c r="IL211" s="300"/>
      <c r="IM211" s="300"/>
      <c r="IN211" s="300"/>
      <c r="IO211" s="300"/>
      <c r="IP211" s="300"/>
      <c r="IQ211" s="300"/>
      <c r="IR211" s="301"/>
      <c r="IS211" s="300"/>
      <c r="IT211" s="300"/>
      <c r="IU211" s="300"/>
    </row>
    <row r="212" s="302" customFormat="true" ht="32.25" hidden="false" customHeight="true" outlineLevel="0" collapsed="false">
      <c r="A212" s="73"/>
      <c r="B212" s="318" t="s">
        <v>359</v>
      </c>
      <c r="C212" s="319" t="s">
        <v>360</v>
      </c>
      <c r="D212" s="146"/>
      <c r="E212" s="146"/>
      <c r="F212" s="307"/>
      <c r="G212" s="299"/>
      <c r="H212" s="299"/>
      <c r="I212" s="299"/>
      <c r="J212" s="299"/>
      <c r="K212" s="299"/>
      <c r="L212" s="299"/>
      <c r="M212" s="299"/>
      <c r="N212" s="300"/>
      <c r="O212" s="300"/>
      <c r="P212" s="300"/>
      <c r="Q212" s="300"/>
      <c r="R212" s="300"/>
      <c r="S212" s="300"/>
      <c r="T212" s="300"/>
      <c r="U212" s="301"/>
      <c r="V212" s="300"/>
      <c r="W212" s="300"/>
      <c r="X212" s="300"/>
      <c r="Y212" s="300"/>
      <c r="Z212" s="300"/>
      <c r="AA212" s="300"/>
      <c r="AB212" s="301"/>
      <c r="AC212" s="300"/>
      <c r="AD212" s="300"/>
      <c r="AE212" s="300"/>
      <c r="AF212" s="300"/>
      <c r="AG212" s="300"/>
      <c r="AH212" s="300"/>
      <c r="AI212" s="301"/>
      <c r="AJ212" s="300"/>
      <c r="AK212" s="300"/>
      <c r="AL212" s="300"/>
      <c r="AM212" s="300"/>
      <c r="AN212" s="300"/>
      <c r="AO212" s="300"/>
      <c r="AP212" s="301"/>
      <c r="AQ212" s="300"/>
      <c r="AR212" s="300"/>
      <c r="AS212" s="300"/>
      <c r="AT212" s="300"/>
      <c r="AU212" s="300"/>
      <c r="AV212" s="300"/>
      <c r="AW212" s="301"/>
      <c r="AX212" s="300"/>
      <c r="AY212" s="300"/>
      <c r="AZ212" s="300"/>
      <c r="BA212" s="300"/>
      <c r="BB212" s="300"/>
      <c r="BC212" s="300"/>
      <c r="BD212" s="301"/>
      <c r="BE212" s="300"/>
      <c r="BF212" s="300"/>
      <c r="BG212" s="300"/>
      <c r="BH212" s="300"/>
      <c r="BI212" s="300"/>
      <c r="BJ212" s="300"/>
      <c r="BK212" s="301"/>
      <c r="BL212" s="300"/>
      <c r="BM212" s="300"/>
      <c r="BN212" s="300"/>
      <c r="BO212" s="300"/>
      <c r="BP212" s="300"/>
      <c r="BQ212" s="300"/>
      <c r="BR212" s="301"/>
      <c r="BS212" s="300"/>
      <c r="BT212" s="300"/>
      <c r="BU212" s="300"/>
      <c r="BV212" s="300"/>
      <c r="BW212" s="300"/>
      <c r="BX212" s="300"/>
      <c r="BY212" s="301"/>
      <c r="BZ212" s="300"/>
      <c r="CA212" s="300"/>
      <c r="CB212" s="300"/>
      <c r="CC212" s="300"/>
      <c r="CD212" s="300"/>
      <c r="CE212" s="300"/>
      <c r="CF212" s="301"/>
      <c r="CG212" s="300"/>
      <c r="CH212" s="300"/>
      <c r="CI212" s="300"/>
      <c r="CJ212" s="300"/>
      <c r="CK212" s="300"/>
      <c r="CL212" s="300"/>
      <c r="CM212" s="301"/>
      <c r="CN212" s="300"/>
      <c r="CO212" s="300"/>
      <c r="CP212" s="300"/>
      <c r="CQ212" s="300"/>
      <c r="CR212" s="300"/>
      <c r="CS212" s="300"/>
      <c r="CT212" s="301"/>
      <c r="CU212" s="300"/>
      <c r="CV212" s="300"/>
      <c r="CW212" s="300"/>
      <c r="CX212" s="300"/>
      <c r="CY212" s="300"/>
      <c r="CZ212" s="300"/>
      <c r="DA212" s="301"/>
      <c r="DB212" s="300"/>
      <c r="DC212" s="300"/>
      <c r="DD212" s="300"/>
      <c r="DE212" s="300"/>
      <c r="DF212" s="300"/>
      <c r="DG212" s="300"/>
      <c r="DH212" s="301"/>
      <c r="DI212" s="300"/>
      <c r="DJ212" s="300"/>
      <c r="DK212" s="300"/>
      <c r="DL212" s="300"/>
      <c r="DM212" s="300"/>
      <c r="DN212" s="300"/>
      <c r="DO212" s="301"/>
      <c r="DP212" s="300"/>
      <c r="DQ212" s="300"/>
      <c r="DR212" s="300"/>
      <c r="DS212" s="300"/>
      <c r="DT212" s="300"/>
      <c r="DU212" s="300"/>
      <c r="DV212" s="301"/>
      <c r="DW212" s="300"/>
      <c r="DX212" s="300"/>
      <c r="DY212" s="300"/>
      <c r="DZ212" s="300"/>
      <c r="EA212" s="300"/>
      <c r="EB212" s="300"/>
      <c r="EC212" s="301"/>
      <c r="ED212" s="300"/>
      <c r="EE212" s="300"/>
      <c r="EF212" s="300"/>
      <c r="EG212" s="300"/>
      <c r="EH212" s="300"/>
      <c r="EI212" s="300"/>
      <c r="EJ212" s="301"/>
      <c r="EK212" s="300"/>
      <c r="EL212" s="300"/>
      <c r="EM212" s="300"/>
      <c r="EN212" s="300"/>
      <c r="EO212" s="300"/>
      <c r="EP212" s="300"/>
      <c r="EQ212" s="301"/>
      <c r="ER212" s="300"/>
      <c r="ES212" s="300"/>
      <c r="ET212" s="300"/>
      <c r="EU212" s="300"/>
      <c r="EV212" s="300"/>
      <c r="EW212" s="300"/>
      <c r="EX212" s="301"/>
      <c r="EY212" s="300"/>
      <c r="EZ212" s="300"/>
      <c r="FA212" s="300"/>
      <c r="FB212" s="300"/>
      <c r="FC212" s="300"/>
      <c r="FD212" s="300"/>
      <c r="FE212" s="301"/>
      <c r="FF212" s="300"/>
      <c r="FG212" s="300"/>
      <c r="FH212" s="300"/>
      <c r="FI212" s="300"/>
      <c r="FJ212" s="300"/>
      <c r="FK212" s="300"/>
      <c r="FL212" s="301"/>
      <c r="FM212" s="300"/>
      <c r="FN212" s="300"/>
      <c r="FO212" s="300"/>
      <c r="FP212" s="300"/>
      <c r="FQ212" s="300"/>
      <c r="FR212" s="300"/>
      <c r="FS212" s="301"/>
      <c r="FT212" s="300"/>
      <c r="FU212" s="300"/>
      <c r="FV212" s="300"/>
      <c r="FW212" s="300"/>
      <c r="FX212" s="300"/>
      <c r="FY212" s="300"/>
      <c r="FZ212" s="301"/>
      <c r="GA212" s="300"/>
      <c r="GB212" s="300"/>
      <c r="GC212" s="300"/>
      <c r="GD212" s="300"/>
      <c r="GE212" s="300"/>
      <c r="GF212" s="300"/>
      <c r="GG212" s="301"/>
      <c r="GH212" s="300"/>
      <c r="GI212" s="300"/>
      <c r="GJ212" s="300"/>
      <c r="GK212" s="300"/>
      <c r="GL212" s="300"/>
      <c r="GM212" s="300"/>
      <c r="GN212" s="301"/>
      <c r="GO212" s="300"/>
      <c r="GP212" s="300"/>
      <c r="GQ212" s="300"/>
      <c r="GR212" s="300"/>
      <c r="GS212" s="300"/>
      <c r="GT212" s="300"/>
      <c r="GU212" s="301"/>
      <c r="GV212" s="300"/>
      <c r="GW212" s="300"/>
      <c r="GX212" s="300"/>
      <c r="GY212" s="300"/>
      <c r="GZ212" s="300"/>
      <c r="HA212" s="300"/>
      <c r="HB212" s="301"/>
      <c r="HC212" s="300"/>
      <c r="HD212" s="300"/>
      <c r="HE212" s="300"/>
      <c r="HF212" s="300"/>
      <c r="HG212" s="300"/>
      <c r="HH212" s="300"/>
      <c r="HI212" s="301"/>
      <c r="HJ212" s="300"/>
      <c r="HK212" s="300"/>
      <c r="HL212" s="300"/>
      <c r="HM212" s="300"/>
      <c r="HN212" s="300"/>
      <c r="HO212" s="300"/>
      <c r="HP212" s="301"/>
      <c r="HQ212" s="300"/>
      <c r="HR212" s="300"/>
      <c r="HS212" s="300"/>
      <c r="HT212" s="300"/>
      <c r="HU212" s="300"/>
      <c r="HV212" s="300"/>
      <c r="HW212" s="301"/>
      <c r="HX212" s="300"/>
      <c r="HY212" s="300"/>
      <c r="HZ212" s="300"/>
      <c r="IA212" s="300"/>
      <c r="IB212" s="300"/>
      <c r="IC212" s="300"/>
      <c r="ID212" s="301"/>
      <c r="IE212" s="300"/>
      <c r="IF212" s="300"/>
      <c r="IG212" s="300"/>
      <c r="IH212" s="300"/>
      <c r="II212" s="300"/>
      <c r="IJ212" s="300"/>
      <c r="IK212" s="301"/>
      <c r="IL212" s="300"/>
      <c r="IM212" s="300"/>
      <c r="IN212" s="300"/>
      <c r="IO212" s="300"/>
      <c r="IP212" s="300"/>
      <c r="IQ212" s="300"/>
      <c r="IR212" s="301"/>
      <c r="IS212" s="300"/>
      <c r="IT212" s="300"/>
      <c r="IU212" s="300"/>
    </row>
    <row r="213" s="302" customFormat="true" ht="50.25" hidden="false" customHeight="true" outlineLevel="0" collapsed="false">
      <c r="A213" s="73" t="s">
        <v>361</v>
      </c>
      <c r="B213" s="320" t="s">
        <v>362</v>
      </c>
      <c r="C213" s="320"/>
      <c r="D213" s="149"/>
      <c r="E213" s="149"/>
      <c r="F213" s="321" t="n">
        <f aca="false">IF(D213&gt;0,E213/D213*100*F$1,0)</f>
        <v>0</v>
      </c>
      <c r="G213" s="299"/>
      <c r="H213" s="299"/>
      <c r="I213" s="299"/>
      <c r="J213" s="299"/>
      <c r="K213" s="299"/>
      <c r="L213" s="299"/>
      <c r="M213" s="299"/>
      <c r="N213" s="300"/>
      <c r="O213" s="300"/>
      <c r="P213" s="300"/>
      <c r="Q213" s="300"/>
      <c r="R213" s="300"/>
      <c r="S213" s="300"/>
      <c r="T213" s="300"/>
      <c r="U213" s="301"/>
      <c r="V213" s="301"/>
      <c r="W213" s="301"/>
      <c r="X213" s="301"/>
      <c r="Y213" s="301"/>
      <c r="Z213" s="301"/>
      <c r="AA213" s="301"/>
      <c r="AB213" s="301"/>
      <c r="AC213" s="301"/>
      <c r="AD213" s="301"/>
      <c r="AE213" s="301"/>
      <c r="AF213" s="301"/>
      <c r="AG213" s="301"/>
      <c r="AH213" s="301"/>
      <c r="AI213" s="301"/>
      <c r="AJ213" s="301"/>
      <c r="AK213" s="301"/>
      <c r="AL213" s="301"/>
      <c r="AM213" s="301"/>
      <c r="AN213" s="301"/>
      <c r="AO213" s="301"/>
      <c r="AP213" s="301"/>
      <c r="AQ213" s="301"/>
      <c r="AR213" s="301"/>
      <c r="AS213" s="301"/>
      <c r="AT213" s="301"/>
      <c r="AU213" s="301"/>
      <c r="AV213" s="301"/>
      <c r="AW213" s="301"/>
      <c r="AX213" s="301"/>
      <c r="AY213" s="301"/>
      <c r="AZ213" s="301"/>
      <c r="BA213" s="301"/>
      <c r="BB213" s="301"/>
      <c r="BC213" s="301"/>
      <c r="BD213" s="301"/>
      <c r="BE213" s="301"/>
      <c r="BF213" s="301"/>
      <c r="BG213" s="301"/>
      <c r="BH213" s="301"/>
      <c r="BI213" s="301"/>
      <c r="BJ213" s="301"/>
      <c r="BK213" s="301"/>
      <c r="BL213" s="301"/>
      <c r="BM213" s="301"/>
      <c r="BN213" s="301"/>
      <c r="BO213" s="301"/>
      <c r="BP213" s="301"/>
      <c r="BQ213" s="301"/>
      <c r="BR213" s="301"/>
      <c r="BS213" s="301"/>
      <c r="BT213" s="301"/>
      <c r="BU213" s="301"/>
      <c r="BV213" s="301"/>
      <c r="BW213" s="301"/>
      <c r="BX213" s="301"/>
      <c r="BY213" s="301"/>
      <c r="BZ213" s="301"/>
      <c r="CA213" s="301"/>
      <c r="CB213" s="301"/>
      <c r="CC213" s="301"/>
      <c r="CD213" s="301"/>
      <c r="CE213" s="301"/>
      <c r="CF213" s="301"/>
      <c r="CG213" s="301"/>
      <c r="CH213" s="301"/>
      <c r="CI213" s="301"/>
      <c r="CJ213" s="301"/>
      <c r="CK213" s="301"/>
      <c r="CL213" s="301"/>
      <c r="CM213" s="301"/>
      <c r="CN213" s="301"/>
      <c r="CO213" s="301"/>
      <c r="CP213" s="301"/>
      <c r="CQ213" s="301"/>
      <c r="CR213" s="301"/>
      <c r="CS213" s="301"/>
      <c r="CT213" s="301"/>
      <c r="CU213" s="301"/>
      <c r="CV213" s="301"/>
      <c r="CW213" s="301"/>
      <c r="CX213" s="301"/>
      <c r="CY213" s="301"/>
      <c r="CZ213" s="301"/>
      <c r="DA213" s="301"/>
      <c r="DB213" s="301"/>
      <c r="DC213" s="301"/>
      <c r="DD213" s="301"/>
      <c r="DE213" s="301"/>
      <c r="DF213" s="301"/>
      <c r="DG213" s="301"/>
      <c r="DH213" s="301"/>
      <c r="DI213" s="301"/>
      <c r="DJ213" s="301"/>
      <c r="DK213" s="301"/>
      <c r="DL213" s="301"/>
      <c r="DM213" s="301"/>
      <c r="DN213" s="301"/>
      <c r="DO213" s="301"/>
      <c r="DP213" s="301"/>
      <c r="DQ213" s="301"/>
      <c r="DR213" s="301"/>
      <c r="DS213" s="301"/>
      <c r="DT213" s="301"/>
      <c r="DU213" s="301"/>
      <c r="DV213" s="301"/>
      <c r="DW213" s="301"/>
      <c r="DX213" s="301"/>
      <c r="DY213" s="301"/>
      <c r="DZ213" s="301"/>
      <c r="EA213" s="301"/>
      <c r="EB213" s="301"/>
      <c r="EC213" s="301"/>
      <c r="ED213" s="301"/>
      <c r="EE213" s="301"/>
      <c r="EF213" s="301"/>
      <c r="EG213" s="301"/>
      <c r="EH213" s="301"/>
      <c r="EI213" s="301"/>
      <c r="EJ213" s="301"/>
      <c r="EK213" s="301"/>
      <c r="EL213" s="301"/>
      <c r="EM213" s="301"/>
      <c r="EN213" s="301"/>
      <c r="EO213" s="301"/>
      <c r="EP213" s="301"/>
      <c r="EQ213" s="301"/>
      <c r="ER213" s="301"/>
      <c r="ES213" s="301"/>
      <c r="ET213" s="301"/>
      <c r="EU213" s="301"/>
      <c r="EV213" s="301"/>
      <c r="EW213" s="301"/>
      <c r="EX213" s="301"/>
      <c r="EY213" s="301"/>
      <c r="EZ213" s="301"/>
      <c r="FA213" s="301"/>
      <c r="FB213" s="301"/>
      <c r="FC213" s="301"/>
      <c r="FD213" s="301"/>
      <c r="FE213" s="301"/>
      <c r="FF213" s="301"/>
      <c r="FG213" s="301"/>
      <c r="FH213" s="301"/>
      <c r="FI213" s="301"/>
      <c r="FJ213" s="301"/>
      <c r="FK213" s="301"/>
      <c r="FL213" s="301"/>
      <c r="FM213" s="301"/>
      <c r="FN213" s="301"/>
      <c r="FO213" s="301"/>
      <c r="FP213" s="301"/>
      <c r="FQ213" s="301"/>
      <c r="FR213" s="301"/>
      <c r="FS213" s="301"/>
      <c r="FT213" s="301"/>
      <c r="FU213" s="301"/>
      <c r="FV213" s="301"/>
      <c r="FW213" s="301"/>
      <c r="FX213" s="301"/>
      <c r="FY213" s="301"/>
      <c r="FZ213" s="301"/>
      <c r="GA213" s="301"/>
      <c r="GB213" s="301"/>
      <c r="GC213" s="301"/>
      <c r="GD213" s="301"/>
      <c r="GE213" s="301"/>
      <c r="GF213" s="301"/>
      <c r="GG213" s="301"/>
      <c r="GH213" s="301"/>
      <c r="GI213" s="301"/>
      <c r="GJ213" s="301"/>
      <c r="GK213" s="301"/>
      <c r="GL213" s="301"/>
      <c r="GM213" s="301"/>
      <c r="GN213" s="301"/>
      <c r="GO213" s="301"/>
      <c r="GP213" s="301"/>
      <c r="GQ213" s="301"/>
      <c r="GR213" s="301"/>
      <c r="GS213" s="301"/>
      <c r="GT213" s="301"/>
      <c r="GU213" s="301"/>
      <c r="GV213" s="301"/>
      <c r="GW213" s="301"/>
      <c r="GX213" s="301"/>
      <c r="GY213" s="301"/>
      <c r="GZ213" s="301"/>
      <c r="HA213" s="301"/>
      <c r="HB213" s="301"/>
      <c r="HC213" s="301"/>
      <c r="HD213" s="301"/>
      <c r="HE213" s="301"/>
      <c r="HF213" s="301"/>
      <c r="HG213" s="301"/>
      <c r="HH213" s="301"/>
      <c r="HI213" s="301"/>
      <c r="HJ213" s="301"/>
      <c r="HK213" s="301"/>
      <c r="HL213" s="301"/>
      <c r="HM213" s="301"/>
      <c r="HN213" s="301"/>
      <c r="HO213" s="301"/>
      <c r="HP213" s="301"/>
      <c r="HQ213" s="301"/>
      <c r="HR213" s="301"/>
      <c r="HS213" s="301"/>
      <c r="HT213" s="301"/>
      <c r="HU213" s="301"/>
      <c r="HV213" s="301"/>
      <c r="HW213" s="301"/>
      <c r="HX213" s="301"/>
      <c r="HY213" s="301"/>
      <c r="HZ213" s="301"/>
      <c r="IA213" s="301"/>
      <c r="IB213" s="301"/>
      <c r="IC213" s="301"/>
      <c r="ID213" s="301"/>
      <c r="IE213" s="301"/>
      <c r="IF213" s="301"/>
      <c r="IG213" s="301"/>
      <c r="IH213" s="301"/>
      <c r="II213" s="301"/>
      <c r="IJ213" s="301"/>
      <c r="IK213" s="301"/>
      <c r="IL213" s="301"/>
      <c r="IM213" s="301"/>
      <c r="IN213" s="301"/>
      <c r="IO213" s="301"/>
      <c r="IP213" s="301"/>
      <c r="IQ213" s="301"/>
      <c r="IR213" s="301"/>
      <c r="IS213" s="301"/>
      <c r="IT213" s="301"/>
      <c r="IU213" s="301"/>
    </row>
    <row r="214" s="73" customFormat="true" ht="24.75" hidden="false" customHeight="true" outlineLevel="0" collapsed="false">
      <c r="A214" s="73" t="s">
        <v>363</v>
      </c>
      <c r="B214" s="144"/>
      <c r="C214" s="322" t="s">
        <v>364</v>
      </c>
      <c r="D214" s="322"/>
      <c r="E214" s="322"/>
      <c r="F214" s="322"/>
      <c r="G214" s="117"/>
      <c r="H214" s="93"/>
      <c r="I214" s="93"/>
      <c r="J214" s="93"/>
      <c r="K214" s="93"/>
      <c r="L214" s="93"/>
      <c r="M214" s="93"/>
    </row>
    <row r="215" s="73" customFormat="true" ht="22.5" hidden="false" customHeight="true" outlineLevel="0" collapsed="false">
      <c r="A215" s="73" t="s">
        <v>365</v>
      </c>
      <c r="B215" s="273" t="n">
        <v>1</v>
      </c>
      <c r="C215" s="274"/>
      <c r="D215" s="274"/>
      <c r="E215" s="274"/>
      <c r="F215" s="274"/>
      <c r="G215" s="117"/>
      <c r="H215" s="93"/>
      <c r="I215" s="93"/>
      <c r="J215" s="93"/>
      <c r="K215" s="93"/>
      <c r="L215" s="93"/>
      <c r="M215" s="93"/>
    </row>
    <row r="216" s="73" customFormat="true" ht="23" hidden="false" customHeight="true" outlineLevel="0" collapsed="false">
      <c r="A216" s="73" t="s">
        <v>366</v>
      </c>
      <c r="B216" s="273" t="n">
        <v>2</v>
      </c>
      <c r="C216" s="274"/>
      <c r="D216" s="274"/>
      <c r="E216" s="274"/>
      <c r="F216" s="274"/>
      <c r="G216" s="117"/>
      <c r="H216" s="93"/>
      <c r="I216" s="93"/>
      <c r="J216" s="93"/>
      <c r="K216" s="93"/>
      <c r="L216" s="93"/>
      <c r="M216" s="93"/>
    </row>
    <row r="217" s="73" customFormat="true" ht="23" hidden="false" customHeight="true" outlineLevel="0" collapsed="false">
      <c r="A217" s="73" t="s">
        <v>367</v>
      </c>
      <c r="B217" s="273" t="n">
        <v>3</v>
      </c>
      <c r="C217" s="274"/>
      <c r="D217" s="274"/>
      <c r="E217" s="274"/>
      <c r="F217" s="274"/>
      <c r="G217" s="117"/>
      <c r="H217" s="93"/>
      <c r="I217" s="93"/>
      <c r="J217" s="93"/>
      <c r="K217" s="93"/>
      <c r="L217" s="93"/>
      <c r="M217" s="93"/>
    </row>
    <row r="218" s="73" customFormat="true" ht="23" hidden="false" customHeight="true" outlineLevel="0" collapsed="false">
      <c r="A218" s="73" t="s">
        <v>368</v>
      </c>
      <c r="B218" s="273" t="n">
        <v>4</v>
      </c>
      <c r="C218" s="274"/>
      <c r="D218" s="274"/>
      <c r="E218" s="274"/>
      <c r="F218" s="274"/>
      <c r="G218" s="117"/>
      <c r="H218" s="93"/>
      <c r="I218" s="93"/>
      <c r="J218" s="93"/>
      <c r="K218" s="93"/>
      <c r="L218" s="93"/>
      <c r="M218" s="93"/>
    </row>
    <row r="219" s="73" customFormat="true" ht="23" hidden="false" customHeight="true" outlineLevel="0" collapsed="false">
      <c r="A219" s="73" t="s">
        <v>369</v>
      </c>
      <c r="B219" s="273" t="n">
        <v>5</v>
      </c>
      <c r="C219" s="274"/>
      <c r="D219" s="274"/>
      <c r="E219" s="274"/>
      <c r="F219" s="274"/>
      <c r="G219" s="117"/>
      <c r="H219" s="93"/>
      <c r="I219" s="93"/>
      <c r="J219" s="93"/>
      <c r="K219" s="93"/>
      <c r="L219" s="93"/>
      <c r="M219" s="93"/>
    </row>
    <row r="220" s="73" customFormat="true" ht="23" hidden="false" customHeight="true" outlineLevel="0" collapsed="false">
      <c r="A220" s="73" t="s">
        <v>370</v>
      </c>
      <c r="B220" s="273" t="n">
        <v>6</v>
      </c>
      <c r="C220" s="274"/>
      <c r="D220" s="274"/>
      <c r="E220" s="274"/>
      <c r="F220" s="274"/>
      <c r="G220" s="117"/>
      <c r="H220" s="93"/>
      <c r="I220" s="93"/>
      <c r="J220" s="93"/>
      <c r="K220" s="93"/>
      <c r="L220" s="93"/>
      <c r="M220" s="93"/>
    </row>
    <row r="221" s="73" customFormat="true" ht="23" hidden="false" customHeight="true" outlineLevel="0" collapsed="false">
      <c r="A221" s="73" t="s">
        <v>371</v>
      </c>
      <c r="B221" s="273" t="n">
        <v>7</v>
      </c>
      <c r="C221" s="274"/>
      <c r="D221" s="274"/>
      <c r="E221" s="274"/>
      <c r="F221" s="274"/>
      <c r="G221" s="117"/>
      <c r="H221" s="93"/>
      <c r="I221" s="93"/>
      <c r="J221" s="93"/>
      <c r="K221" s="93"/>
      <c r="L221" s="93"/>
      <c r="M221" s="93"/>
    </row>
    <row r="222" s="73" customFormat="true" ht="23" hidden="false" customHeight="true" outlineLevel="0" collapsed="false">
      <c r="A222" s="73" t="s">
        <v>372</v>
      </c>
      <c r="B222" s="273" t="n">
        <v>8</v>
      </c>
      <c r="C222" s="274"/>
      <c r="D222" s="274"/>
      <c r="E222" s="274"/>
      <c r="F222" s="274"/>
      <c r="G222" s="117"/>
      <c r="H222" s="93"/>
      <c r="I222" s="93"/>
      <c r="J222" s="93"/>
      <c r="K222" s="93"/>
      <c r="L222" s="93"/>
      <c r="M222" s="93"/>
    </row>
    <row r="223" s="73" customFormat="true" ht="23" hidden="false" customHeight="true" outlineLevel="0" collapsed="false">
      <c r="A223" s="73" t="s">
        <v>373</v>
      </c>
      <c r="B223" s="273" t="n">
        <v>9</v>
      </c>
      <c r="C223" s="274"/>
      <c r="D223" s="274"/>
      <c r="E223" s="274"/>
      <c r="F223" s="274"/>
      <c r="G223" s="117"/>
      <c r="H223" s="93"/>
      <c r="I223" s="93"/>
      <c r="J223" s="93"/>
      <c r="K223" s="93"/>
      <c r="L223" s="93"/>
      <c r="M223" s="93"/>
    </row>
    <row r="224" s="73" customFormat="true" ht="23" hidden="false" customHeight="true" outlineLevel="0" collapsed="false">
      <c r="A224" s="73" t="s">
        <v>374</v>
      </c>
      <c r="B224" s="323" t="n">
        <v>10</v>
      </c>
      <c r="C224" s="306"/>
      <c r="D224" s="306"/>
      <c r="E224" s="306"/>
      <c r="F224" s="306"/>
      <c r="G224" s="117"/>
      <c r="H224" s="93"/>
      <c r="I224" s="93"/>
      <c r="J224" s="93"/>
      <c r="K224" s="93"/>
      <c r="L224" s="93"/>
      <c r="M224" s="93"/>
    </row>
    <row r="225" s="302" customFormat="true" ht="35.25" hidden="false" customHeight="true" outlineLevel="0" collapsed="false">
      <c r="A225" s="73" t="s">
        <v>375</v>
      </c>
      <c r="B225" s="324" t="s">
        <v>376</v>
      </c>
      <c r="C225" s="324"/>
      <c r="D225" s="149"/>
      <c r="E225" s="149"/>
      <c r="F225" s="325" t="n">
        <f aca="false">IF(D225&gt;0,E225/D225*100*F$1,0)</f>
        <v>0</v>
      </c>
      <c r="G225" s="299"/>
      <c r="H225" s="299"/>
      <c r="I225" s="299"/>
      <c r="J225" s="299"/>
      <c r="K225" s="299"/>
      <c r="L225" s="299"/>
      <c r="M225" s="299"/>
      <c r="N225" s="300"/>
      <c r="O225" s="300"/>
      <c r="P225" s="300"/>
      <c r="Q225" s="300"/>
      <c r="R225" s="300"/>
      <c r="S225" s="300"/>
      <c r="T225" s="300"/>
      <c r="U225" s="301"/>
      <c r="V225" s="301"/>
      <c r="W225" s="301"/>
      <c r="X225" s="301"/>
      <c r="Y225" s="301"/>
      <c r="Z225" s="301"/>
      <c r="AA225" s="301"/>
      <c r="AB225" s="301"/>
      <c r="AC225" s="301"/>
      <c r="AD225" s="301"/>
      <c r="AE225" s="301"/>
      <c r="AF225" s="301"/>
      <c r="AG225" s="301"/>
      <c r="AH225" s="301"/>
      <c r="AI225" s="301"/>
      <c r="AJ225" s="301"/>
      <c r="AK225" s="301"/>
      <c r="AL225" s="301"/>
      <c r="AM225" s="301"/>
      <c r="AN225" s="301"/>
      <c r="AO225" s="301"/>
      <c r="AP225" s="301"/>
      <c r="AQ225" s="301"/>
      <c r="AR225" s="301"/>
      <c r="AS225" s="301"/>
      <c r="AT225" s="301"/>
      <c r="AU225" s="301"/>
      <c r="AV225" s="301"/>
      <c r="AW225" s="301"/>
      <c r="AX225" s="301"/>
      <c r="AY225" s="301"/>
      <c r="AZ225" s="301"/>
      <c r="BA225" s="301"/>
      <c r="BB225" s="301"/>
      <c r="BC225" s="301"/>
      <c r="BD225" s="301"/>
      <c r="BE225" s="301"/>
      <c r="BF225" s="301"/>
      <c r="BG225" s="301"/>
      <c r="BH225" s="301"/>
      <c r="BI225" s="301"/>
      <c r="BJ225" s="301"/>
      <c r="BK225" s="301"/>
      <c r="BL225" s="301"/>
      <c r="BM225" s="301"/>
      <c r="BN225" s="301"/>
      <c r="BO225" s="301"/>
      <c r="BP225" s="301"/>
      <c r="BQ225" s="301"/>
      <c r="BR225" s="301"/>
      <c r="BS225" s="301"/>
      <c r="BT225" s="301"/>
      <c r="BU225" s="301"/>
      <c r="BV225" s="301"/>
      <c r="BW225" s="301"/>
      <c r="BX225" s="301"/>
      <c r="BY225" s="301"/>
      <c r="BZ225" s="301"/>
      <c r="CA225" s="301"/>
      <c r="CB225" s="301"/>
      <c r="CC225" s="301"/>
      <c r="CD225" s="301"/>
      <c r="CE225" s="301"/>
      <c r="CF225" s="301"/>
      <c r="CG225" s="301"/>
      <c r="CH225" s="301"/>
      <c r="CI225" s="301"/>
      <c r="CJ225" s="301"/>
      <c r="CK225" s="301"/>
      <c r="CL225" s="301"/>
      <c r="CM225" s="301"/>
      <c r="CN225" s="301"/>
      <c r="CO225" s="301"/>
      <c r="CP225" s="301"/>
      <c r="CQ225" s="301"/>
      <c r="CR225" s="301"/>
      <c r="CS225" s="301"/>
      <c r="CT225" s="301"/>
      <c r="CU225" s="301"/>
      <c r="CV225" s="301"/>
      <c r="CW225" s="301"/>
      <c r="CX225" s="301"/>
      <c r="CY225" s="301"/>
      <c r="CZ225" s="301"/>
      <c r="DA225" s="301"/>
      <c r="DB225" s="301"/>
      <c r="DC225" s="301"/>
      <c r="DD225" s="301"/>
      <c r="DE225" s="301"/>
      <c r="DF225" s="301"/>
      <c r="DG225" s="301"/>
      <c r="DH225" s="301"/>
      <c r="DI225" s="301"/>
      <c r="DJ225" s="301"/>
      <c r="DK225" s="301"/>
      <c r="DL225" s="301"/>
      <c r="DM225" s="301"/>
      <c r="DN225" s="301"/>
      <c r="DO225" s="301"/>
      <c r="DP225" s="301"/>
      <c r="DQ225" s="301"/>
      <c r="DR225" s="301"/>
      <c r="DS225" s="301"/>
      <c r="DT225" s="301"/>
      <c r="DU225" s="301"/>
      <c r="DV225" s="301"/>
      <c r="DW225" s="301"/>
      <c r="DX225" s="301"/>
      <c r="DY225" s="301"/>
      <c r="DZ225" s="301"/>
      <c r="EA225" s="301"/>
      <c r="EB225" s="301"/>
      <c r="EC225" s="301"/>
      <c r="ED225" s="301"/>
      <c r="EE225" s="301"/>
      <c r="EF225" s="301"/>
      <c r="EG225" s="301"/>
      <c r="EH225" s="301"/>
      <c r="EI225" s="301"/>
      <c r="EJ225" s="301"/>
      <c r="EK225" s="301"/>
      <c r="EL225" s="301"/>
      <c r="EM225" s="301"/>
      <c r="EN225" s="301"/>
      <c r="EO225" s="301"/>
      <c r="EP225" s="301"/>
      <c r="EQ225" s="301"/>
      <c r="ER225" s="301"/>
      <c r="ES225" s="301"/>
      <c r="ET225" s="301"/>
      <c r="EU225" s="301"/>
      <c r="EV225" s="301"/>
      <c r="EW225" s="301"/>
      <c r="EX225" s="301"/>
      <c r="EY225" s="301"/>
      <c r="EZ225" s="301"/>
      <c r="FA225" s="301"/>
      <c r="FB225" s="301"/>
      <c r="FC225" s="301"/>
      <c r="FD225" s="301"/>
      <c r="FE225" s="301"/>
      <c r="FF225" s="301"/>
      <c r="FG225" s="301"/>
      <c r="FH225" s="301"/>
      <c r="FI225" s="301"/>
      <c r="FJ225" s="301"/>
      <c r="FK225" s="301"/>
      <c r="FL225" s="301"/>
      <c r="FM225" s="301"/>
      <c r="FN225" s="301"/>
      <c r="FO225" s="301"/>
      <c r="FP225" s="301"/>
      <c r="FQ225" s="301"/>
      <c r="FR225" s="301"/>
      <c r="FS225" s="301"/>
      <c r="FT225" s="301"/>
      <c r="FU225" s="301"/>
      <c r="FV225" s="301"/>
      <c r="FW225" s="301"/>
      <c r="FX225" s="301"/>
      <c r="FY225" s="301"/>
      <c r="FZ225" s="301"/>
      <c r="GA225" s="301"/>
      <c r="GB225" s="301"/>
      <c r="GC225" s="301"/>
      <c r="GD225" s="301"/>
      <c r="GE225" s="301"/>
      <c r="GF225" s="301"/>
      <c r="GG225" s="301"/>
      <c r="GH225" s="301"/>
      <c r="GI225" s="301"/>
      <c r="GJ225" s="301"/>
      <c r="GK225" s="301"/>
      <c r="GL225" s="301"/>
      <c r="GM225" s="301"/>
      <c r="GN225" s="301"/>
      <c r="GO225" s="301"/>
      <c r="GP225" s="301"/>
      <c r="GQ225" s="301"/>
      <c r="GR225" s="301"/>
      <c r="GS225" s="301"/>
      <c r="GT225" s="301"/>
      <c r="GU225" s="301"/>
      <c r="GV225" s="301"/>
      <c r="GW225" s="301"/>
      <c r="GX225" s="301"/>
      <c r="GY225" s="301"/>
      <c r="GZ225" s="301"/>
      <c r="HA225" s="301"/>
      <c r="HB225" s="301"/>
      <c r="HC225" s="301"/>
      <c r="HD225" s="301"/>
      <c r="HE225" s="301"/>
      <c r="HF225" s="301"/>
      <c r="HG225" s="301"/>
      <c r="HH225" s="301"/>
      <c r="HI225" s="301"/>
      <c r="HJ225" s="301"/>
      <c r="HK225" s="301"/>
      <c r="HL225" s="301"/>
      <c r="HM225" s="301"/>
      <c r="HN225" s="301"/>
      <c r="HO225" s="301"/>
      <c r="HP225" s="301"/>
      <c r="HQ225" s="301"/>
      <c r="HR225" s="301"/>
      <c r="HS225" s="301"/>
      <c r="HT225" s="301"/>
      <c r="HU225" s="301"/>
      <c r="HV225" s="301"/>
      <c r="HW225" s="301"/>
      <c r="HX225" s="301"/>
      <c r="HY225" s="301"/>
      <c r="HZ225" s="301"/>
      <c r="IA225" s="301"/>
      <c r="IB225" s="301"/>
      <c r="IC225" s="301"/>
      <c r="ID225" s="301"/>
      <c r="IE225" s="301"/>
      <c r="IF225" s="301"/>
      <c r="IG225" s="301"/>
      <c r="IH225" s="301"/>
      <c r="II225" s="301"/>
      <c r="IJ225" s="301"/>
      <c r="IK225" s="301"/>
      <c r="IL225" s="301"/>
      <c r="IM225" s="301"/>
      <c r="IN225" s="301"/>
      <c r="IO225" s="301"/>
      <c r="IP225" s="301"/>
      <c r="IQ225" s="301"/>
      <c r="IR225" s="301"/>
      <c r="IS225" s="301"/>
      <c r="IT225" s="301"/>
      <c r="IU225" s="301"/>
    </row>
    <row r="226" s="73" customFormat="true" ht="19.5" hidden="false" customHeight="true" outlineLevel="0" collapsed="false">
      <c r="A226" s="73" t="s">
        <v>377</v>
      </c>
      <c r="B226" s="253"/>
      <c r="C226" s="326" t="s">
        <v>378</v>
      </c>
      <c r="D226" s="326"/>
      <c r="E226" s="326"/>
      <c r="F226" s="326"/>
      <c r="G226" s="117"/>
      <c r="H226" s="93"/>
      <c r="I226" s="93"/>
      <c r="J226" s="93"/>
      <c r="K226" s="93"/>
      <c r="L226" s="93"/>
      <c r="M226" s="93"/>
    </row>
    <row r="227" s="73" customFormat="true" ht="24.75" hidden="false" customHeight="true" outlineLevel="0" collapsed="false">
      <c r="A227" s="73" t="s">
        <v>379</v>
      </c>
      <c r="B227" s="273" t="n">
        <v>1</v>
      </c>
      <c r="C227" s="274"/>
      <c r="D227" s="274"/>
      <c r="E227" s="274"/>
      <c r="F227" s="274"/>
      <c r="G227" s="117"/>
      <c r="H227" s="93"/>
      <c r="I227" s="93"/>
      <c r="J227" s="93"/>
      <c r="K227" s="93"/>
      <c r="L227" s="93"/>
      <c r="M227" s="93"/>
    </row>
    <row r="228" s="73" customFormat="true" ht="23" hidden="false" customHeight="true" outlineLevel="0" collapsed="false">
      <c r="A228" s="73" t="s">
        <v>380</v>
      </c>
      <c r="B228" s="273" t="n">
        <v>2</v>
      </c>
      <c r="C228" s="274"/>
      <c r="D228" s="274"/>
      <c r="E228" s="274"/>
      <c r="F228" s="274"/>
      <c r="G228" s="117"/>
      <c r="H228" s="93"/>
      <c r="I228" s="93"/>
      <c r="J228" s="93"/>
      <c r="K228" s="93"/>
      <c r="L228" s="93"/>
      <c r="M228" s="93"/>
    </row>
    <row r="229" s="73" customFormat="true" ht="23" hidden="false" customHeight="true" outlineLevel="0" collapsed="false">
      <c r="A229" s="73" t="s">
        <v>381</v>
      </c>
      <c r="B229" s="273" t="n">
        <v>3</v>
      </c>
      <c r="C229" s="274"/>
      <c r="D229" s="274"/>
      <c r="E229" s="274"/>
      <c r="F229" s="274"/>
      <c r="G229" s="117"/>
      <c r="H229" s="93"/>
      <c r="I229" s="93"/>
      <c r="J229" s="93"/>
      <c r="K229" s="93"/>
      <c r="L229" s="93"/>
      <c r="M229" s="93"/>
    </row>
    <row r="230" s="73" customFormat="true" ht="23" hidden="false" customHeight="true" outlineLevel="0" collapsed="false">
      <c r="A230" s="73" t="s">
        <v>382</v>
      </c>
      <c r="B230" s="273" t="n">
        <v>4</v>
      </c>
      <c r="C230" s="274"/>
      <c r="D230" s="274"/>
      <c r="E230" s="274"/>
      <c r="F230" s="274"/>
      <c r="G230" s="117"/>
      <c r="H230" s="93"/>
      <c r="I230" s="93"/>
      <c r="J230" s="93"/>
      <c r="K230" s="93"/>
      <c r="L230" s="93"/>
      <c r="M230" s="93"/>
    </row>
    <row r="231" s="73" customFormat="true" ht="23" hidden="false" customHeight="true" outlineLevel="0" collapsed="false">
      <c r="A231" s="73" t="s">
        <v>383</v>
      </c>
      <c r="B231" s="273" t="n">
        <v>5</v>
      </c>
      <c r="C231" s="274"/>
      <c r="D231" s="274"/>
      <c r="E231" s="274"/>
      <c r="F231" s="274"/>
      <c r="G231" s="117"/>
      <c r="H231" s="93"/>
      <c r="I231" s="93"/>
      <c r="J231" s="93"/>
      <c r="K231" s="93"/>
      <c r="L231" s="93"/>
      <c r="M231" s="93"/>
    </row>
    <row r="232" s="73" customFormat="true" ht="23" hidden="false" customHeight="true" outlineLevel="0" collapsed="false">
      <c r="A232" s="73" t="s">
        <v>384</v>
      </c>
      <c r="B232" s="273" t="n">
        <v>6</v>
      </c>
      <c r="C232" s="274"/>
      <c r="D232" s="274"/>
      <c r="E232" s="274"/>
      <c r="F232" s="274"/>
      <c r="G232" s="117"/>
      <c r="H232" s="93"/>
      <c r="I232" s="93"/>
      <c r="J232" s="93"/>
      <c r="K232" s="93"/>
      <c r="L232" s="93"/>
      <c r="M232" s="93"/>
    </row>
    <row r="233" s="73" customFormat="true" ht="23" hidden="false" customHeight="true" outlineLevel="0" collapsed="false">
      <c r="A233" s="73" t="s">
        <v>385</v>
      </c>
      <c r="B233" s="273" t="n">
        <v>7</v>
      </c>
      <c r="C233" s="274"/>
      <c r="D233" s="274"/>
      <c r="E233" s="274"/>
      <c r="F233" s="274"/>
      <c r="G233" s="117"/>
      <c r="H233" s="93"/>
      <c r="I233" s="93"/>
      <c r="J233" s="93"/>
      <c r="K233" s="93"/>
      <c r="L233" s="93"/>
      <c r="M233" s="93"/>
    </row>
    <row r="234" s="73" customFormat="true" ht="23" hidden="false" customHeight="true" outlineLevel="0" collapsed="false">
      <c r="A234" s="73" t="s">
        <v>386</v>
      </c>
      <c r="B234" s="273" t="n">
        <v>8</v>
      </c>
      <c r="C234" s="274"/>
      <c r="D234" s="274"/>
      <c r="E234" s="274"/>
      <c r="F234" s="274"/>
      <c r="G234" s="117"/>
      <c r="H234" s="93"/>
      <c r="I234" s="93"/>
      <c r="J234" s="93"/>
      <c r="K234" s="93"/>
      <c r="L234" s="93"/>
      <c r="M234" s="93"/>
    </row>
    <row r="235" s="73" customFormat="true" ht="23" hidden="false" customHeight="true" outlineLevel="0" collapsed="false">
      <c r="A235" s="73" t="s">
        <v>387</v>
      </c>
      <c r="B235" s="273" t="n">
        <v>9</v>
      </c>
      <c r="C235" s="274"/>
      <c r="D235" s="274"/>
      <c r="E235" s="274"/>
      <c r="F235" s="274"/>
      <c r="G235" s="117"/>
      <c r="H235" s="93"/>
      <c r="I235" s="93"/>
      <c r="J235" s="93"/>
      <c r="K235" s="93"/>
      <c r="L235" s="93"/>
      <c r="M235" s="93"/>
    </row>
    <row r="236" s="73" customFormat="true" ht="23" hidden="false" customHeight="true" outlineLevel="0" collapsed="false">
      <c r="A236" s="73" t="s">
        <v>388</v>
      </c>
      <c r="B236" s="305" t="n">
        <v>10</v>
      </c>
      <c r="C236" s="306"/>
      <c r="D236" s="306"/>
      <c r="E236" s="306"/>
      <c r="F236" s="306"/>
      <c r="G236" s="117"/>
      <c r="H236" s="93"/>
      <c r="I236" s="93"/>
      <c r="J236" s="93"/>
      <c r="K236" s="93"/>
      <c r="L236" s="93"/>
      <c r="M236" s="93"/>
    </row>
    <row r="237" s="302" customFormat="true" ht="37.5" hidden="false" customHeight="true" outlineLevel="0" collapsed="false">
      <c r="A237" s="73" t="s">
        <v>389</v>
      </c>
      <c r="B237" s="327" t="s">
        <v>390</v>
      </c>
      <c r="C237" s="327"/>
      <c r="D237" s="88"/>
      <c r="E237" s="88"/>
      <c r="F237" s="307" t="n">
        <f aca="false">IF(D237&gt;0,E237/D237*100*F$1,0)</f>
        <v>0</v>
      </c>
      <c r="G237" s="299"/>
      <c r="H237" s="299"/>
      <c r="I237" s="299"/>
      <c r="J237" s="299"/>
      <c r="K237" s="299"/>
      <c r="L237" s="299"/>
      <c r="M237" s="299"/>
      <c r="N237" s="300"/>
      <c r="O237" s="300"/>
      <c r="P237" s="300"/>
      <c r="Q237" s="300"/>
      <c r="R237" s="300"/>
      <c r="S237" s="300"/>
      <c r="T237" s="300"/>
      <c r="U237" s="301"/>
      <c r="V237" s="301"/>
      <c r="W237" s="301"/>
      <c r="X237" s="301"/>
      <c r="Y237" s="301"/>
      <c r="Z237" s="301"/>
      <c r="AA237" s="301"/>
      <c r="AB237" s="301"/>
      <c r="AC237" s="301"/>
      <c r="AD237" s="301"/>
      <c r="AE237" s="301"/>
      <c r="AF237" s="301"/>
      <c r="AG237" s="301"/>
      <c r="AH237" s="301"/>
      <c r="AI237" s="301"/>
      <c r="AJ237" s="301"/>
      <c r="AK237" s="301"/>
      <c r="AL237" s="301"/>
      <c r="AM237" s="301"/>
      <c r="AN237" s="301"/>
      <c r="AO237" s="301"/>
      <c r="AP237" s="301"/>
      <c r="AQ237" s="301"/>
      <c r="AR237" s="301"/>
      <c r="AS237" s="301"/>
      <c r="AT237" s="301"/>
      <c r="AU237" s="301"/>
      <c r="AV237" s="301"/>
      <c r="AW237" s="301"/>
      <c r="AX237" s="301"/>
      <c r="AY237" s="301"/>
      <c r="AZ237" s="301"/>
      <c r="BA237" s="301"/>
      <c r="BB237" s="301"/>
      <c r="BC237" s="301"/>
      <c r="BD237" s="301"/>
      <c r="BE237" s="301"/>
      <c r="BF237" s="301"/>
      <c r="BG237" s="301"/>
      <c r="BH237" s="301"/>
      <c r="BI237" s="301"/>
      <c r="BJ237" s="301"/>
      <c r="BK237" s="301"/>
      <c r="BL237" s="301"/>
      <c r="BM237" s="301"/>
      <c r="BN237" s="301"/>
      <c r="BO237" s="301"/>
      <c r="BP237" s="301"/>
      <c r="BQ237" s="301"/>
      <c r="BR237" s="301"/>
      <c r="BS237" s="301"/>
      <c r="BT237" s="301"/>
      <c r="BU237" s="301"/>
      <c r="BV237" s="301"/>
      <c r="BW237" s="301"/>
      <c r="BX237" s="301"/>
      <c r="BY237" s="301"/>
      <c r="BZ237" s="301"/>
      <c r="CA237" s="301"/>
      <c r="CB237" s="301"/>
      <c r="CC237" s="301"/>
      <c r="CD237" s="301"/>
      <c r="CE237" s="301"/>
      <c r="CF237" s="301"/>
      <c r="CG237" s="301"/>
      <c r="CH237" s="301"/>
      <c r="CI237" s="301"/>
      <c r="CJ237" s="301"/>
      <c r="CK237" s="301"/>
      <c r="CL237" s="301"/>
      <c r="CM237" s="301"/>
      <c r="CN237" s="301"/>
      <c r="CO237" s="301"/>
      <c r="CP237" s="301"/>
      <c r="CQ237" s="301"/>
      <c r="CR237" s="301"/>
      <c r="CS237" s="301"/>
      <c r="CT237" s="301"/>
      <c r="CU237" s="301"/>
      <c r="CV237" s="301"/>
      <c r="CW237" s="301"/>
      <c r="CX237" s="301"/>
      <c r="CY237" s="301"/>
      <c r="CZ237" s="301"/>
      <c r="DA237" s="301"/>
      <c r="DB237" s="301"/>
      <c r="DC237" s="301"/>
      <c r="DD237" s="301"/>
      <c r="DE237" s="301"/>
      <c r="DF237" s="301"/>
      <c r="DG237" s="301"/>
      <c r="DH237" s="301"/>
      <c r="DI237" s="301"/>
      <c r="DJ237" s="301"/>
      <c r="DK237" s="301"/>
      <c r="DL237" s="301"/>
      <c r="DM237" s="301"/>
      <c r="DN237" s="301"/>
      <c r="DO237" s="301"/>
      <c r="DP237" s="301"/>
      <c r="DQ237" s="301"/>
      <c r="DR237" s="301"/>
      <c r="DS237" s="301"/>
      <c r="DT237" s="301"/>
      <c r="DU237" s="301"/>
      <c r="DV237" s="301"/>
      <c r="DW237" s="301"/>
      <c r="DX237" s="301"/>
      <c r="DY237" s="301"/>
      <c r="DZ237" s="301"/>
      <c r="EA237" s="301"/>
      <c r="EB237" s="301"/>
      <c r="EC237" s="301"/>
      <c r="ED237" s="301"/>
      <c r="EE237" s="301"/>
      <c r="EF237" s="301"/>
      <c r="EG237" s="301"/>
      <c r="EH237" s="301"/>
      <c r="EI237" s="301"/>
      <c r="EJ237" s="301"/>
      <c r="EK237" s="301"/>
      <c r="EL237" s="301"/>
      <c r="EM237" s="301"/>
      <c r="EN237" s="301"/>
      <c r="EO237" s="301"/>
      <c r="EP237" s="301"/>
      <c r="EQ237" s="301"/>
      <c r="ER237" s="301"/>
      <c r="ES237" s="301"/>
      <c r="ET237" s="301"/>
      <c r="EU237" s="301"/>
      <c r="EV237" s="301"/>
      <c r="EW237" s="301"/>
      <c r="EX237" s="301"/>
      <c r="EY237" s="301"/>
      <c r="EZ237" s="301"/>
      <c r="FA237" s="301"/>
      <c r="FB237" s="301"/>
      <c r="FC237" s="301"/>
      <c r="FD237" s="301"/>
      <c r="FE237" s="301"/>
      <c r="FF237" s="301"/>
      <c r="FG237" s="301"/>
      <c r="FH237" s="301"/>
      <c r="FI237" s="301"/>
      <c r="FJ237" s="301"/>
      <c r="FK237" s="301"/>
      <c r="FL237" s="301"/>
      <c r="FM237" s="301"/>
      <c r="FN237" s="301"/>
      <c r="FO237" s="301"/>
      <c r="FP237" s="301"/>
      <c r="FQ237" s="301"/>
      <c r="FR237" s="301"/>
      <c r="FS237" s="301"/>
      <c r="FT237" s="301"/>
      <c r="FU237" s="301"/>
      <c r="FV237" s="301"/>
      <c r="FW237" s="301"/>
      <c r="FX237" s="301"/>
      <c r="FY237" s="301"/>
      <c r="FZ237" s="301"/>
      <c r="GA237" s="301"/>
      <c r="GB237" s="301"/>
      <c r="GC237" s="301"/>
      <c r="GD237" s="301"/>
      <c r="GE237" s="301"/>
      <c r="GF237" s="301"/>
      <c r="GG237" s="301"/>
      <c r="GH237" s="301"/>
      <c r="GI237" s="301"/>
      <c r="GJ237" s="301"/>
      <c r="GK237" s="301"/>
      <c r="GL237" s="301"/>
      <c r="GM237" s="301"/>
      <c r="GN237" s="301"/>
      <c r="GO237" s="301"/>
      <c r="GP237" s="301"/>
      <c r="GQ237" s="301"/>
      <c r="GR237" s="301"/>
      <c r="GS237" s="301"/>
      <c r="GT237" s="301"/>
      <c r="GU237" s="301"/>
      <c r="GV237" s="301"/>
      <c r="GW237" s="301"/>
      <c r="GX237" s="301"/>
      <c r="GY237" s="301"/>
      <c r="GZ237" s="301"/>
      <c r="HA237" s="301"/>
      <c r="HB237" s="301"/>
      <c r="HC237" s="301"/>
      <c r="HD237" s="301"/>
      <c r="HE237" s="301"/>
      <c r="HF237" s="301"/>
      <c r="HG237" s="301"/>
      <c r="HH237" s="301"/>
      <c r="HI237" s="301"/>
      <c r="HJ237" s="301"/>
      <c r="HK237" s="301"/>
      <c r="HL237" s="301"/>
      <c r="HM237" s="301"/>
      <c r="HN237" s="301"/>
      <c r="HO237" s="301"/>
      <c r="HP237" s="301"/>
      <c r="HQ237" s="301"/>
      <c r="HR237" s="301"/>
      <c r="HS237" s="301"/>
      <c r="HT237" s="301"/>
      <c r="HU237" s="301"/>
      <c r="HV237" s="301"/>
      <c r="HW237" s="301"/>
      <c r="HX237" s="301"/>
      <c r="HY237" s="301"/>
      <c r="HZ237" s="301"/>
      <c r="IA237" s="301"/>
      <c r="IB237" s="301"/>
      <c r="IC237" s="301"/>
      <c r="ID237" s="301"/>
      <c r="IE237" s="301"/>
      <c r="IF237" s="301"/>
      <c r="IG237" s="301"/>
      <c r="IH237" s="301"/>
      <c r="II237" s="301"/>
      <c r="IJ237" s="301"/>
      <c r="IK237" s="301"/>
      <c r="IL237" s="301"/>
      <c r="IM237" s="301"/>
      <c r="IN237" s="301"/>
      <c r="IO237" s="301"/>
      <c r="IP237" s="301"/>
      <c r="IQ237" s="301"/>
      <c r="IR237" s="301"/>
      <c r="IS237" s="301"/>
      <c r="IT237" s="301"/>
      <c r="IU237" s="301"/>
    </row>
    <row r="238" s="302" customFormat="true" ht="35.25" hidden="false" customHeight="true" outlineLevel="0" collapsed="false">
      <c r="A238" s="73" t="s">
        <v>391</v>
      </c>
      <c r="B238" s="328" t="s">
        <v>392</v>
      </c>
      <c r="C238" s="328"/>
      <c r="D238" s="161"/>
      <c r="E238" s="161"/>
      <c r="F238" s="307" t="n">
        <f aca="false">IF(D238&gt;0,E238/D238*100*F$1,0)</f>
        <v>0</v>
      </c>
      <c r="G238" s="299"/>
      <c r="H238" s="299"/>
      <c r="I238" s="299"/>
      <c r="J238" s="299"/>
      <c r="K238" s="299"/>
      <c r="L238" s="299"/>
      <c r="M238" s="299"/>
      <c r="N238" s="300"/>
      <c r="O238" s="300"/>
      <c r="P238" s="300"/>
      <c r="Q238" s="300"/>
      <c r="R238" s="300"/>
      <c r="S238" s="300"/>
      <c r="T238" s="300"/>
      <c r="U238" s="301"/>
      <c r="V238" s="301"/>
      <c r="W238" s="301"/>
      <c r="X238" s="301"/>
      <c r="Y238" s="301"/>
      <c r="Z238" s="301"/>
      <c r="AA238" s="301"/>
      <c r="AB238" s="301"/>
      <c r="AC238" s="301"/>
      <c r="AD238" s="301"/>
      <c r="AE238" s="301"/>
      <c r="AF238" s="301"/>
      <c r="AG238" s="301"/>
      <c r="AH238" s="301"/>
      <c r="AI238" s="301"/>
      <c r="AJ238" s="301"/>
      <c r="AK238" s="301"/>
      <c r="AL238" s="301"/>
      <c r="AM238" s="301"/>
      <c r="AN238" s="301"/>
      <c r="AO238" s="301"/>
      <c r="AP238" s="301"/>
      <c r="AQ238" s="301"/>
      <c r="AR238" s="301"/>
      <c r="AS238" s="301"/>
      <c r="AT238" s="301"/>
      <c r="AU238" s="301"/>
      <c r="AV238" s="301"/>
      <c r="AW238" s="301"/>
      <c r="AX238" s="301"/>
      <c r="AY238" s="301"/>
      <c r="AZ238" s="301"/>
      <c r="BA238" s="301"/>
      <c r="BB238" s="301"/>
      <c r="BC238" s="301"/>
      <c r="BD238" s="301"/>
      <c r="BE238" s="301"/>
      <c r="BF238" s="301"/>
      <c r="BG238" s="301"/>
      <c r="BH238" s="301"/>
      <c r="BI238" s="301"/>
      <c r="BJ238" s="301"/>
      <c r="BK238" s="301"/>
      <c r="BL238" s="301"/>
      <c r="BM238" s="301"/>
      <c r="BN238" s="301"/>
      <c r="BO238" s="301"/>
      <c r="BP238" s="301"/>
      <c r="BQ238" s="301"/>
      <c r="BR238" s="301"/>
      <c r="BS238" s="301"/>
      <c r="BT238" s="301"/>
      <c r="BU238" s="301"/>
      <c r="BV238" s="301"/>
      <c r="BW238" s="301"/>
      <c r="BX238" s="301"/>
      <c r="BY238" s="301"/>
      <c r="BZ238" s="301"/>
      <c r="CA238" s="301"/>
      <c r="CB238" s="301"/>
      <c r="CC238" s="301"/>
      <c r="CD238" s="301"/>
      <c r="CE238" s="301"/>
      <c r="CF238" s="301"/>
      <c r="CG238" s="301"/>
      <c r="CH238" s="301"/>
      <c r="CI238" s="301"/>
      <c r="CJ238" s="301"/>
      <c r="CK238" s="301"/>
      <c r="CL238" s="301"/>
      <c r="CM238" s="301"/>
      <c r="CN238" s="301"/>
      <c r="CO238" s="301"/>
      <c r="CP238" s="301"/>
      <c r="CQ238" s="301"/>
      <c r="CR238" s="301"/>
      <c r="CS238" s="301"/>
      <c r="CT238" s="301"/>
      <c r="CU238" s="301"/>
      <c r="CV238" s="301"/>
      <c r="CW238" s="301"/>
      <c r="CX238" s="301"/>
      <c r="CY238" s="301"/>
      <c r="CZ238" s="301"/>
      <c r="DA238" s="301"/>
      <c r="DB238" s="301"/>
      <c r="DC238" s="301"/>
      <c r="DD238" s="301"/>
      <c r="DE238" s="301"/>
      <c r="DF238" s="301"/>
      <c r="DG238" s="301"/>
      <c r="DH238" s="301"/>
      <c r="DI238" s="301"/>
      <c r="DJ238" s="301"/>
      <c r="DK238" s="301"/>
      <c r="DL238" s="301"/>
      <c r="DM238" s="301"/>
      <c r="DN238" s="301"/>
      <c r="DO238" s="301"/>
      <c r="DP238" s="301"/>
      <c r="DQ238" s="301"/>
      <c r="DR238" s="301"/>
      <c r="DS238" s="301"/>
      <c r="DT238" s="301"/>
      <c r="DU238" s="301"/>
      <c r="DV238" s="301"/>
      <c r="DW238" s="301"/>
      <c r="DX238" s="301"/>
      <c r="DY238" s="301"/>
      <c r="DZ238" s="301"/>
      <c r="EA238" s="301"/>
      <c r="EB238" s="301"/>
      <c r="EC238" s="301"/>
      <c r="ED238" s="301"/>
      <c r="EE238" s="301"/>
      <c r="EF238" s="301"/>
      <c r="EG238" s="301"/>
      <c r="EH238" s="301"/>
      <c r="EI238" s="301"/>
      <c r="EJ238" s="301"/>
      <c r="EK238" s="301"/>
      <c r="EL238" s="301"/>
      <c r="EM238" s="301"/>
      <c r="EN238" s="301"/>
      <c r="EO238" s="301"/>
      <c r="EP238" s="301"/>
      <c r="EQ238" s="301"/>
      <c r="ER238" s="301"/>
      <c r="ES238" s="301"/>
      <c r="ET238" s="301"/>
      <c r="EU238" s="301"/>
      <c r="EV238" s="301"/>
      <c r="EW238" s="301"/>
      <c r="EX238" s="301"/>
      <c r="EY238" s="301"/>
      <c r="EZ238" s="301"/>
      <c r="FA238" s="301"/>
      <c r="FB238" s="301"/>
      <c r="FC238" s="301"/>
      <c r="FD238" s="301"/>
      <c r="FE238" s="301"/>
      <c r="FF238" s="301"/>
      <c r="FG238" s="301"/>
      <c r="FH238" s="301"/>
      <c r="FI238" s="301"/>
      <c r="FJ238" s="301"/>
      <c r="FK238" s="301"/>
      <c r="FL238" s="301"/>
      <c r="FM238" s="301"/>
      <c r="FN238" s="301"/>
      <c r="FO238" s="301"/>
      <c r="FP238" s="301"/>
      <c r="FQ238" s="301"/>
      <c r="FR238" s="301"/>
      <c r="FS238" s="301"/>
      <c r="FT238" s="301"/>
      <c r="FU238" s="301"/>
      <c r="FV238" s="301"/>
      <c r="FW238" s="301"/>
      <c r="FX238" s="301"/>
      <c r="FY238" s="301"/>
      <c r="FZ238" s="301"/>
      <c r="GA238" s="301"/>
      <c r="GB238" s="301"/>
      <c r="GC238" s="301"/>
      <c r="GD238" s="301"/>
      <c r="GE238" s="301"/>
      <c r="GF238" s="301"/>
      <c r="GG238" s="301"/>
      <c r="GH238" s="301"/>
      <c r="GI238" s="301"/>
      <c r="GJ238" s="301"/>
      <c r="GK238" s="301"/>
      <c r="GL238" s="301"/>
      <c r="GM238" s="301"/>
      <c r="GN238" s="301"/>
      <c r="GO238" s="301"/>
      <c r="GP238" s="301"/>
      <c r="GQ238" s="301"/>
      <c r="GR238" s="301"/>
      <c r="GS238" s="301"/>
      <c r="GT238" s="301"/>
      <c r="GU238" s="301"/>
      <c r="GV238" s="301"/>
      <c r="GW238" s="301"/>
      <c r="GX238" s="301"/>
      <c r="GY238" s="301"/>
      <c r="GZ238" s="301"/>
      <c r="HA238" s="301"/>
      <c r="HB238" s="301"/>
      <c r="HC238" s="301"/>
      <c r="HD238" s="301"/>
      <c r="HE238" s="301"/>
      <c r="HF238" s="301"/>
      <c r="HG238" s="301"/>
      <c r="HH238" s="301"/>
      <c r="HI238" s="301"/>
      <c r="HJ238" s="301"/>
      <c r="HK238" s="301"/>
      <c r="HL238" s="301"/>
      <c r="HM238" s="301"/>
      <c r="HN238" s="301"/>
      <c r="HO238" s="301"/>
      <c r="HP238" s="301"/>
      <c r="HQ238" s="301"/>
      <c r="HR238" s="301"/>
      <c r="HS238" s="301"/>
      <c r="HT238" s="301"/>
      <c r="HU238" s="301"/>
      <c r="HV238" s="301"/>
      <c r="HW238" s="301"/>
      <c r="HX238" s="301"/>
      <c r="HY238" s="301"/>
      <c r="HZ238" s="301"/>
      <c r="IA238" s="301"/>
      <c r="IB238" s="301"/>
      <c r="IC238" s="301"/>
      <c r="ID238" s="301"/>
      <c r="IE238" s="301"/>
      <c r="IF238" s="301"/>
      <c r="IG238" s="301"/>
      <c r="IH238" s="301"/>
      <c r="II238" s="301"/>
      <c r="IJ238" s="301"/>
      <c r="IK238" s="301"/>
      <c r="IL238" s="301"/>
      <c r="IM238" s="301"/>
      <c r="IN238" s="301"/>
      <c r="IO238" s="301"/>
      <c r="IP238" s="301"/>
      <c r="IQ238" s="301"/>
      <c r="IR238" s="301"/>
      <c r="IS238" s="301"/>
      <c r="IT238" s="301"/>
      <c r="IU238" s="301"/>
    </row>
    <row r="239" s="302" customFormat="true" ht="35.25" hidden="false" customHeight="true" outlineLevel="0" collapsed="false">
      <c r="A239" s="73"/>
      <c r="B239" s="329" t="s">
        <v>393</v>
      </c>
      <c r="C239" s="329"/>
      <c r="D239" s="161"/>
      <c r="E239" s="161"/>
      <c r="F239" s="307" t="n">
        <f aca="false">IF(D239&gt;0,E239/D239*100*F$1,0)</f>
        <v>0</v>
      </c>
      <c r="G239" s="299"/>
      <c r="H239" s="299"/>
      <c r="I239" s="299"/>
      <c r="J239" s="299"/>
      <c r="K239" s="299"/>
      <c r="L239" s="299"/>
      <c r="M239" s="299"/>
      <c r="N239" s="300"/>
      <c r="O239" s="300"/>
      <c r="P239" s="300"/>
      <c r="Q239" s="300"/>
      <c r="R239" s="300"/>
      <c r="S239" s="300"/>
      <c r="T239" s="300"/>
      <c r="U239" s="301"/>
      <c r="V239" s="300"/>
      <c r="W239" s="300"/>
      <c r="X239" s="300"/>
      <c r="Y239" s="300"/>
      <c r="Z239" s="300"/>
      <c r="AA239" s="300"/>
      <c r="AB239" s="301"/>
      <c r="AC239" s="300"/>
      <c r="AD239" s="300"/>
      <c r="AE239" s="300"/>
      <c r="AF239" s="300"/>
      <c r="AG239" s="300"/>
      <c r="AH239" s="300"/>
      <c r="AI239" s="301"/>
      <c r="AJ239" s="300"/>
      <c r="AK239" s="300"/>
      <c r="AL239" s="300"/>
      <c r="AM239" s="300"/>
      <c r="AN239" s="300"/>
      <c r="AO239" s="300"/>
      <c r="AP239" s="301"/>
      <c r="AQ239" s="300"/>
      <c r="AR239" s="300"/>
      <c r="AS239" s="300"/>
      <c r="AT239" s="300"/>
      <c r="AU239" s="300"/>
      <c r="AV239" s="300"/>
      <c r="AW239" s="301"/>
      <c r="AX239" s="300"/>
      <c r="AY239" s="300"/>
      <c r="AZ239" s="300"/>
      <c r="BA239" s="300"/>
      <c r="BB239" s="300"/>
      <c r="BC239" s="300"/>
      <c r="BD239" s="301"/>
      <c r="BE239" s="300"/>
      <c r="BF239" s="300"/>
      <c r="BG239" s="300"/>
      <c r="BH239" s="300"/>
      <c r="BI239" s="300"/>
      <c r="BJ239" s="300"/>
      <c r="BK239" s="301"/>
      <c r="BL239" s="300"/>
      <c r="BM239" s="300"/>
      <c r="BN239" s="300"/>
      <c r="BO239" s="300"/>
      <c r="BP239" s="300"/>
      <c r="BQ239" s="300"/>
      <c r="BR239" s="301"/>
      <c r="BS239" s="300"/>
      <c r="BT239" s="300"/>
      <c r="BU239" s="300"/>
      <c r="BV239" s="300"/>
      <c r="BW239" s="300"/>
      <c r="BX239" s="300"/>
      <c r="BY239" s="301"/>
      <c r="BZ239" s="300"/>
      <c r="CA239" s="300"/>
      <c r="CB239" s="300"/>
      <c r="CC239" s="300"/>
      <c r="CD239" s="300"/>
      <c r="CE239" s="300"/>
      <c r="CF239" s="301"/>
      <c r="CG239" s="300"/>
      <c r="CH239" s="300"/>
      <c r="CI239" s="300"/>
      <c r="CJ239" s="300"/>
      <c r="CK239" s="300"/>
      <c r="CL239" s="300"/>
      <c r="CM239" s="301"/>
      <c r="CN239" s="300"/>
      <c r="CO239" s="300"/>
      <c r="CP239" s="300"/>
      <c r="CQ239" s="300"/>
      <c r="CR239" s="300"/>
      <c r="CS239" s="300"/>
      <c r="CT239" s="301"/>
      <c r="CU239" s="300"/>
      <c r="CV239" s="300"/>
      <c r="CW239" s="300"/>
      <c r="CX239" s="300"/>
      <c r="CY239" s="300"/>
      <c r="CZ239" s="300"/>
      <c r="DA239" s="301"/>
      <c r="DB239" s="300"/>
      <c r="DC239" s="300"/>
      <c r="DD239" s="300"/>
      <c r="DE239" s="300"/>
      <c r="DF239" s="300"/>
      <c r="DG239" s="300"/>
      <c r="DH239" s="301"/>
      <c r="DI239" s="300"/>
      <c r="DJ239" s="300"/>
      <c r="DK239" s="300"/>
      <c r="DL239" s="300"/>
      <c r="DM239" s="300"/>
      <c r="DN239" s="300"/>
      <c r="DO239" s="301"/>
      <c r="DP239" s="300"/>
      <c r="DQ239" s="300"/>
      <c r="DR239" s="300"/>
      <c r="DS239" s="300"/>
      <c r="DT239" s="300"/>
      <c r="DU239" s="300"/>
      <c r="DV239" s="301"/>
      <c r="DW239" s="300"/>
      <c r="DX239" s="300"/>
      <c r="DY239" s="300"/>
      <c r="DZ239" s="300"/>
      <c r="EA239" s="300"/>
      <c r="EB239" s="300"/>
      <c r="EC239" s="301"/>
      <c r="ED239" s="300"/>
      <c r="EE239" s="300"/>
      <c r="EF239" s="300"/>
      <c r="EG239" s="300"/>
      <c r="EH239" s="300"/>
      <c r="EI239" s="300"/>
      <c r="EJ239" s="301"/>
      <c r="EK239" s="300"/>
      <c r="EL239" s="300"/>
      <c r="EM239" s="300"/>
      <c r="EN239" s="300"/>
      <c r="EO239" s="300"/>
      <c r="EP239" s="300"/>
      <c r="EQ239" s="301"/>
      <c r="ER239" s="300"/>
      <c r="ES239" s="300"/>
      <c r="ET239" s="300"/>
      <c r="EU239" s="300"/>
      <c r="EV239" s="300"/>
      <c r="EW239" s="300"/>
      <c r="EX239" s="301"/>
      <c r="EY239" s="300"/>
      <c r="EZ239" s="300"/>
      <c r="FA239" s="300"/>
      <c r="FB239" s="300"/>
      <c r="FC239" s="300"/>
      <c r="FD239" s="300"/>
      <c r="FE239" s="301"/>
      <c r="FF239" s="300"/>
      <c r="FG239" s="300"/>
      <c r="FH239" s="300"/>
      <c r="FI239" s="300"/>
      <c r="FJ239" s="300"/>
      <c r="FK239" s="300"/>
      <c r="FL239" s="301"/>
      <c r="FM239" s="300"/>
      <c r="FN239" s="300"/>
      <c r="FO239" s="300"/>
      <c r="FP239" s="300"/>
      <c r="FQ239" s="300"/>
      <c r="FR239" s="300"/>
      <c r="FS239" s="301"/>
      <c r="FT239" s="300"/>
      <c r="FU239" s="300"/>
      <c r="FV239" s="300"/>
      <c r="FW239" s="300"/>
      <c r="FX239" s="300"/>
      <c r="FY239" s="300"/>
      <c r="FZ239" s="301"/>
      <c r="GA239" s="300"/>
      <c r="GB239" s="300"/>
      <c r="GC239" s="300"/>
      <c r="GD239" s="300"/>
      <c r="GE239" s="300"/>
      <c r="GF239" s="300"/>
      <c r="GG239" s="301"/>
      <c r="GH239" s="300"/>
      <c r="GI239" s="300"/>
      <c r="GJ239" s="300"/>
      <c r="GK239" s="300"/>
      <c r="GL239" s="300"/>
      <c r="GM239" s="300"/>
      <c r="GN239" s="301"/>
      <c r="GO239" s="300"/>
      <c r="GP239" s="300"/>
      <c r="GQ239" s="300"/>
      <c r="GR239" s="300"/>
      <c r="GS239" s="300"/>
      <c r="GT239" s="300"/>
      <c r="GU239" s="301"/>
      <c r="GV239" s="300"/>
      <c r="GW239" s="300"/>
      <c r="GX239" s="300"/>
      <c r="GY239" s="300"/>
      <c r="GZ239" s="300"/>
      <c r="HA239" s="300"/>
      <c r="HB239" s="301"/>
      <c r="HC239" s="300"/>
      <c r="HD239" s="300"/>
      <c r="HE239" s="300"/>
      <c r="HF239" s="300"/>
      <c r="HG239" s="300"/>
      <c r="HH239" s="300"/>
      <c r="HI239" s="301"/>
      <c r="HJ239" s="300"/>
      <c r="HK239" s="300"/>
      <c r="HL239" s="300"/>
      <c r="HM239" s="300"/>
      <c r="HN239" s="300"/>
      <c r="HO239" s="300"/>
      <c r="HP239" s="301"/>
      <c r="HQ239" s="300"/>
      <c r="HR239" s="300"/>
      <c r="HS239" s="300"/>
      <c r="HT239" s="300"/>
      <c r="HU239" s="300"/>
      <c r="HV239" s="300"/>
      <c r="HW239" s="301"/>
      <c r="HX239" s="300"/>
      <c r="HY239" s="300"/>
      <c r="HZ239" s="300"/>
      <c r="IA239" s="300"/>
      <c r="IB239" s="300"/>
      <c r="IC239" s="300"/>
      <c r="ID239" s="301"/>
      <c r="IE239" s="300"/>
      <c r="IF239" s="300"/>
      <c r="IG239" s="300"/>
      <c r="IH239" s="300"/>
      <c r="II239" s="300"/>
      <c r="IJ239" s="300"/>
      <c r="IK239" s="301"/>
      <c r="IL239" s="300"/>
      <c r="IM239" s="300"/>
      <c r="IN239" s="300"/>
      <c r="IO239" s="300"/>
      <c r="IP239" s="300"/>
      <c r="IQ239" s="300"/>
      <c r="IR239" s="301"/>
      <c r="IS239" s="300"/>
      <c r="IT239" s="300"/>
      <c r="IU239" s="300"/>
    </row>
    <row r="240" s="302" customFormat="true" ht="35.25" hidden="false" customHeight="true" outlineLevel="0" collapsed="false">
      <c r="A240" s="73"/>
      <c r="B240" s="330" t="s">
        <v>394</v>
      </c>
      <c r="C240" s="330"/>
      <c r="D240" s="161"/>
      <c r="E240" s="161"/>
      <c r="F240" s="307" t="n">
        <f aca="false">IF(D240&gt;0,E240/D240*100*F$1,0)</f>
        <v>0</v>
      </c>
      <c r="G240" s="299"/>
      <c r="H240" s="299"/>
      <c r="I240" s="299"/>
      <c r="J240" s="299"/>
      <c r="K240" s="299"/>
      <c r="L240" s="299"/>
      <c r="M240" s="299"/>
      <c r="N240" s="300"/>
      <c r="O240" s="300"/>
      <c r="P240" s="300"/>
      <c r="Q240" s="300"/>
      <c r="R240" s="300"/>
      <c r="S240" s="300"/>
      <c r="T240" s="300"/>
      <c r="U240" s="301"/>
      <c r="V240" s="300"/>
      <c r="W240" s="300"/>
      <c r="X240" s="300"/>
      <c r="Y240" s="300"/>
      <c r="Z240" s="300"/>
      <c r="AA240" s="300"/>
      <c r="AB240" s="301"/>
      <c r="AC240" s="300"/>
      <c r="AD240" s="300"/>
      <c r="AE240" s="300"/>
      <c r="AF240" s="300"/>
      <c r="AG240" s="300"/>
      <c r="AH240" s="300"/>
      <c r="AI240" s="301"/>
      <c r="AJ240" s="300"/>
      <c r="AK240" s="300"/>
      <c r="AL240" s="300"/>
      <c r="AM240" s="300"/>
      <c r="AN240" s="300"/>
      <c r="AO240" s="300"/>
      <c r="AP240" s="301"/>
      <c r="AQ240" s="300"/>
      <c r="AR240" s="300"/>
      <c r="AS240" s="300"/>
      <c r="AT240" s="300"/>
      <c r="AU240" s="300"/>
      <c r="AV240" s="300"/>
      <c r="AW240" s="301"/>
      <c r="AX240" s="300"/>
      <c r="AY240" s="300"/>
      <c r="AZ240" s="300"/>
      <c r="BA240" s="300"/>
      <c r="BB240" s="300"/>
      <c r="BC240" s="300"/>
      <c r="BD240" s="301"/>
      <c r="BE240" s="300"/>
      <c r="BF240" s="300"/>
      <c r="BG240" s="300"/>
      <c r="BH240" s="300"/>
      <c r="BI240" s="300"/>
      <c r="BJ240" s="300"/>
      <c r="BK240" s="301"/>
      <c r="BL240" s="300"/>
      <c r="BM240" s="300"/>
      <c r="BN240" s="300"/>
      <c r="BO240" s="300"/>
      <c r="BP240" s="300"/>
      <c r="BQ240" s="300"/>
      <c r="BR240" s="301"/>
      <c r="BS240" s="300"/>
      <c r="BT240" s="300"/>
      <c r="BU240" s="300"/>
      <c r="BV240" s="300"/>
      <c r="BW240" s="300"/>
      <c r="BX240" s="300"/>
      <c r="BY240" s="301"/>
      <c r="BZ240" s="300"/>
      <c r="CA240" s="300"/>
      <c r="CB240" s="300"/>
      <c r="CC240" s="300"/>
      <c r="CD240" s="300"/>
      <c r="CE240" s="300"/>
      <c r="CF240" s="301"/>
      <c r="CG240" s="300"/>
      <c r="CH240" s="300"/>
      <c r="CI240" s="300"/>
      <c r="CJ240" s="300"/>
      <c r="CK240" s="300"/>
      <c r="CL240" s="300"/>
      <c r="CM240" s="301"/>
      <c r="CN240" s="300"/>
      <c r="CO240" s="300"/>
      <c r="CP240" s="300"/>
      <c r="CQ240" s="300"/>
      <c r="CR240" s="300"/>
      <c r="CS240" s="300"/>
      <c r="CT240" s="301"/>
      <c r="CU240" s="300"/>
      <c r="CV240" s="300"/>
      <c r="CW240" s="300"/>
      <c r="CX240" s="300"/>
      <c r="CY240" s="300"/>
      <c r="CZ240" s="300"/>
      <c r="DA240" s="301"/>
      <c r="DB240" s="300"/>
      <c r="DC240" s="300"/>
      <c r="DD240" s="300"/>
      <c r="DE240" s="300"/>
      <c r="DF240" s="300"/>
      <c r="DG240" s="300"/>
      <c r="DH240" s="301"/>
      <c r="DI240" s="300"/>
      <c r="DJ240" s="300"/>
      <c r="DK240" s="300"/>
      <c r="DL240" s="300"/>
      <c r="DM240" s="300"/>
      <c r="DN240" s="300"/>
      <c r="DO240" s="301"/>
      <c r="DP240" s="300"/>
      <c r="DQ240" s="300"/>
      <c r="DR240" s="300"/>
      <c r="DS240" s="300"/>
      <c r="DT240" s="300"/>
      <c r="DU240" s="300"/>
      <c r="DV240" s="301"/>
      <c r="DW240" s="300"/>
      <c r="DX240" s="300"/>
      <c r="DY240" s="300"/>
      <c r="DZ240" s="300"/>
      <c r="EA240" s="300"/>
      <c r="EB240" s="300"/>
      <c r="EC240" s="301"/>
      <c r="ED240" s="300"/>
      <c r="EE240" s="300"/>
      <c r="EF240" s="300"/>
      <c r="EG240" s="300"/>
      <c r="EH240" s="300"/>
      <c r="EI240" s="300"/>
      <c r="EJ240" s="301"/>
      <c r="EK240" s="300"/>
      <c r="EL240" s="300"/>
      <c r="EM240" s="300"/>
      <c r="EN240" s="300"/>
      <c r="EO240" s="300"/>
      <c r="EP240" s="300"/>
      <c r="EQ240" s="301"/>
      <c r="ER240" s="300"/>
      <c r="ES240" s="300"/>
      <c r="ET240" s="300"/>
      <c r="EU240" s="300"/>
      <c r="EV240" s="300"/>
      <c r="EW240" s="300"/>
      <c r="EX240" s="301"/>
      <c r="EY240" s="300"/>
      <c r="EZ240" s="300"/>
      <c r="FA240" s="300"/>
      <c r="FB240" s="300"/>
      <c r="FC240" s="300"/>
      <c r="FD240" s="300"/>
      <c r="FE240" s="301"/>
      <c r="FF240" s="300"/>
      <c r="FG240" s="300"/>
      <c r="FH240" s="300"/>
      <c r="FI240" s="300"/>
      <c r="FJ240" s="300"/>
      <c r="FK240" s="300"/>
      <c r="FL240" s="301"/>
      <c r="FM240" s="300"/>
      <c r="FN240" s="300"/>
      <c r="FO240" s="300"/>
      <c r="FP240" s="300"/>
      <c r="FQ240" s="300"/>
      <c r="FR240" s="300"/>
      <c r="FS240" s="301"/>
      <c r="FT240" s="300"/>
      <c r="FU240" s="300"/>
      <c r="FV240" s="300"/>
      <c r="FW240" s="300"/>
      <c r="FX240" s="300"/>
      <c r="FY240" s="300"/>
      <c r="FZ240" s="301"/>
      <c r="GA240" s="300"/>
      <c r="GB240" s="300"/>
      <c r="GC240" s="300"/>
      <c r="GD240" s="300"/>
      <c r="GE240" s="300"/>
      <c r="GF240" s="300"/>
      <c r="GG240" s="301"/>
      <c r="GH240" s="300"/>
      <c r="GI240" s="300"/>
      <c r="GJ240" s="300"/>
      <c r="GK240" s="300"/>
      <c r="GL240" s="300"/>
      <c r="GM240" s="300"/>
      <c r="GN240" s="301"/>
      <c r="GO240" s="300"/>
      <c r="GP240" s="300"/>
      <c r="GQ240" s="300"/>
      <c r="GR240" s="300"/>
      <c r="GS240" s="300"/>
      <c r="GT240" s="300"/>
      <c r="GU240" s="301"/>
      <c r="GV240" s="300"/>
      <c r="GW240" s="300"/>
      <c r="GX240" s="300"/>
      <c r="GY240" s="300"/>
      <c r="GZ240" s="300"/>
      <c r="HA240" s="300"/>
      <c r="HB240" s="301"/>
      <c r="HC240" s="300"/>
      <c r="HD240" s="300"/>
      <c r="HE240" s="300"/>
      <c r="HF240" s="300"/>
      <c r="HG240" s="300"/>
      <c r="HH240" s="300"/>
      <c r="HI240" s="301"/>
      <c r="HJ240" s="300"/>
      <c r="HK240" s="300"/>
      <c r="HL240" s="300"/>
      <c r="HM240" s="300"/>
      <c r="HN240" s="300"/>
      <c r="HO240" s="300"/>
      <c r="HP240" s="301"/>
      <c r="HQ240" s="300"/>
      <c r="HR240" s="300"/>
      <c r="HS240" s="300"/>
      <c r="HT240" s="300"/>
      <c r="HU240" s="300"/>
      <c r="HV240" s="300"/>
      <c r="HW240" s="301"/>
      <c r="HX240" s="300"/>
      <c r="HY240" s="300"/>
      <c r="HZ240" s="300"/>
      <c r="IA240" s="300"/>
      <c r="IB240" s="300"/>
      <c r="IC240" s="300"/>
      <c r="ID240" s="301"/>
      <c r="IE240" s="300"/>
      <c r="IF240" s="300"/>
      <c r="IG240" s="300"/>
      <c r="IH240" s="300"/>
      <c r="II240" s="300"/>
      <c r="IJ240" s="300"/>
      <c r="IK240" s="301"/>
      <c r="IL240" s="300"/>
      <c r="IM240" s="300"/>
      <c r="IN240" s="300"/>
      <c r="IO240" s="300"/>
      <c r="IP240" s="300"/>
      <c r="IQ240" s="300"/>
      <c r="IR240" s="301"/>
      <c r="IS240" s="300"/>
      <c r="IT240" s="300"/>
      <c r="IU240" s="300"/>
    </row>
    <row r="241" s="302" customFormat="true" ht="35.25" hidden="false" customHeight="true" outlineLevel="0" collapsed="false">
      <c r="A241" s="73" t="s">
        <v>395</v>
      </c>
      <c r="B241" s="331" t="s">
        <v>396</v>
      </c>
      <c r="C241" s="331"/>
      <c r="D241" s="161"/>
      <c r="E241" s="161"/>
      <c r="F241" s="332" t="n">
        <f aca="false">IF(D241&gt;0,E241/D241*100*F$1,0)</f>
        <v>0</v>
      </c>
      <c r="G241" s="299"/>
      <c r="H241" s="299"/>
      <c r="I241" s="299"/>
      <c r="J241" s="299"/>
      <c r="K241" s="299"/>
      <c r="L241" s="299"/>
      <c r="M241" s="299"/>
      <c r="N241" s="300"/>
      <c r="O241" s="300"/>
      <c r="P241" s="300"/>
      <c r="Q241" s="300"/>
      <c r="R241" s="300"/>
      <c r="S241" s="300"/>
      <c r="T241" s="300"/>
      <c r="U241" s="301"/>
      <c r="V241" s="301"/>
      <c r="W241" s="301"/>
      <c r="X241" s="301"/>
      <c r="Y241" s="301"/>
      <c r="Z241" s="301"/>
      <c r="AA241" s="301"/>
      <c r="AB241" s="301"/>
      <c r="AC241" s="301"/>
      <c r="AD241" s="301"/>
      <c r="AE241" s="301"/>
      <c r="AF241" s="301"/>
      <c r="AG241" s="301"/>
      <c r="AH241" s="301"/>
      <c r="AI241" s="301"/>
      <c r="AJ241" s="301"/>
      <c r="AK241" s="301"/>
      <c r="AL241" s="301"/>
      <c r="AM241" s="301"/>
      <c r="AN241" s="301"/>
      <c r="AO241" s="301"/>
      <c r="AP241" s="301"/>
      <c r="AQ241" s="301"/>
      <c r="AR241" s="301"/>
      <c r="AS241" s="301"/>
      <c r="AT241" s="301"/>
      <c r="AU241" s="301"/>
      <c r="AV241" s="301"/>
      <c r="AW241" s="301"/>
      <c r="AX241" s="301"/>
      <c r="AY241" s="301"/>
      <c r="AZ241" s="301"/>
      <c r="BA241" s="301"/>
      <c r="BB241" s="301"/>
      <c r="BC241" s="301"/>
      <c r="BD241" s="301"/>
      <c r="BE241" s="301"/>
      <c r="BF241" s="301"/>
      <c r="BG241" s="301"/>
      <c r="BH241" s="301"/>
      <c r="BI241" s="301"/>
      <c r="BJ241" s="301"/>
      <c r="BK241" s="301"/>
      <c r="BL241" s="301"/>
      <c r="BM241" s="301"/>
      <c r="BN241" s="301"/>
      <c r="BO241" s="301"/>
      <c r="BP241" s="301"/>
      <c r="BQ241" s="301"/>
      <c r="BR241" s="301"/>
      <c r="BS241" s="301"/>
      <c r="BT241" s="301"/>
      <c r="BU241" s="301"/>
      <c r="BV241" s="301"/>
      <c r="BW241" s="301"/>
      <c r="BX241" s="301"/>
      <c r="BY241" s="301"/>
      <c r="BZ241" s="301"/>
      <c r="CA241" s="301"/>
      <c r="CB241" s="301"/>
      <c r="CC241" s="301"/>
      <c r="CD241" s="301"/>
      <c r="CE241" s="301"/>
      <c r="CF241" s="301"/>
      <c r="CG241" s="301"/>
      <c r="CH241" s="301"/>
      <c r="CI241" s="301"/>
      <c r="CJ241" s="301"/>
      <c r="CK241" s="301"/>
      <c r="CL241" s="301"/>
      <c r="CM241" s="301"/>
      <c r="CN241" s="301"/>
      <c r="CO241" s="301"/>
      <c r="CP241" s="301"/>
      <c r="CQ241" s="301"/>
      <c r="CR241" s="301"/>
      <c r="CS241" s="301"/>
      <c r="CT241" s="301"/>
      <c r="CU241" s="301"/>
      <c r="CV241" s="301"/>
      <c r="CW241" s="301"/>
      <c r="CX241" s="301"/>
      <c r="CY241" s="301"/>
      <c r="CZ241" s="301"/>
      <c r="DA241" s="301"/>
      <c r="DB241" s="301"/>
      <c r="DC241" s="301"/>
      <c r="DD241" s="301"/>
      <c r="DE241" s="301"/>
      <c r="DF241" s="301"/>
      <c r="DG241" s="301"/>
      <c r="DH241" s="301"/>
      <c r="DI241" s="301"/>
      <c r="DJ241" s="301"/>
      <c r="DK241" s="301"/>
      <c r="DL241" s="301"/>
      <c r="DM241" s="301"/>
      <c r="DN241" s="301"/>
      <c r="DO241" s="301"/>
      <c r="DP241" s="301"/>
      <c r="DQ241" s="301"/>
      <c r="DR241" s="301"/>
      <c r="DS241" s="301"/>
      <c r="DT241" s="301"/>
      <c r="DU241" s="301"/>
      <c r="DV241" s="301"/>
      <c r="DW241" s="301"/>
      <c r="DX241" s="301"/>
      <c r="DY241" s="301"/>
      <c r="DZ241" s="301"/>
      <c r="EA241" s="301"/>
      <c r="EB241" s="301"/>
      <c r="EC241" s="301"/>
      <c r="ED241" s="301"/>
      <c r="EE241" s="301"/>
      <c r="EF241" s="301"/>
      <c r="EG241" s="301"/>
      <c r="EH241" s="301"/>
      <c r="EI241" s="301"/>
      <c r="EJ241" s="301"/>
      <c r="EK241" s="301"/>
      <c r="EL241" s="301"/>
      <c r="EM241" s="301"/>
      <c r="EN241" s="301"/>
      <c r="EO241" s="301"/>
      <c r="EP241" s="301"/>
      <c r="EQ241" s="301"/>
      <c r="ER241" s="301"/>
      <c r="ES241" s="301"/>
      <c r="ET241" s="301"/>
      <c r="EU241" s="301"/>
      <c r="EV241" s="301"/>
      <c r="EW241" s="301"/>
      <c r="EX241" s="301"/>
      <c r="EY241" s="301"/>
      <c r="EZ241" s="301"/>
      <c r="FA241" s="301"/>
      <c r="FB241" s="301"/>
      <c r="FC241" s="301"/>
      <c r="FD241" s="301"/>
      <c r="FE241" s="301"/>
      <c r="FF241" s="301"/>
      <c r="FG241" s="301"/>
      <c r="FH241" s="301"/>
      <c r="FI241" s="301"/>
      <c r="FJ241" s="301"/>
      <c r="FK241" s="301"/>
      <c r="FL241" s="301"/>
      <c r="FM241" s="301"/>
      <c r="FN241" s="301"/>
      <c r="FO241" s="301"/>
      <c r="FP241" s="301"/>
      <c r="FQ241" s="301"/>
      <c r="FR241" s="301"/>
      <c r="FS241" s="301"/>
      <c r="FT241" s="301"/>
      <c r="FU241" s="301"/>
      <c r="FV241" s="301"/>
      <c r="FW241" s="301"/>
      <c r="FX241" s="301"/>
      <c r="FY241" s="301"/>
      <c r="FZ241" s="301"/>
      <c r="GA241" s="301"/>
      <c r="GB241" s="301"/>
      <c r="GC241" s="301"/>
      <c r="GD241" s="301"/>
      <c r="GE241" s="301"/>
      <c r="GF241" s="301"/>
      <c r="GG241" s="301"/>
      <c r="GH241" s="301"/>
      <c r="GI241" s="301"/>
      <c r="GJ241" s="301"/>
      <c r="GK241" s="301"/>
      <c r="GL241" s="301"/>
      <c r="GM241" s="301"/>
      <c r="GN241" s="301"/>
      <c r="GO241" s="301"/>
      <c r="GP241" s="301"/>
      <c r="GQ241" s="301"/>
      <c r="GR241" s="301"/>
      <c r="GS241" s="301"/>
      <c r="GT241" s="301"/>
      <c r="GU241" s="301"/>
      <c r="GV241" s="301"/>
      <c r="GW241" s="301"/>
      <c r="GX241" s="301"/>
      <c r="GY241" s="301"/>
      <c r="GZ241" s="301"/>
      <c r="HA241" s="301"/>
      <c r="HB241" s="301"/>
      <c r="HC241" s="301"/>
      <c r="HD241" s="301"/>
      <c r="HE241" s="301"/>
      <c r="HF241" s="301"/>
      <c r="HG241" s="301"/>
      <c r="HH241" s="301"/>
      <c r="HI241" s="301"/>
      <c r="HJ241" s="301"/>
      <c r="HK241" s="301"/>
      <c r="HL241" s="301"/>
      <c r="HM241" s="301"/>
      <c r="HN241" s="301"/>
      <c r="HO241" s="301"/>
      <c r="HP241" s="301"/>
      <c r="HQ241" s="301"/>
      <c r="HR241" s="301"/>
      <c r="HS241" s="301"/>
      <c r="HT241" s="301"/>
      <c r="HU241" s="301"/>
      <c r="HV241" s="301"/>
      <c r="HW241" s="301"/>
      <c r="HX241" s="301"/>
      <c r="HY241" s="301"/>
      <c r="HZ241" s="301"/>
      <c r="IA241" s="301"/>
      <c r="IB241" s="301"/>
      <c r="IC241" s="301"/>
      <c r="ID241" s="301"/>
      <c r="IE241" s="301"/>
      <c r="IF241" s="301"/>
      <c r="IG241" s="301"/>
      <c r="IH241" s="301"/>
      <c r="II241" s="301"/>
      <c r="IJ241" s="301"/>
      <c r="IK241" s="301"/>
      <c r="IL241" s="301"/>
      <c r="IM241" s="301"/>
      <c r="IN241" s="301"/>
      <c r="IO241" s="301"/>
      <c r="IP241" s="301"/>
      <c r="IQ241" s="301"/>
      <c r="IR241" s="301"/>
      <c r="IS241" s="301"/>
      <c r="IT241" s="301"/>
      <c r="IU241" s="301"/>
    </row>
    <row r="242" s="302" customFormat="true" ht="35.25" hidden="false" customHeight="true" outlineLevel="0" collapsed="false">
      <c r="A242" s="73" t="s">
        <v>397</v>
      </c>
      <c r="B242" s="331" t="s">
        <v>398</v>
      </c>
      <c r="C242" s="331"/>
      <c r="D242" s="161"/>
      <c r="E242" s="161"/>
      <c r="F242" s="307" t="n">
        <f aca="false">IF(D242&gt;0,E242/D242*100*F$1,0)</f>
        <v>0</v>
      </c>
      <c r="G242" s="299"/>
      <c r="H242" s="299"/>
      <c r="I242" s="299"/>
      <c r="J242" s="299"/>
      <c r="K242" s="299"/>
      <c r="L242" s="299"/>
      <c r="M242" s="299"/>
      <c r="N242" s="300"/>
      <c r="O242" s="300"/>
      <c r="P242" s="300"/>
      <c r="Q242" s="300"/>
      <c r="R242" s="300"/>
      <c r="S242" s="300"/>
      <c r="T242" s="300"/>
      <c r="U242" s="301"/>
      <c r="V242" s="301"/>
      <c r="W242" s="301"/>
      <c r="X242" s="301"/>
      <c r="Y242" s="301"/>
      <c r="Z242" s="301"/>
      <c r="AA242" s="301"/>
      <c r="AB242" s="301"/>
      <c r="AC242" s="301"/>
      <c r="AD242" s="301"/>
      <c r="AE242" s="301"/>
      <c r="AF242" s="301"/>
      <c r="AG242" s="301"/>
      <c r="AH242" s="301"/>
      <c r="AI242" s="301"/>
      <c r="AJ242" s="301"/>
      <c r="AK242" s="301"/>
      <c r="AL242" s="301"/>
      <c r="AM242" s="301"/>
      <c r="AN242" s="301"/>
      <c r="AO242" s="301"/>
      <c r="AP242" s="301"/>
      <c r="AQ242" s="301"/>
      <c r="AR242" s="301"/>
      <c r="AS242" s="301"/>
      <c r="AT242" s="301"/>
      <c r="AU242" s="301"/>
      <c r="AV242" s="301"/>
      <c r="AW242" s="301"/>
      <c r="AX242" s="301"/>
      <c r="AY242" s="301"/>
      <c r="AZ242" s="301"/>
      <c r="BA242" s="301"/>
      <c r="BB242" s="301"/>
      <c r="BC242" s="301"/>
      <c r="BD242" s="301"/>
      <c r="BE242" s="301"/>
      <c r="BF242" s="301"/>
      <c r="BG242" s="301"/>
      <c r="BH242" s="301"/>
      <c r="BI242" s="301"/>
      <c r="BJ242" s="301"/>
      <c r="BK242" s="301"/>
      <c r="BL242" s="301"/>
      <c r="BM242" s="301"/>
      <c r="BN242" s="301"/>
      <c r="BO242" s="301"/>
      <c r="BP242" s="301"/>
      <c r="BQ242" s="301"/>
      <c r="BR242" s="301"/>
      <c r="BS242" s="301"/>
      <c r="BT242" s="301"/>
      <c r="BU242" s="301"/>
      <c r="BV242" s="301"/>
      <c r="BW242" s="301"/>
      <c r="BX242" s="301"/>
      <c r="BY242" s="301"/>
      <c r="BZ242" s="301"/>
      <c r="CA242" s="301"/>
      <c r="CB242" s="301"/>
      <c r="CC242" s="301"/>
      <c r="CD242" s="301"/>
      <c r="CE242" s="301"/>
      <c r="CF242" s="301"/>
      <c r="CG242" s="301"/>
      <c r="CH242" s="301"/>
      <c r="CI242" s="301"/>
      <c r="CJ242" s="301"/>
      <c r="CK242" s="301"/>
      <c r="CL242" s="301"/>
      <c r="CM242" s="301"/>
      <c r="CN242" s="301"/>
      <c r="CO242" s="301"/>
      <c r="CP242" s="301"/>
      <c r="CQ242" s="301"/>
      <c r="CR242" s="301"/>
      <c r="CS242" s="301"/>
      <c r="CT242" s="301"/>
      <c r="CU242" s="301"/>
      <c r="CV242" s="301"/>
      <c r="CW242" s="301"/>
      <c r="CX242" s="301"/>
      <c r="CY242" s="301"/>
      <c r="CZ242" s="301"/>
      <c r="DA242" s="301"/>
      <c r="DB242" s="301"/>
      <c r="DC242" s="301"/>
      <c r="DD242" s="301"/>
      <c r="DE242" s="301"/>
      <c r="DF242" s="301"/>
      <c r="DG242" s="301"/>
      <c r="DH242" s="301"/>
      <c r="DI242" s="301"/>
      <c r="DJ242" s="301"/>
      <c r="DK242" s="301"/>
      <c r="DL242" s="301"/>
      <c r="DM242" s="301"/>
      <c r="DN242" s="301"/>
      <c r="DO242" s="301"/>
      <c r="DP242" s="301"/>
      <c r="DQ242" s="301"/>
      <c r="DR242" s="301"/>
      <c r="DS242" s="301"/>
      <c r="DT242" s="301"/>
      <c r="DU242" s="301"/>
      <c r="DV242" s="301"/>
      <c r="DW242" s="301"/>
      <c r="DX242" s="301"/>
      <c r="DY242" s="301"/>
      <c r="DZ242" s="301"/>
      <c r="EA242" s="301"/>
      <c r="EB242" s="301"/>
      <c r="EC242" s="301"/>
      <c r="ED242" s="301"/>
      <c r="EE242" s="301"/>
      <c r="EF242" s="301"/>
      <c r="EG242" s="301"/>
      <c r="EH242" s="301"/>
      <c r="EI242" s="301"/>
      <c r="EJ242" s="301"/>
      <c r="EK242" s="301"/>
      <c r="EL242" s="301"/>
      <c r="EM242" s="301"/>
      <c r="EN242" s="301"/>
      <c r="EO242" s="301"/>
      <c r="EP242" s="301"/>
      <c r="EQ242" s="301"/>
      <c r="ER242" s="301"/>
      <c r="ES242" s="301"/>
      <c r="ET242" s="301"/>
      <c r="EU242" s="301"/>
      <c r="EV242" s="301"/>
      <c r="EW242" s="301"/>
      <c r="EX242" s="301"/>
      <c r="EY242" s="301"/>
      <c r="EZ242" s="301"/>
      <c r="FA242" s="301"/>
      <c r="FB242" s="301"/>
      <c r="FC242" s="301"/>
      <c r="FD242" s="301"/>
      <c r="FE242" s="301"/>
      <c r="FF242" s="301"/>
      <c r="FG242" s="301"/>
      <c r="FH242" s="301"/>
      <c r="FI242" s="301"/>
      <c r="FJ242" s="301"/>
      <c r="FK242" s="301"/>
      <c r="FL242" s="301"/>
      <c r="FM242" s="301"/>
      <c r="FN242" s="301"/>
      <c r="FO242" s="301"/>
      <c r="FP242" s="301"/>
      <c r="FQ242" s="301"/>
      <c r="FR242" s="301"/>
      <c r="FS242" s="301"/>
      <c r="FT242" s="301"/>
      <c r="FU242" s="301"/>
      <c r="FV242" s="301"/>
      <c r="FW242" s="301"/>
      <c r="FX242" s="301"/>
      <c r="FY242" s="301"/>
      <c r="FZ242" s="301"/>
      <c r="GA242" s="301"/>
      <c r="GB242" s="301"/>
      <c r="GC242" s="301"/>
      <c r="GD242" s="301"/>
      <c r="GE242" s="301"/>
      <c r="GF242" s="301"/>
      <c r="GG242" s="301"/>
      <c r="GH242" s="301"/>
      <c r="GI242" s="301"/>
      <c r="GJ242" s="301"/>
      <c r="GK242" s="301"/>
      <c r="GL242" s="301"/>
      <c r="GM242" s="301"/>
      <c r="GN242" s="301"/>
      <c r="GO242" s="301"/>
      <c r="GP242" s="301"/>
      <c r="GQ242" s="301"/>
      <c r="GR242" s="301"/>
      <c r="GS242" s="301"/>
      <c r="GT242" s="301"/>
      <c r="GU242" s="301"/>
      <c r="GV242" s="301"/>
      <c r="GW242" s="301"/>
      <c r="GX242" s="301"/>
      <c r="GY242" s="301"/>
      <c r="GZ242" s="301"/>
      <c r="HA242" s="301"/>
      <c r="HB242" s="301"/>
      <c r="HC242" s="301"/>
      <c r="HD242" s="301"/>
      <c r="HE242" s="301"/>
      <c r="HF242" s="301"/>
      <c r="HG242" s="301"/>
      <c r="HH242" s="301"/>
      <c r="HI242" s="301"/>
      <c r="HJ242" s="301"/>
      <c r="HK242" s="301"/>
      <c r="HL242" s="301"/>
      <c r="HM242" s="301"/>
      <c r="HN242" s="301"/>
      <c r="HO242" s="301"/>
      <c r="HP242" s="301"/>
      <c r="HQ242" s="301"/>
      <c r="HR242" s="301"/>
      <c r="HS242" s="301"/>
      <c r="HT242" s="301"/>
      <c r="HU242" s="301"/>
      <c r="HV242" s="301"/>
      <c r="HW242" s="301"/>
      <c r="HX242" s="301"/>
      <c r="HY242" s="301"/>
      <c r="HZ242" s="301"/>
      <c r="IA242" s="301"/>
      <c r="IB242" s="301"/>
      <c r="IC242" s="301"/>
      <c r="ID242" s="301"/>
      <c r="IE242" s="301"/>
      <c r="IF242" s="301"/>
      <c r="IG242" s="301"/>
      <c r="IH242" s="301"/>
      <c r="II242" s="301"/>
      <c r="IJ242" s="301"/>
      <c r="IK242" s="301"/>
      <c r="IL242" s="301"/>
      <c r="IM242" s="301"/>
      <c r="IN242" s="301"/>
      <c r="IO242" s="301"/>
      <c r="IP242" s="301"/>
      <c r="IQ242" s="301"/>
      <c r="IR242" s="301"/>
      <c r="IS242" s="301"/>
      <c r="IT242" s="301"/>
      <c r="IU242" s="301"/>
    </row>
    <row r="243" s="302" customFormat="true" ht="35.25" hidden="false" customHeight="true" outlineLevel="0" collapsed="false">
      <c r="A243" s="73" t="s">
        <v>399</v>
      </c>
      <c r="B243" s="333" t="s">
        <v>400</v>
      </c>
      <c r="C243" s="333"/>
      <c r="D243" s="149"/>
      <c r="E243" s="149"/>
      <c r="F243" s="321" t="n">
        <f aca="false">IF(D243&gt;0,E243/D243*100*F$1,0)</f>
        <v>0</v>
      </c>
      <c r="G243" s="299"/>
      <c r="H243" s="299"/>
      <c r="I243" s="299"/>
      <c r="J243" s="299"/>
      <c r="K243" s="299"/>
      <c r="L243" s="299"/>
      <c r="M243" s="299"/>
      <c r="N243" s="300"/>
      <c r="O243" s="300"/>
      <c r="P243" s="300"/>
      <c r="Q243" s="300"/>
      <c r="R243" s="300"/>
      <c r="S243" s="300"/>
      <c r="T243" s="300"/>
      <c r="U243" s="301"/>
      <c r="V243" s="301"/>
      <c r="W243" s="301"/>
      <c r="X243" s="301"/>
      <c r="Y243" s="301"/>
      <c r="Z243" s="301"/>
      <c r="AA243" s="301"/>
      <c r="AB243" s="301"/>
      <c r="AC243" s="301"/>
      <c r="AD243" s="301"/>
      <c r="AE243" s="301"/>
      <c r="AF243" s="301"/>
      <c r="AG243" s="301"/>
      <c r="AH243" s="301"/>
      <c r="AI243" s="301"/>
      <c r="AJ243" s="301"/>
      <c r="AK243" s="301"/>
      <c r="AL243" s="301"/>
      <c r="AM243" s="301"/>
      <c r="AN243" s="301"/>
      <c r="AO243" s="301"/>
      <c r="AP243" s="301"/>
      <c r="AQ243" s="301"/>
      <c r="AR243" s="301"/>
      <c r="AS243" s="301"/>
      <c r="AT243" s="301"/>
      <c r="AU243" s="301"/>
      <c r="AV243" s="301"/>
      <c r="AW243" s="301"/>
      <c r="AX243" s="301"/>
      <c r="AY243" s="301"/>
      <c r="AZ243" s="301"/>
      <c r="BA243" s="301"/>
      <c r="BB243" s="301"/>
      <c r="BC243" s="301"/>
      <c r="BD243" s="301"/>
      <c r="BE243" s="301"/>
      <c r="BF243" s="301"/>
      <c r="BG243" s="301"/>
      <c r="BH243" s="301"/>
      <c r="BI243" s="301"/>
      <c r="BJ243" s="301"/>
      <c r="BK243" s="301"/>
      <c r="BL243" s="301"/>
      <c r="BM243" s="301"/>
      <c r="BN243" s="301"/>
      <c r="BO243" s="301"/>
      <c r="BP243" s="301"/>
      <c r="BQ243" s="301"/>
      <c r="BR243" s="301"/>
      <c r="BS243" s="301"/>
      <c r="BT243" s="301"/>
      <c r="BU243" s="301"/>
      <c r="BV243" s="301"/>
      <c r="BW243" s="301"/>
      <c r="BX243" s="301"/>
      <c r="BY243" s="301"/>
      <c r="BZ243" s="301"/>
      <c r="CA243" s="301"/>
      <c r="CB243" s="301"/>
      <c r="CC243" s="301"/>
      <c r="CD243" s="301"/>
      <c r="CE243" s="301"/>
      <c r="CF243" s="301"/>
      <c r="CG243" s="301"/>
      <c r="CH243" s="301"/>
      <c r="CI243" s="301"/>
      <c r="CJ243" s="301"/>
      <c r="CK243" s="301"/>
      <c r="CL243" s="301"/>
      <c r="CM243" s="301"/>
      <c r="CN243" s="301"/>
      <c r="CO243" s="301"/>
      <c r="CP243" s="301"/>
      <c r="CQ243" s="301"/>
      <c r="CR243" s="301"/>
      <c r="CS243" s="301"/>
      <c r="CT243" s="301"/>
      <c r="CU243" s="301"/>
      <c r="CV243" s="301"/>
      <c r="CW243" s="301"/>
      <c r="CX243" s="301"/>
      <c r="CY243" s="301"/>
      <c r="CZ243" s="301"/>
      <c r="DA243" s="301"/>
      <c r="DB243" s="301"/>
      <c r="DC243" s="301"/>
      <c r="DD243" s="301"/>
      <c r="DE243" s="301"/>
      <c r="DF243" s="301"/>
      <c r="DG243" s="301"/>
      <c r="DH243" s="301"/>
      <c r="DI243" s="301"/>
      <c r="DJ243" s="301"/>
      <c r="DK243" s="301"/>
      <c r="DL243" s="301"/>
      <c r="DM243" s="301"/>
      <c r="DN243" s="301"/>
      <c r="DO243" s="301"/>
      <c r="DP243" s="301"/>
      <c r="DQ243" s="301"/>
      <c r="DR243" s="301"/>
      <c r="DS243" s="301"/>
      <c r="DT243" s="301"/>
      <c r="DU243" s="301"/>
      <c r="DV243" s="301"/>
      <c r="DW243" s="301"/>
      <c r="DX243" s="301"/>
      <c r="DY243" s="301"/>
      <c r="DZ243" s="301"/>
      <c r="EA243" s="301"/>
      <c r="EB243" s="301"/>
      <c r="EC243" s="301"/>
      <c r="ED243" s="301"/>
      <c r="EE243" s="301"/>
      <c r="EF243" s="301"/>
      <c r="EG243" s="301"/>
      <c r="EH243" s="301"/>
      <c r="EI243" s="301"/>
      <c r="EJ243" s="301"/>
      <c r="EK243" s="301"/>
      <c r="EL243" s="301"/>
      <c r="EM243" s="301"/>
      <c r="EN243" s="301"/>
      <c r="EO243" s="301"/>
      <c r="EP243" s="301"/>
      <c r="EQ243" s="301"/>
      <c r="ER243" s="301"/>
      <c r="ES243" s="301"/>
      <c r="ET243" s="301"/>
      <c r="EU243" s="301"/>
      <c r="EV243" s="301"/>
      <c r="EW243" s="301"/>
      <c r="EX243" s="301"/>
      <c r="EY243" s="301"/>
      <c r="EZ243" s="301"/>
      <c r="FA243" s="301"/>
      <c r="FB243" s="301"/>
      <c r="FC243" s="301"/>
      <c r="FD243" s="301"/>
      <c r="FE243" s="301"/>
      <c r="FF243" s="301"/>
      <c r="FG243" s="301"/>
      <c r="FH243" s="301"/>
      <c r="FI243" s="301"/>
      <c r="FJ243" s="301"/>
      <c r="FK243" s="301"/>
      <c r="FL243" s="301"/>
      <c r="FM243" s="301"/>
      <c r="FN243" s="301"/>
      <c r="FO243" s="301"/>
      <c r="FP243" s="301"/>
      <c r="FQ243" s="301"/>
      <c r="FR243" s="301"/>
      <c r="FS243" s="301"/>
      <c r="FT243" s="301"/>
      <c r="FU243" s="301"/>
      <c r="FV243" s="301"/>
      <c r="FW243" s="301"/>
      <c r="FX243" s="301"/>
      <c r="FY243" s="301"/>
      <c r="FZ243" s="301"/>
      <c r="GA243" s="301"/>
      <c r="GB243" s="301"/>
      <c r="GC243" s="301"/>
      <c r="GD243" s="301"/>
      <c r="GE243" s="301"/>
      <c r="GF243" s="301"/>
      <c r="GG243" s="301"/>
      <c r="GH243" s="301"/>
      <c r="GI243" s="301"/>
      <c r="GJ243" s="301"/>
      <c r="GK243" s="301"/>
      <c r="GL243" s="301"/>
      <c r="GM243" s="301"/>
      <c r="GN243" s="301"/>
      <c r="GO243" s="301"/>
      <c r="GP243" s="301"/>
      <c r="GQ243" s="301"/>
      <c r="GR243" s="301"/>
      <c r="GS243" s="301"/>
      <c r="GT243" s="301"/>
      <c r="GU243" s="301"/>
      <c r="GV243" s="301"/>
      <c r="GW243" s="301"/>
      <c r="GX243" s="301"/>
      <c r="GY243" s="301"/>
      <c r="GZ243" s="301"/>
      <c r="HA243" s="301"/>
      <c r="HB243" s="301"/>
      <c r="HC243" s="301"/>
      <c r="HD243" s="301"/>
      <c r="HE243" s="301"/>
      <c r="HF243" s="301"/>
      <c r="HG243" s="301"/>
      <c r="HH243" s="301"/>
      <c r="HI243" s="301"/>
      <c r="HJ243" s="301"/>
      <c r="HK243" s="301"/>
      <c r="HL243" s="301"/>
      <c r="HM243" s="301"/>
      <c r="HN243" s="301"/>
      <c r="HO243" s="301"/>
      <c r="HP243" s="301"/>
      <c r="HQ243" s="301"/>
      <c r="HR243" s="301"/>
      <c r="HS243" s="301"/>
      <c r="HT243" s="301"/>
      <c r="HU243" s="301"/>
      <c r="HV243" s="301"/>
      <c r="HW243" s="301"/>
      <c r="HX243" s="301"/>
      <c r="HY243" s="301"/>
      <c r="HZ243" s="301"/>
      <c r="IA243" s="301"/>
      <c r="IB243" s="301"/>
      <c r="IC243" s="301"/>
      <c r="ID243" s="301"/>
      <c r="IE243" s="301"/>
      <c r="IF243" s="301"/>
      <c r="IG243" s="301"/>
      <c r="IH243" s="301"/>
      <c r="II243" s="301"/>
      <c r="IJ243" s="301"/>
      <c r="IK243" s="301"/>
      <c r="IL243" s="301"/>
      <c r="IM243" s="301"/>
      <c r="IN243" s="301"/>
      <c r="IO243" s="301"/>
      <c r="IP243" s="301"/>
      <c r="IQ243" s="301"/>
      <c r="IR243" s="301"/>
      <c r="IS243" s="301"/>
      <c r="IT243" s="301"/>
      <c r="IU243" s="301"/>
    </row>
    <row r="244" s="302" customFormat="true" ht="35.25" hidden="false" customHeight="true" outlineLevel="0" collapsed="false">
      <c r="A244" s="73"/>
      <c r="B244" s="334" t="s">
        <v>401</v>
      </c>
      <c r="C244" s="334"/>
      <c r="D244" s="146"/>
      <c r="E244" s="146"/>
      <c r="F244" s="325" t="n">
        <f aca="false">IF(D244&gt;0,E244/D244*100*F$1,0)</f>
        <v>0</v>
      </c>
      <c r="G244" s="299"/>
      <c r="H244" s="299"/>
      <c r="I244" s="299"/>
      <c r="J244" s="299"/>
      <c r="K244" s="299"/>
      <c r="L244" s="299"/>
      <c r="M244" s="299"/>
      <c r="N244" s="300"/>
      <c r="O244" s="300"/>
      <c r="P244" s="300"/>
      <c r="Q244" s="300"/>
      <c r="R244" s="300"/>
      <c r="S244" s="300"/>
      <c r="T244" s="300"/>
      <c r="U244" s="301"/>
      <c r="V244" s="300"/>
      <c r="W244" s="300"/>
      <c r="X244" s="300"/>
      <c r="Y244" s="300"/>
      <c r="Z244" s="300"/>
      <c r="AA244" s="300"/>
      <c r="AB244" s="301"/>
      <c r="AC244" s="300"/>
      <c r="AD244" s="300"/>
      <c r="AE244" s="300"/>
      <c r="AF244" s="300"/>
      <c r="AG244" s="300"/>
      <c r="AH244" s="300"/>
      <c r="AI244" s="301"/>
      <c r="AJ244" s="300"/>
      <c r="AK244" s="300"/>
      <c r="AL244" s="300"/>
      <c r="AM244" s="300"/>
      <c r="AN244" s="300"/>
      <c r="AO244" s="300"/>
      <c r="AP244" s="301"/>
      <c r="AQ244" s="300"/>
      <c r="AR244" s="300"/>
      <c r="AS244" s="300"/>
      <c r="AT244" s="300"/>
      <c r="AU244" s="300"/>
      <c r="AV244" s="300"/>
      <c r="AW244" s="301"/>
      <c r="AX244" s="300"/>
      <c r="AY244" s="300"/>
      <c r="AZ244" s="300"/>
      <c r="BA244" s="300"/>
      <c r="BB244" s="300"/>
      <c r="BC244" s="300"/>
      <c r="BD244" s="301"/>
      <c r="BE244" s="300"/>
      <c r="BF244" s="300"/>
      <c r="BG244" s="300"/>
      <c r="BH244" s="300"/>
      <c r="BI244" s="300"/>
      <c r="BJ244" s="300"/>
      <c r="BK244" s="301"/>
      <c r="BL244" s="300"/>
      <c r="BM244" s="300"/>
      <c r="BN244" s="300"/>
      <c r="BO244" s="300"/>
      <c r="BP244" s="300"/>
      <c r="BQ244" s="300"/>
      <c r="BR244" s="301"/>
      <c r="BS244" s="300"/>
      <c r="BT244" s="300"/>
      <c r="BU244" s="300"/>
      <c r="BV244" s="300"/>
      <c r="BW244" s="300"/>
      <c r="BX244" s="300"/>
      <c r="BY244" s="301"/>
      <c r="BZ244" s="300"/>
      <c r="CA244" s="300"/>
      <c r="CB244" s="300"/>
      <c r="CC244" s="300"/>
      <c r="CD244" s="300"/>
      <c r="CE244" s="300"/>
      <c r="CF244" s="301"/>
      <c r="CG244" s="300"/>
      <c r="CH244" s="300"/>
      <c r="CI244" s="300"/>
      <c r="CJ244" s="300"/>
      <c r="CK244" s="300"/>
      <c r="CL244" s="300"/>
      <c r="CM244" s="301"/>
      <c r="CN244" s="300"/>
      <c r="CO244" s="300"/>
      <c r="CP244" s="300"/>
      <c r="CQ244" s="300"/>
      <c r="CR244" s="300"/>
      <c r="CS244" s="300"/>
      <c r="CT244" s="301"/>
      <c r="CU244" s="300"/>
      <c r="CV244" s="300"/>
      <c r="CW244" s="300"/>
      <c r="CX244" s="300"/>
      <c r="CY244" s="300"/>
      <c r="CZ244" s="300"/>
      <c r="DA244" s="301"/>
      <c r="DB244" s="300"/>
      <c r="DC244" s="300"/>
      <c r="DD244" s="300"/>
      <c r="DE244" s="300"/>
      <c r="DF244" s="300"/>
      <c r="DG244" s="300"/>
      <c r="DH244" s="301"/>
      <c r="DI244" s="300"/>
      <c r="DJ244" s="300"/>
      <c r="DK244" s="300"/>
      <c r="DL244" s="300"/>
      <c r="DM244" s="300"/>
      <c r="DN244" s="300"/>
      <c r="DO244" s="301"/>
      <c r="DP244" s="300"/>
      <c r="DQ244" s="300"/>
      <c r="DR244" s="300"/>
      <c r="DS244" s="300"/>
      <c r="DT244" s="300"/>
      <c r="DU244" s="300"/>
      <c r="DV244" s="301"/>
      <c r="DW244" s="300"/>
      <c r="DX244" s="300"/>
      <c r="DY244" s="300"/>
      <c r="DZ244" s="300"/>
      <c r="EA244" s="300"/>
      <c r="EB244" s="300"/>
      <c r="EC244" s="301"/>
      <c r="ED244" s="300"/>
      <c r="EE244" s="300"/>
      <c r="EF244" s="300"/>
      <c r="EG244" s="300"/>
      <c r="EH244" s="300"/>
      <c r="EI244" s="300"/>
      <c r="EJ244" s="301"/>
      <c r="EK244" s="300"/>
      <c r="EL244" s="300"/>
      <c r="EM244" s="300"/>
      <c r="EN244" s="300"/>
      <c r="EO244" s="300"/>
      <c r="EP244" s="300"/>
      <c r="EQ244" s="301"/>
      <c r="ER244" s="300"/>
      <c r="ES244" s="300"/>
      <c r="ET244" s="300"/>
      <c r="EU244" s="300"/>
      <c r="EV244" s="300"/>
      <c r="EW244" s="300"/>
      <c r="EX244" s="301"/>
      <c r="EY244" s="300"/>
      <c r="EZ244" s="300"/>
      <c r="FA244" s="300"/>
      <c r="FB244" s="300"/>
      <c r="FC244" s="300"/>
      <c r="FD244" s="300"/>
      <c r="FE244" s="301"/>
      <c r="FF244" s="300"/>
      <c r="FG244" s="300"/>
      <c r="FH244" s="300"/>
      <c r="FI244" s="300"/>
      <c r="FJ244" s="300"/>
      <c r="FK244" s="300"/>
      <c r="FL244" s="301"/>
      <c r="FM244" s="300"/>
      <c r="FN244" s="300"/>
      <c r="FO244" s="300"/>
      <c r="FP244" s="300"/>
      <c r="FQ244" s="300"/>
      <c r="FR244" s="300"/>
      <c r="FS244" s="301"/>
      <c r="FT244" s="300"/>
      <c r="FU244" s="300"/>
      <c r="FV244" s="300"/>
      <c r="FW244" s="300"/>
      <c r="FX244" s="300"/>
      <c r="FY244" s="300"/>
      <c r="FZ244" s="301"/>
      <c r="GA244" s="300"/>
      <c r="GB244" s="300"/>
      <c r="GC244" s="300"/>
      <c r="GD244" s="300"/>
      <c r="GE244" s="300"/>
      <c r="GF244" s="300"/>
      <c r="GG244" s="301"/>
      <c r="GH244" s="300"/>
      <c r="GI244" s="300"/>
      <c r="GJ244" s="300"/>
      <c r="GK244" s="300"/>
      <c r="GL244" s="300"/>
      <c r="GM244" s="300"/>
      <c r="GN244" s="301"/>
      <c r="GO244" s="300"/>
      <c r="GP244" s="300"/>
      <c r="GQ244" s="300"/>
      <c r="GR244" s="300"/>
      <c r="GS244" s="300"/>
      <c r="GT244" s="300"/>
      <c r="GU244" s="301"/>
      <c r="GV244" s="300"/>
      <c r="GW244" s="300"/>
      <c r="GX244" s="300"/>
      <c r="GY244" s="300"/>
      <c r="GZ244" s="300"/>
      <c r="HA244" s="300"/>
      <c r="HB244" s="301"/>
      <c r="HC244" s="300"/>
      <c r="HD244" s="300"/>
      <c r="HE244" s="300"/>
      <c r="HF244" s="300"/>
      <c r="HG244" s="300"/>
      <c r="HH244" s="300"/>
      <c r="HI244" s="301"/>
      <c r="HJ244" s="300"/>
      <c r="HK244" s="300"/>
      <c r="HL244" s="300"/>
      <c r="HM244" s="300"/>
      <c r="HN244" s="300"/>
      <c r="HO244" s="300"/>
      <c r="HP244" s="301"/>
      <c r="HQ244" s="300"/>
      <c r="HR244" s="300"/>
      <c r="HS244" s="300"/>
      <c r="HT244" s="300"/>
      <c r="HU244" s="300"/>
      <c r="HV244" s="300"/>
      <c r="HW244" s="301"/>
      <c r="HX244" s="300"/>
      <c r="HY244" s="300"/>
      <c r="HZ244" s="300"/>
      <c r="IA244" s="300"/>
      <c r="IB244" s="300"/>
      <c r="IC244" s="300"/>
      <c r="ID244" s="301"/>
      <c r="IE244" s="300"/>
      <c r="IF244" s="300"/>
      <c r="IG244" s="300"/>
      <c r="IH244" s="300"/>
      <c r="II244" s="300"/>
      <c r="IJ244" s="300"/>
      <c r="IK244" s="301"/>
      <c r="IL244" s="300"/>
      <c r="IM244" s="300"/>
      <c r="IN244" s="300"/>
      <c r="IO244" s="300"/>
      <c r="IP244" s="300"/>
      <c r="IQ244" s="300"/>
      <c r="IR244" s="301"/>
      <c r="IS244" s="300"/>
      <c r="IT244" s="300"/>
      <c r="IU244" s="300"/>
    </row>
    <row r="245" s="302" customFormat="true" ht="35.25" hidden="false" customHeight="true" outlineLevel="0" collapsed="false">
      <c r="A245" s="73"/>
      <c r="B245" s="334" t="s">
        <v>402</v>
      </c>
      <c r="C245" s="334"/>
      <c r="D245" s="146"/>
      <c r="E245" s="146"/>
      <c r="F245" s="307" t="n">
        <f aca="false">IF(D245&gt;0,E245/D245*100*F$1,0)</f>
        <v>0</v>
      </c>
      <c r="G245" s="299"/>
      <c r="H245" s="299"/>
      <c r="I245" s="299"/>
      <c r="J245" s="299"/>
      <c r="K245" s="299"/>
      <c r="L245" s="299"/>
      <c r="M245" s="299"/>
      <c r="N245" s="300"/>
      <c r="O245" s="300"/>
      <c r="P245" s="300"/>
      <c r="Q245" s="300"/>
      <c r="R245" s="300"/>
      <c r="S245" s="300"/>
      <c r="T245" s="300"/>
      <c r="U245" s="301"/>
      <c r="V245" s="300"/>
      <c r="W245" s="300"/>
      <c r="X245" s="300"/>
      <c r="Y245" s="300"/>
      <c r="Z245" s="300"/>
      <c r="AA245" s="300"/>
      <c r="AB245" s="301"/>
      <c r="AC245" s="300"/>
      <c r="AD245" s="300"/>
      <c r="AE245" s="300"/>
      <c r="AF245" s="300"/>
      <c r="AG245" s="300"/>
      <c r="AH245" s="300"/>
      <c r="AI245" s="301"/>
      <c r="AJ245" s="300"/>
      <c r="AK245" s="300"/>
      <c r="AL245" s="300"/>
      <c r="AM245" s="300"/>
      <c r="AN245" s="300"/>
      <c r="AO245" s="300"/>
      <c r="AP245" s="301"/>
      <c r="AQ245" s="300"/>
      <c r="AR245" s="300"/>
      <c r="AS245" s="300"/>
      <c r="AT245" s="300"/>
      <c r="AU245" s="300"/>
      <c r="AV245" s="300"/>
      <c r="AW245" s="301"/>
      <c r="AX245" s="300"/>
      <c r="AY245" s="300"/>
      <c r="AZ245" s="300"/>
      <c r="BA245" s="300"/>
      <c r="BB245" s="300"/>
      <c r="BC245" s="300"/>
      <c r="BD245" s="301"/>
      <c r="BE245" s="300"/>
      <c r="BF245" s="300"/>
      <c r="BG245" s="300"/>
      <c r="BH245" s="300"/>
      <c r="BI245" s="300"/>
      <c r="BJ245" s="300"/>
      <c r="BK245" s="301"/>
      <c r="BL245" s="300"/>
      <c r="BM245" s="300"/>
      <c r="BN245" s="300"/>
      <c r="BO245" s="300"/>
      <c r="BP245" s="300"/>
      <c r="BQ245" s="300"/>
      <c r="BR245" s="301"/>
      <c r="BS245" s="300"/>
      <c r="BT245" s="300"/>
      <c r="BU245" s="300"/>
      <c r="BV245" s="300"/>
      <c r="BW245" s="300"/>
      <c r="BX245" s="300"/>
      <c r="BY245" s="301"/>
      <c r="BZ245" s="300"/>
      <c r="CA245" s="300"/>
      <c r="CB245" s="300"/>
      <c r="CC245" s="300"/>
      <c r="CD245" s="300"/>
      <c r="CE245" s="300"/>
      <c r="CF245" s="301"/>
      <c r="CG245" s="300"/>
      <c r="CH245" s="300"/>
      <c r="CI245" s="300"/>
      <c r="CJ245" s="300"/>
      <c r="CK245" s="300"/>
      <c r="CL245" s="300"/>
      <c r="CM245" s="301"/>
      <c r="CN245" s="300"/>
      <c r="CO245" s="300"/>
      <c r="CP245" s="300"/>
      <c r="CQ245" s="300"/>
      <c r="CR245" s="300"/>
      <c r="CS245" s="300"/>
      <c r="CT245" s="301"/>
      <c r="CU245" s="300"/>
      <c r="CV245" s="300"/>
      <c r="CW245" s="300"/>
      <c r="CX245" s="300"/>
      <c r="CY245" s="300"/>
      <c r="CZ245" s="300"/>
      <c r="DA245" s="301"/>
      <c r="DB245" s="300"/>
      <c r="DC245" s="300"/>
      <c r="DD245" s="300"/>
      <c r="DE245" s="300"/>
      <c r="DF245" s="300"/>
      <c r="DG245" s="300"/>
      <c r="DH245" s="301"/>
      <c r="DI245" s="300"/>
      <c r="DJ245" s="300"/>
      <c r="DK245" s="300"/>
      <c r="DL245" s="300"/>
      <c r="DM245" s="300"/>
      <c r="DN245" s="300"/>
      <c r="DO245" s="301"/>
      <c r="DP245" s="300"/>
      <c r="DQ245" s="300"/>
      <c r="DR245" s="300"/>
      <c r="DS245" s="300"/>
      <c r="DT245" s="300"/>
      <c r="DU245" s="300"/>
      <c r="DV245" s="301"/>
      <c r="DW245" s="300"/>
      <c r="DX245" s="300"/>
      <c r="DY245" s="300"/>
      <c r="DZ245" s="300"/>
      <c r="EA245" s="300"/>
      <c r="EB245" s="300"/>
      <c r="EC245" s="301"/>
      <c r="ED245" s="300"/>
      <c r="EE245" s="300"/>
      <c r="EF245" s="300"/>
      <c r="EG245" s="300"/>
      <c r="EH245" s="300"/>
      <c r="EI245" s="300"/>
      <c r="EJ245" s="301"/>
      <c r="EK245" s="300"/>
      <c r="EL245" s="300"/>
      <c r="EM245" s="300"/>
      <c r="EN245" s="300"/>
      <c r="EO245" s="300"/>
      <c r="EP245" s="300"/>
      <c r="EQ245" s="301"/>
      <c r="ER245" s="300"/>
      <c r="ES245" s="300"/>
      <c r="ET245" s="300"/>
      <c r="EU245" s="300"/>
      <c r="EV245" s="300"/>
      <c r="EW245" s="300"/>
      <c r="EX245" s="301"/>
      <c r="EY245" s="300"/>
      <c r="EZ245" s="300"/>
      <c r="FA245" s="300"/>
      <c r="FB245" s="300"/>
      <c r="FC245" s="300"/>
      <c r="FD245" s="300"/>
      <c r="FE245" s="301"/>
      <c r="FF245" s="300"/>
      <c r="FG245" s="300"/>
      <c r="FH245" s="300"/>
      <c r="FI245" s="300"/>
      <c r="FJ245" s="300"/>
      <c r="FK245" s="300"/>
      <c r="FL245" s="301"/>
      <c r="FM245" s="300"/>
      <c r="FN245" s="300"/>
      <c r="FO245" s="300"/>
      <c r="FP245" s="300"/>
      <c r="FQ245" s="300"/>
      <c r="FR245" s="300"/>
      <c r="FS245" s="301"/>
      <c r="FT245" s="300"/>
      <c r="FU245" s="300"/>
      <c r="FV245" s="300"/>
      <c r="FW245" s="300"/>
      <c r="FX245" s="300"/>
      <c r="FY245" s="300"/>
      <c r="FZ245" s="301"/>
      <c r="GA245" s="300"/>
      <c r="GB245" s="300"/>
      <c r="GC245" s="300"/>
      <c r="GD245" s="300"/>
      <c r="GE245" s="300"/>
      <c r="GF245" s="300"/>
      <c r="GG245" s="301"/>
      <c r="GH245" s="300"/>
      <c r="GI245" s="300"/>
      <c r="GJ245" s="300"/>
      <c r="GK245" s="300"/>
      <c r="GL245" s="300"/>
      <c r="GM245" s="300"/>
      <c r="GN245" s="301"/>
      <c r="GO245" s="300"/>
      <c r="GP245" s="300"/>
      <c r="GQ245" s="300"/>
      <c r="GR245" s="300"/>
      <c r="GS245" s="300"/>
      <c r="GT245" s="300"/>
      <c r="GU245" s="301"/>
      <c r="GV245" s="300"/>
      <c r="GW245" s="300"/>
      <c r="GX245" s="300"/>
      <c r="GY245" s="300"/>
      <c r="GZ245" s="300"/>
      <c r="HA245" s="300"/>
      <c r="HB245" s="301"/>
      <c r="HC245" s="300"/>
      <c r="HD245" s="300"/>
      <c r="HE245" s="300"/>
      <c r="HF245" s="300"/>
      <c r="HG245" s="300"/>
      <c r="HH245" s="300"/>
      <c r="HI245" s="301"/>
      <c r="HJ245" s="300"/>
      <c r="HK245" s="300"/>
      <c r="HL245" s="300"/>
      <c r="HM245" s="300"/>
      <c r="HN245" s="300"/>
      <c r="HO245" s="300"/>
      <c r="HP245" s="301"/>
      <c r="HQ245" s="300"/>
      <c r="HR245" s="300"/>
      <c r="HS245" s="300"/>
      <c r="HT245" s="300"/>
      <c r="HU245" s="300"/>
      <c r="HV245" s="300"/>
      <c r="HW245" s="301"/>
      <c r="HX245" s="300"/>
      <c r="HY245" s="300"/>
      <c r="HZ245" s="300"/>
      <c r="IA245" s="300"/>
      <c r="IB245" s="300"/>
      <c r="IC245" s="300"/>
      <c r="ID245" s="301"/>
      <c r="IE245" s="300"/>
      <c r="IF245" s="300"/>
      <c r="IG245" s="300"/>
      <c r="IH245" s="300"/>
      <c r="II245" s="300"/>
      <c r="IJ245" s="300"/>
      <c r="IK245" s="301"/>
      <c r="IL245" s="300"/>
      <c r="IM245" s="300"/>
      <c r="IN245" s="300"/>
      <c r="IO245" s="300"/>
      <c r="IP245" s="300"/>
      <c r="IQ245" s="300"/>
      <c r="IR245" s="301"/>
      <c r="IS245" s="300"/>
      <c r="IT245" s="300"/>
      <c r="IU245" s="300"/>
    </row>
    <row r="246" s="302" customFormat="true" ht="38.25" hidden="false" customHeight="true" outlineLevel="0" collapsed="false">
      <c r="A246" s="73" t="s">
        <v>403</v>
      </c>
      <c r="B246" s="335" t="s">
        <v>404</v>
      </c>
      <c r="C246" s="335"/>
      <c r="D246" s="335"/>
      <c r="E246" s="335"/>
      <c r="F246" s="335"/>
      <c r="G246" s="299"/>
      <c r="H246" s="299"/>
      <c r="I246" s="299"/>
      <c r="J246" s="299"/>
      <c r="K246" s="299"/>
      <c r="L246" s="299"/>
      <c r="M246" s="299"/>
      <c r="N246" s="300"/>
      <c r="O246" s="300"/>
      <c r="P246" s="300"/>
      <c r="Q246" s="300"/>
      <c r="R246" s="300"/>
      <c r="S246" s="300"/>
      <c r="T246" s="300"/>
      <c r="U246" s="301"/>
      <c r="V246" s="301"/>
      <c r="W246" s="301"/>
      <c r="X246" s="301"/>
      <c r="Y246" s="301"/>
      <c r="Z246" s="301"/>
      <c r="AA246" s="301"/>
      <c r="AB246" s="301"/>
      <c r="AC246" s="301"/>
      <c r="AD246" s="301"/>
      <c r="AE246" s="301"/>
      <c r="AF246" s="301"/>
      <c r="AG246" s="301"/>
      <c r="AH246" s="301"/>
      <c r="AI246" s="301"/>
      <c r="AJ246" s="301"/>
      <c r="AK246" s="301"/>
      <c r="AL246" s="301"/>
      <c r="AM246" s="301"/>
      <c r="AN246" s="301"/>
      <c r="AO246" s="301"/>
      <c r="AP246" s="301"/>
      <c r="AQ246" s="301"/>
      <c r="AR246" s="301"/>
      <c r="AS246" s="301"/>
      <c r="AT246" s="301"/>
      <c r="AU246" s="301"/>
      <c r="AV246" s="301"/>
      <c r="AW246" s="301"/>
      <c r="AX246" s="301"/>
      <c r="AY246" s="301"/>
      <c r="AZ246" s="301"/>
      <c r="BA246" s="301"/>
      <c r="BB246" s="301"/>
      <c r="BC246" s="301"/>
      <c r="BD246" s="301"/>
      <c r="BE246" s="301"/>
      <c r="BF246" s="301"/>
      <c r="BG246" s="301"/>
      <c r="BH246" s="301"/>
      <c r="BI246" s="301"/>
      <c r="BJ246" s="301"/>
      <c r="BK246" s="301"/>
      <c r="BL246" s="301"/>
      <c r="BM246" s="301"/>
      <c r="BN246" s="301"/>
      <c r="BO246" s="301"/>
      <c r="BP246" s="301"/>
      <c r="BQ246" s="301"/>
      <c r="BR246" s="301"/>
      <c r="BS246" s="301"/>
      <c r="BT246" s="301"/>
      <c r="BU246" s="301"/>
      <c r="BV246" s="301"/>
      <c r="BW246" s="301"/>
      <c r="BX246" s="301"/>
      <c r="BY246" s="301"/>
      <c r="BZ246" s="301"/>
      <c r="CA246" s="301"/>
      <c r="CB246" s="301"/>
      <c r="CC246" s="301"/>
      <c r="CD246" s="301"/>
      <c r="CE246" s="301"/>
      <c r="CF246" s="301"/>
      <c r="CG246" s="301"/>
      <c r="CH246" s="301"/>
      <c r="CI246" s="301"/>
      <c r="CJ246" s="301"/>
      <c r="CK246" s="301"/>
      <c r="CL246" s="301"/>
      <c r="CM246" s="301"/>
      <c r="CN246" s="301"/>
      <c r="CO246" s="301"/>
      <c r="CP246" s="301"/>
      <c r="CQ246" s="301"/>
      <c r="CR246" s="301"/>
      <c r="CS246" s="301"/>
      <c r="CT246" s="301"/>
      <c r="CU246" s="301"/>
      <c r="CV246" s="301"/>
      <c r="CW246" s="301"/>
      <c r="CX246" s="301"/>
      <c r="CY246" s="301"/>
      <c r="CZ246" s="301"/>
      <c r="DA246" s="301"/>
      <c r="DB246" s="301"/>
      <c r="DC246" s="301"/>
      <c r="DD246" s="301"/>
      <c r="DE246" s="301"/>
      <c r="DF246" s="301"/>
      <c r="DG246" s="301"/>
      <c r="DH246" s="301"/>
      <c r="DI246" s="301"/>
      <c r="DJ246" s="301"/>
      <c r="DK246" s="301"/>
      <c r="DL246" s="301"/>
      <c r="DM246" s="301"/>
      <c r="DN246" s="301"/>
      <c r="DO246" s="301"/>
      <c r="DP246" s="301"/>
      <c r="DQ246" s="301"/>
      <c r="DR246" s="301"/>
      <c r="DS246" s="301"/>
      <c r="DT246" s="301"/>
      <c r="DU246" s="301"/>
      <c r="DV246" s="301"/>
      <c r="DW246" s="301"/>
      <c r="DX246" s="301"/>
      <c r="DY246" s="301"/>
      <c r="DZ246" s="301"/>
      <c r="EA246" s="301"/>
      <c r="EB246" s="301"/>
      <c r="EC246" s="301"/>
      <c r="ED246" s="301"/>
      <c r="EE246" s="301"/>
      <c r="EF246" s="301"/>
      <c r="EG246" s="301"/>
      <c r="EH246" s="301"/>
      <c r="EI246" s="301"/>
      <c r="EJ246" s="301"/>
      <c r="EK246" s="301"/>
      <c r="EL246" s="301"/>
      <c r="EM246" s="301"/>
      <c r="EN246" s="301"/>
      <c r="EO246" s="301"/>
      <c r="EP246" s="301"/>
      <c r="EQ246" s="301"/>
      <c r="ER246" s="301"/>
      <c r="ES246" s="301"/>
      <c r="ET246" s="301"/>
      <c r="EU246" s="301"/>
      <c r="EV246" s="301"/>
      <c r="EW246" s="301"/>
      <c r="EX246" s="301"/>
      <c r="EY246" s="301"/>
      <c r="EZ246" s="301"/>
      <c r="FA246" s="301"/>
      <c r="FB246" s="301"/>
      <c r="FC246" s="301"/>
      <c r="FD246" s="301"/>
      <c r="FE246" s="301"/>
      <c r="FF246" s="301"/>
      <c r="FG246" s="301"/>
      <c r="FH246" s="301"/>
      <c r="FI246" s="301"/>
      <c r="FJ246" s="301"/>
      <c r="FK246" s="301"/>
      <c r="FL246" s="301"/>
      <c r="FM246" s="301"/>
      <c r="FN246" s="301"/>
      <c r="FO246" s="301"/>
      <c r="FP246" s="301"/>
      <c r="FQ246" s="301"/>
      <c r="FR246" s="301"/>
      <c r="FS246" s="301"/>
      <c r="FT246" s="301"/>
      <c r="FU246" s="301"/>
      <c r="FV246" s="301"/>
      <c r="FW246" s="301"/>
      <c r="FX246" s="301"/>
      <c r="FY246" s="301"/>
      <c r="FZ246" s="301"/>
      <c r="GA246" s="301"/>
      <c r="GB246" s="301"/>
      <c r="GC246" s="301"/>
      <c r="GD246" s="301"/>
      <c r="GE246" s="301"/>
      <c r="GF246" s="301"/>
      <c r="GG246" s="301"/>
      <c r="GH246" s="301"/>
      <c r="GI246" s="301"/>
      <c r="GJ246" s="301"/>
      <c r="GK246" s="301"/>
      <c r="GL246" s="301"/>
      <c r="GM246" s="301"/>
      <c r="GN246" s="301"/>
      <c r="GO246" s="301"/>
      <c r="GP246" s="301"/>
      <c r="GQ246" s="301"/>
      <c r="GR246" s="301"/>
      <c r="GS246" s="301"/>
      <c r="GT246" s="301"/>
      <c r="GU246" s="301"/>
      <c r="GV246" s="301"/>
      <c r="GW246" s="301"/>
      <c r="GX246" s="301"/>
      <c r="GY246" s="301"/>
      <c r="GZ246" s="301"/>
      <c r="HA246" s="301"/>
      <c r="HB246" s="301"/>
      <c r="HC246" s="301"/>
      <c r="HD246" s="301"/>
      <c r="HE246" s="301"/>
      <c r="HF246" s="301"/>
      <c r="HG246" s="301"/>
      <c r="HH246" s="301"/>
      <c r="HI246" s="301"/>
      <c r="HJ246" s="301"/>
      <c r="HK246" s="301"/>
      <c r="HL246" s="301"/>
      <c r="HM246" s="301"/>
      <c r="HN246" s="301"/>
      <c r="HO246" s="301"/>
      <c r="HP246" s="301"/>
      <c r="HQ246" s="301"/>
      <c r="HR246" s="301"/>
      <c r="HS246" s="301"/>
      <c r="HT246" s="301"/>
      <c r="HU246" s="301"/>
      <c r="HV246" s="301"/>
      <c r="HW246" s="301"/>
      <c r="HX246" s="301"/>
      <c r="HY246" s="301"/>
      <c r="HZ246" s="301"/>
      <c r="IA246" s="301"/>
      <c r="IB246" s="301"/>
      <c r="IC246" s="301"/>
      <c r="ID246" s="301"/>
      <c r="IE246" s="301"/>
      <c r="IF246" s="301"/>
      <c r="IG246" s="301"/>
      <c r="IH246" s="301"/>
      <c r="II246" s="301"/>
      <c r="IJ246" s="301"/>
      <c r="IK246" s="301"/>
      <c r="IL246" s="301"/>
      <c r="IM246" s="301"/>
      <c r="IN246" s="301"/>
      <c r="IO246" s="301"/>
      <c r="IP246" s="301"/>
      <c r="IQ246" s="301"/>
      <c r="IR246" s="301"/>
      <c r="IS246" s="301"/>
      <c r="IT246" s="301"/>
      <c r="IU246" s="301"/>
    </row>
    <row r="247" s="302" customFormat="true" ht="39.75" hidden="false" customHeight="true" outlineLevel="0" collapsed="false">
      <c r="A247" s="73" t="s">
        <v>405</v>
      </c>
      <c r="B247" s="336" t="s">
        <v>406</v>
      </c>
      <c r="C247" s="336"/>
      <c r="D247" s="337" t="s">
        <v>407</v>
      </c>
      <c r="E247" s="337" t="s">
        <v>408</v>
      </c>
      <c r="F247" s="337" t="s">
        <v>409</v>
      </c>
      <c r="G247" s="117"/>
      <c r="H247" s="93"/>
      <c r="I247" s="93"/>
      <c r="J247" s="93"/>
      <c r="K247" s="93"/>
      <c r="L247" s="93"/>
      <c r="M247" s="93"/>
      <c r="N247" s="300"/>
      <c r="O247" s="300"/>
      <c r="P247" s="300"/>
      <c r="Q247" s="300"/>
      <c r="R247" s="300"/>
      <c r="S247" s="300"/>
      <c r="T247" s="300"/>
      <c r="U247" s="301"/>
      <c r="V247" s="301"/>
      <c r="W247" s="301"/>
      <c r="X247" s="301"/>
      <c r="Y247" s="301"/>
      <c r="Z247" s="301"/>
      <c r="AA247" s="301"/>
      <c r="AB247" s="301"/>
      <c r="AC247" s="301"/>
      <c r="AD247" s="301"/>
      <c r="AE247" s="301"/>
      <c r="AF247" s="301"/>
      <c r="AG247" s="301"/>
      <c r="AH247" s="301"/>
      <c r="AI247" s="301"/>
      <c r="AJ247" s="301"/>
      <c r="AK247" s="301"/>
      <c r="AL247" s="301"/>
      <c r="AM247" s="301"/>
      <c r="AN247" s="301"/>
      <c r="AO247" s="301"/>
      <c r="AP247" s="301"/>
      <c r="AQ247" s="301"/>
      <c r="AR247" s="301"/>
      <c r="AS247" s="301"/>
      <c r="AT247" s="301"/>
      <c r="AU247" s="301"/>
      <c r="AV247" s="301"/>
      <c r="AW247" s="301"/>
      <c r="AX247" s="301"/>
      <c r="AY247" s="301"/>
      <c r="AZ247" s="301"/>
      <c r="BA247" s="301"/>
      <c r="BB247" s="301"/>
      <c r="BC247" s="301"/>
      <c r="BD247" s="301"/>
      <c r="BE247" s="301"/>
      <c r="BF247" s="301"/>
      <c r="BG247" s="301"/>
      <c r="BH247" s="301"/>
      <c r="BI247" s="301"/>
      <c r="BJ247" s="301"/>
      <c r="BK247" s="301"/>
      <c r="BL247" s="301"/>
      <c r="BM247" s="301"/>
      <c r="BN247" s="301"/>
      <c r="BO247" s="301"/>
      <c r="BP247" s="301"/>
      <c r="BQ247" s="301"/>
      <c r="BR247" s="301"/>
      <c r="BS247" s="301"/>
      <c r="BT247" s="301"/>
      <c r="BU247" s="301"/>
      <c r="BV247" s="301"/>
      <c r="BW247" s="301"/>
      <c r="BX247" s="301"/>
      <c r="BY247" s="301"/>
      <c r="BZ247" s="301"/>
      <c r="CA247" s="301"/>
      <c r="CB247" s="301"/>
      <c r="CC247" s="301"/>
      <c r="CD247" s="301"/>
      <c r="CE247" s="301"/>
      <c r="CF247" s="301"/>
      <c r="CG247" s="301"/>
      <c r="CH247" s="301"/>
      <c r="CI247" s="301"/>
      <c r="CJ247" s="301"/>
      <c r="CK247" s="301"/>
      <c r="CL247" s="301"/>
      <c r="CM247" s="301"/>
      <c r="CN247" s="301"/>
      <c r="CO247" s="301"/>
      <c r="CP247" s="301"/>
      <c r="CQ247" s="301"/>
      <c r="CR247" s="301"/>
      <c r="CS247" s="301"/>
      <c r="CT247" s="301"/>
      <c r="CU247" s="301"/>
      <c r="CV247" s="301"/>
      <c r="CW247" s="301"/>
      <c r="CX247" s="301"/>
      <c r="CY247" s="301"/>
      <c r="CZ247" s="301"/>
      <c r="DA247" s="301"/>
      <c r="DB247" s="301"/>
      <c r="DC247" s="301"/>
      <c r="DD247" s="301"/>
      <c r="DE247" s="301"/>
      <c r="DF247" s="301"/>
      <c r="DG247" s="301"/>
      <c r="DH247" s="301"/>
      <c r="DI247" s="301"/>
      <c r="DJ247" s="301"/>
      <c r="DK247" s="301"/>
      <c r="DL247" s="301"/>
      <c r="DM247" s="301"/>
      <c r="DN247" s="301"/>
      <c r="DO247" s="301"/>
      <c r="DP247" s="301"/>
      <c r="DQ247" s="301"/>
      <c r="DR247" s="301"/>
      <c r="DS247" s="301"/>
      <c r="DT247" s="301"/>
      <c r="DU247" s="301"/>
      <c r="DV247" s="301"/>
      <c r="DW247" s="301"/>
      <c r="DX247" s="301"/>
      <c r="DY247" s="301"/>
      <c r="DZ247" s="301"/>
      <c r="EA247" s="301"/>
      <c r="EB247" s="301"/>
      <c r="EC247" s="301"/>
      <c r="ED247" s="301"/>
      <c r="EE247" s="301"/>
      <c r="EF247" s="301"/>
      <c r="EG247" s="301"/>
      <c r="EH247" s="301"/>
      <c r="EI247" s="301"/>
      <c r="EJ247" s="301"/>
      <c r="EK247" s="301"/>
      <c r="EL247" s="301"/>
      <c r="EM247" s="301"/>
      <c r="EN247" s="301"/>
      <c r="EO247" s="301"/>
      <c r="EP247" s="301"/>
      <c r="EQ247" s="301"/>
      <c r="ER247" s="301"/>
      <c r="ES247" s="301"/>
      <c r="ET247" s="301"/>
      <c r="EU247" s="301"/>
      <c r="EV247" s="301"/>
      <c r="EW247" s="301"/>
      <c r="EX247" s="301"/>
      <c r="EY247" s="301"/>
      <c r="EZ247" s="301"/>
      <c r="FA247" s="301"/>
      <c r="FB247" s="301"/>
      <c r="FC247" s="301"/>
      <c r="FD247" s="301"/>
      <c r="FE247" s="301"/>
      <c r="FF247" s="301"/>
      <c r="FG247" s="301"/>
      <c r="FH247" s="301"/>
      <c r="FI247" s="301"/>
      <c r="FJ247" s="301"/>
      <c r="FK247" s="301"/>
      <c r="FL247" s="301"/>
      <c r="FM247" s="301"/>
      <c r="FN247" s="301"/>
      <c r="FO247" s="301"/>
      <c r="FP247" s="301"/>
      <c r="FQ247" s="301"/>
      <c r="FR247" s="301"/>
      <c r="FS247" s="301"/>
      <c r="FT247" s="301"/>
      <c r="FU247" s="301"/>
      <c r="FV247" s="301"/>
      <c r="FW247" s="301"/>
      <c r="FX247" s="301"/>
      <c r="FY247" s="301"/>
      <c r="FZ247" s="301"/>
      <c r="GA247" s="301"/>
      <c r="GB247" s="301"/>
      <c r="GC247" s="301"/>
      <c r="GD247" s="301"/>
      <c r="GE247" s="301"/>
      <c r="GF247" s="301"/>
      <c r="GG247" s="301"/>
      <c r="GH247" s="301"/>
      <c r="GI247" s="301"/>
      <c r="GJ247" s="301"/>
      <c r="GK247" s="301"/>
      <c r="GL247" s="301"/>
      <c r="GM247" s="301"/>
      <c r="GN247" s="301"/>
      <c r="GO247" s="301"/>
      <c r="GP247" s="301"/>
      <c r="GQ247" s="301"/>
      <c r="GR247" s="301"/>
      <c r="GS247" s="301"/>
      <c r="GT247" s="301"/>
      <c r="GU247" s="301"/>
      <c r="GV247" s="301"/>
      <c r="GW247" s="301"/>
      <c r="GX247" s="301"/>
      <c r="GY247" s="301"/>
      <c r="GZ247" s="301"/>
      <c r="HA247" s="301"/>
      <c r="HB247" s="301"/>
      <c r="HC247" s="301"/>
      <c r="HD247" s="301"/>
      <c r="HE247" s="301"/>
      <c r="HF247" s="301"/>
      <c r="HG247" s="301"/>
      <c r="HH247" s="301"/>
      <c r="HI247" s="301"/>
      <c r="HJ247" s="301"/>
      <c r="HK247" s="301"/>
      <c r="HL247" s="301"/>
      <c r="HM247" s="301"/>
      <c r="HN247" s="301"/>
      <c r="HO247" s="301"/>
      <c r="HP247" s="301"/>
      <c r="HQ247" s="301"/>
      <c r="HR247" s="301"/>
      <c r="HS247" s="301"/>
      <c r="HT247" s="301"/>
      <c r="HU247" s="301"/>
      <c r="HV247" s="301"/>
      <c r="HW247" s="301"/>
      <c r="HX247" s="301"/>
      <c r="HY247" s="301"/>
      <c r="HZ247" s="301"/>
      <c r="IA247" s="301"/>
      <c r="IB247" s="301"/>
      <c r="IC247" s="301"/>
      <c r="ID247" s="301"/>
      <c r="IE247" s="301"/>
      <c r="IF247" s="301"/>
      <c r="IG247" s="301"/>
      <c r="IH247" s="301"/>
      <c r="II247" s="301"/>
      <c r="IJ247" s="301"/>
      <c r="IK247" s="301"/>
      <c r="IL247" s="301"/>
      <c r="IM247" s="301"/>
      <c r="IN247" s="301"/>
      <c r="IO247" s="301"/>
      <c r="IP247" s="301"/>
      <c r="IQ247" s="301"/>
      <c r="IR247" s="301"/>
      <c r="IS247" s="301"/>
      <c r="IT247" s="301"/>
      <c r="IU247" s="301"/>
    </row>
    <row r="248" s="73" customFormat="true" ht="23" hidden="false" customHeight="true" outlineLevel="0" collapsed="false">
      <c r="A248" s="73" t="s">
        <v>410</v>
      </c>
      <c r="B248" s="338" t="s">
        <v>411</v>
      </c>
      <c r="C248" s="338"/>
      <c r="D248" s="339"/>
      <c r="E248" s="340"/>
      <c r="F248" s="307" t="n">
        <f aca="false">IF(D248&gt;0,E248/D248*100*F$1,0)</f>
        <v>0</v>
      </c>
      <c r="G248" s="117"/>
      <c r="H248" s="93"/>
      <c r="I248" s="93"/>
      <c r="J248" s="93"/>
      <c r="K248" s="93"/>
      <c r="L248" s="93"/>
      <c r="M248" s="93"/>
    </row>
    <row r="249" s="73" customFormat="true" ht="23" hidden="false" customHeight="true" outlineLevel="0" collapsed="false">
      <c r="A249" s="73" t="s">
        <v>412</v>
      </c>
      <c r="B249" s="341" t="s">
        <v>413</v>
      </c>
      <c r="C249" s="341"/>
      <c r="D249" s="339"/>
      <c r="E249" s="339"/>
      <c r="F249" s="307" t="n">
        <f aca="false">IF(D249&gt;0,E249/D249*100*F$1,0)</f>
        <v>0</v>
      </c>
      <c r="G249" s="117"/>
      <c r="H249" s="93"/>
      <c r="I249" s="93"/>
      <c r="J249" s="93"/>
      <c r="K249" s="93"/>
      <c r="L249" s="93"/>
      <c r="M249" s="93"/>
    </row>
    <row r="250" s="73" customFormat="true" ht="23" hidden="false" customHeight="true" outlineLevel="0" collapsed="false">
      <c r="A250" s="73" t="s">
        <v>414</v>
      </c>
      <c r="B250" s="341" t="s">
        <v>415</v>
      </c>
      <c r="C250" s="341"/>
      <c r="D250" s="339"/>
      <c r="E250" s="339"/>
      <c r="F250" s="307" t="n">
        <f aca="false">IF(D250&gt;0,E250/D250*100*F$1,0)</f>
        <v>0</v>
      </c>
      <c r="G250" s="117"/>
      <c r="H250" s="93"/>
      <c r="I250" s="93"/>
      <c r="J250" s="93"/>
      <c r="K250" s="93"/>
      <c r="L250" s="93"/>
      <c r="M250" s="93"/>
    </row>
    <row r="251" s="73" customFormat="true" ht="23" hidden="false" customHeight="true" outlineLevel="0" collapsed="false">
      <c r="A251" s="73" t="s">
        <v>416</v>
      </c>
      <c r="B251" s="341"/>
      <c r="C251" s="341"/>
      <c r="D251" s="339"/>
      <c r="E251" s="339"/>
      <c r="F251" s="307" t="n">
        <f aca="false">IF(D251&gt;0,E251/D251*100*F$1,0)</f>
        <v>0</v>
      </c>
      <c r="G251" s="117"/>
      <c r="H251" s="93"/>
      <c r="I251" s="93"/>
      <c r="J251" s="93"/>
      <c r="K251" s="93"/>
      <c r="L251" s="93"/>
      <c r="M251" s="93"/>
    </row>
    <row r="252" s="73" customFormat="true" ht="23" hidden="false" customHeight="true" outlineLevel="0" collapsed="false">
      <c r="A252" s="73" t="s">
        <v>417</v>
      </c>
      <c r="B252" s="342"/>
      <c r="C252" s="342"/>
      <c r="D252" s="343"/>
      <c r="E252" s="343"/>
      <c r="F252" s="139" t="n">
        <f aca="false">IF(D252&gt;0,E252/D252*100*F$1,0)</f>
        <v>0</v>
      </c>
      <c r="G252" s="117"/>
      <c r="H252" s="93"/>
      <c r="I252" s="93"/>
      <c r="J252" s="93"/>
      <c r="K252" s="93"/>
      <c r="L252" s="93"/>
      <c r="M252" s="93"/>
    </row>
    <row r="253" s="73" customFormat="true" ht="60.75" hidden="false" customHeight="true" outlineLevel="0" collapsed="false">
      <c r="B253" s="344" t="s">
        <v>418</v>
      </c>
      <c r="C253" s="344"/>
      <c r="D253" s="340" t="n">
        <f aca="false">SUM(D254:D258)</f>
        <v>0</v>
      </c>
      <c r="E253" s="340" t="n">
        <f aca="false">SUM(E254:E258)</f>
        <v>0</v>
      </c>
      <c r="F253" s="307" t="n">
        <f aca="false">IF(D253&gt;0,E253/D253*100*F$1,0)</f>
        <v>0</v>
      </c>
      <c r="G253" s="117"/>
      <c r="H253" s="93"/>
      <c r="I253" s="93"/>
      <c r="J253" s="93"/>
      <c r="K253" s="93"/>
      <c r="L253" s="93"/>
      <c r="M253" s="93"/>
    </row>
    <row r="254" s="302" customFormat="true" ht="22.5" hidden="false" customHeight="true" outlineLevel="0" collapsed="false">
      <c r="A254" s="73"/>
      <c r="B254" s="308"/>
      <c r="C254" s="345" t="s">
        <v>419</v>
      </c>
      <c r="D254" s="346"/>
      <c r="E254" s="346"/>
      <c r="F254" s="307" t="n">
        <f aca="false">IF(D254&gt;0,E254/D254*100*F$1,0)</f>
        <v>0</v>
      </c>
      <c r="G254" s="299"/>
      <c r="H254" s="299"/>
      <c r="I254" s="299"/>
      <c r="J254" s="299"/>
      <c r="K254" s="299"/>
      <c r="L254" s="299"/>
      <c r="M254" s="299"/>
      <c r="N254" s="300"/>
      <c r="O254" s="300"/>
      <c r="P254" s="300"/>
      <c r="Q254" s="300"/>
      <c r="R254" s="300"/>
      <c r="S254" s="300"/>
      <c r="T254" s="300"/>
      <c r="U254" s="301"/>
      <c r="V254" s="300"/>
      <c r="W254" s="300"/>
      <c r="X254" s="300"/>
      <c r="Y254" s="300"/>
      <c r="Z254" s="300"/>
      <c r="AA254" s="300"/>
      <c r="AB254" s="301"/>
      <c r="AC254" s="300"/>
      <c r="AD254" s="300"/>
      <c r="AE254" s="300"/>
      <c r="AF254" s="300"/>
      <c r="AG254" s="300"/>
      <c r="AH254" s="300"/>
      <c r="AI254" s="301"/>
      <c r="AJ254" s="300"/>
      <c r="AK254" s="300"/>
      <c r="AL254" s="300"/>
      <c r="AM254" s="300"/>
      <c r="AN254" s="300"/>
      <c r="AO254" s="300"/>
      <c r="AP254" s="301"/>
      <c r="AQ254" s="300"/>
      <c r="AR254" s="300"/>
      <c r="AS254" s="300"/>
      <c r="AT254" s="300"/>
      <c r="AU254" s="300"/>
      <c r="AV254" s="300"/>
      <c r="AW254" s="301"/>
      <c r="AX254" s="300"/>
      <c r="AY254" s="300"/>
      <c r="AZ254" s="300"/>
      <c r="BA254" s="300"/>
      <c r="BB254" s="300"/>
      <c r="BC254" s="300"/>
      <c r="BD254" s="301"/>
      <c r="BE254" s="300"/>
      <c r="BF254" s="300"/>
      <c r="BG254" s="300"/>
      <c r="BH254" s="300"/>
      <c r="BI254" s="300"/>
      <c r="BJ254" s="300"/>
      <c r="BK254" s="301"/>
      <c r="BL254" s="300"/>
      <c r="BM254" s="300"/>
      <c r="BN254" s="300"/>
      <c r="BO254" s="300"/>
      <c r="BP254" s="300"/>
      <c r="BQ254" s="300"/>
      <c r="BR254" s="301"/>
      <c r="BS254" s="300"/>
      <c r="BT254" s="300"/>
      <c r="BU254" s="300"/>
      <c r="BV254" s="300"/>
      <c r="BW254" s="300"/>
      <c r="BX254" s="300"/>
      <c r="BY254" s="301"/>
      <c r="BZ254" s="300"/>
      <c r="CA254" s="300"/>
      <c r="CB254" s="300"/>
      <c r="CC254" s="300"/>
      <c r="CD254" s="300"/>
      <c r="CE254" s="300"/>
      <c r="CF254" s="301"/>
      <c r="CG254" s="300"/>
      <c r="CH254" s="300"/>
      <c r="CI254" s="300"/>
      <c r="CJ254" s="300"/>
      <c r="CK254" s="300"/>
      <c r="CL254" s="300"/>
      <c r="CM254" s="301"/>
      <c r="CN254" s="300"/>
      <c r="CO254" s="300"/>
      <c r="CP254" s="300"/>
      <c r="CQ254" s="300"/>
      <c r="CR254" s="300"/>
      <c r="CS254" s="300"/>
      <c r="CT254" s="301"/>
      <c r="CU254" s="300"/>
      <c r="CV254" s="300"/>
      <c r="CW254" s="300"/>
      <c r="CX254" s="300"/>
      <c r="CY254" s="300"/>
      <c r="CZ254" s="300"/>
      <c r="DA254" s="301"/>
      <c r="DB254" s="300"/>
      <c r="DC254" s="300"/>
      <c r="DD254" s="300"/>
      <c r="DE254" s="300"/>
      <c r="DF254" s="300"/>
      <c r="DG254" s="300"/>
      <c r="DH254" s="301"/>
      <c r="DI254" s="300"/>
      <c r="DJ254" s="300"/>
      <c r="DK254" s="300"/>
      <c r="DL254" s="300"/>
      <c r="DM254" s="300"/>
      <c r="DN254" s="300"/>
      <c r="DO254" s="301"/>
      <c r="DP254" s="300"/>
      <c r="DQ254" s="300"/>
      <c r="DR254" s="300"/>
      <c r="DS254" s="300"/>
      <c r="DT254" s="300"/>
      <c r="DU254" s="300"/>
      <c r="DV254" s="301"/>
      <c r="DW254" s="300"/>
      <c r="DX254" s="300"/>
      <c r="DY254" s="300"/>
      <c r="DZ254" s="300"/>
      <c r="EA254" s="300"/>
      <c r="EB254" s="300"/>
      <c r="EC254" s="301"/>
      <c r="ED254" s="300"/>
      <c r="EE254" s="300"/>
      <c r="EF254" s="300"/>
      <c r="EG254" s="300"/>
      <c r="EH254" s="300"/>
      <c r="EI254" s="300"/>
      <c r="EJ254" s="301"/>
      <c r="EK254" s="300"/>
      <c r="EL254" s="300"/>
      <c r="EM254" s="300"/>
      <c r="EN254" s="300"/>
      <c r="EO254" s="300"/>
      <c r="EP254" s="300"/>
      <c r="EQ254" s="301"/>
      <c r="ER254" s="300"/>
      <c r="ES254" s="300"/>
      <c r="ET254" s="300"/>
      <c r="EU254" s="300"/>
      <c r="EV254" s="300"/>
      <c r="EW254" s="300"/>
      <c r="EX254" s="301"/>
      <c r="EY254" s="300"/>
      <c r="EZ254" s="300"/>
      <c r="FA254" s="300"/>
      <c r="FB254" s="300"/>
      <c r="FC254" s="300"/>
      <c r="FD254" s="300"/>
      <c r="FE254" s="301"/>
      <c r="FF254" s="300"/>
      <c r="FG254" s="300"/>
      <c r="FH254" s="300"/>
      <c r="FI254" s="300"/>
      <c r="FJ254" s="300"/>
      <c r="FK254" s="300"/>
      <c r="FL254" s="301"/>
      <c r="FM254" s="300"/>
      <c r="FN254" s="300"/>
      <c r="FO254" s="300"/>
      <c r="FP254" s="300"/>
      <c r="FQ254" s="300"/>
      <c r="FR254" s="300"/>
      <c r="FS254" s="301"/>
      <c r="FT254" s="300"/>
      <c r="FU254" s="300"/>
      <c r="FV254" s="300"/>
      <c r="FW254" s="300"/>
      <c r="FX254" s="300"/>
      <c r="FY254" s="300"/>
      <c r="FZ254" s="301"/>
      <c r="GA254" s="300"/>
      <c r="GB254" s="300"/>
      <c r="GC254" s="300"/>
      <c r="GD254" s="300"/>
      <c r="GE254" s="300"/>
      <c r="GF254" s="300"/>
      <c r="GG254" s="301"/>
      <c r="GH254" s="300"/>
      <c r="GI254" s="300"/>
      <c r="GJ254" s="300"/>
      <c r="GK254" s="300"/>
      <c r="GL254" s="300"/>
      <c r="GM254" s="300"/>
      <c r="GN254" s="301"/>
      <c r="GO254" s="300"/>
      <c r="GP254" s="300"/>
      <c r="GQ254" s="300"/>
      <c r="GR254" s="300"/>
      <c r="GS254" s="300"/>
      <c r="GT254" s="300"/>
      <c r="GU254" s="301"/>
      <c r="GV254" s="300"/>
      <c r="GW254" s="300"/>
      <c r="GX254" s="300"/>
      <c r="GY254" s="300"/>
      <c r="GZ254" s="300"/>
      <c r="HA254" s="300"/>
      <c r="HB254" s="301"/>
      <c r="HC254" s="300"/>
      <c r="HD254" s="300"/>
      <c r="HE254" s="300"/>
      <c r="HF254" s="300"/>
      <c r="HG254" s="300"/>
      <c r="HH254" s="300"/>
      <c r="HI254" s="301"/>
      <c r="HJ254" s="300"/>
      <c r="HK254" s="300"/>
      <c r="HL254" s="300"/>
      <c r="HM254" s="300"/>
      <c r="HN254" s="300"/>
      <c r="HO254" s="300"/>
      <c r="HP254" s="301"/>
      <c r="HQ254" s="300"/>
      <c r="HR254" s="300"/>
      <c r="HS254" s="300"/>
      <c r="HT254" s="300"/>
      <c r="HU254" s="300"/>
      <c r="HV254" s="300"/>
      <c r="HW254" s="301"/>
      <c r="HX254" s="300"/>
      <c r="HY254" s="300"/>
      <c r="HZ254" s="300"/>
      <c r="IA254" s="300"/>
      <c r="IB254" s="300"/>
      <c r="IC254" s="300"/>
      <c r="ID254" s="301"/>
      <c r="IE254" s="300"/>
      <c r="IF254" s="300"/>
      <c r="IG254" s="300"/>
      <c r="IH254" s="300"/>
      <c r="II254" s="300"/>
      <c r="IJ254" s="300"/>
      <c r="IK254" s="301"/>
      <c r="IL254" s="300"/>
      <c r="IM254" s="300"/>
      <c r="IN254" s="300"/>
      <c r="IO254" s="300"/>
      <c r="IP254" s="300"/>
      <c r="IQ254" s="300"/>
      <c r="IR254" s="301"/>
      <c r="IS254" s="300"/>
      <c r="IT254" s="300"/>
      <c r="IU254" s="300"/>
    </row>
    <row r="255" s="302" customFormat="true" ht="22.5" hidden="false" customHeight="true" outlineLevel="0" collapsed="false">
      <c r="A255" s="73"/>
      <c r="B255" s="308"/>
      <c r="C255" s="345" t="s">
        <v>420</v>
      </c>
      <c r="D255" s="346"/>
      <c r="E255" s="346"/>
      <c r="F255" s="307" t="n">
        <f aca="false">IF(D255&gt;0,E255/D255*100*F$1,0)</f>
        <v>0</v>
      </c>
      <c r="G255" s="299"/>
      <c r="H255" s="299"/>
      <c r="I255" s="299"/>
      <c r="J255" s="299"/>
      <c r="K255" s="299"/>
      <c r="L255" s="299"/>
      <c r="M255" s="299"/>
      <c r="N255" s="300"/>
      <c r="O255" s="300"/>
      <c r="P255" s="300"/>
      <c r="Q255" s="300"/>
      <c r="R255" s="300"/>
      <c r="S255" s="300"/>
      <c r="T255" s="300"/>
      <c r="U255" s="301"/>
      <c r="V255" s="300"/>
      <c r="W255" s="300"/>
      <c r="X255" s="300"/>
      <c r="Y255" s="300"/>
      <c r="Z255" s="300"/>
      <c r="AA255" s="300"/>
      <c r="AB255" s="301"/>
      <c r="AC255" s="300"/>
      <c r="AD255" s="300"/>
      <c r="AE255" s="300"/>
      <c r="AF255" s="300"/>
      <c r="AG255" s="300"/>
      <c r="AH255" s="300"/>
      <c r="AI255" s="301"/>
      <c r="AJ255" s="300"/>
      <c r="AK255" s="300"/>
      <c r="AL255" s="300"/>
      <c r="AM255" s="300"/>
      <c r="AN255" s="300"/>
      <c r="AO255" s="300"/>
      <c r="AP255" s="301"/>
      <c r="AQ255" s="300"/>
      <c r="AR255" s="300"/>
      <c r="AS255" s="300"/>
      <c r="AT255" s="300"/>
      <c r="AU255" s="300"/>
      <c r="AV255" s="300"/>
      <c r="AW255" s="301"/>
      <c r="AX255" s="300"/>
      <c r="AY255" s="300"/>
      <c r="AZ255" s="300"/>
      <c r="BA255" s="300"/>
      <c r="BB255" s="300"/>
      <c r="BC255" s="300"/>
      <c r="BD255" s="301"/>
      <c r="BE255" s="300"/>
      <c r="BF255" s="300"/>
      <c r="BG255" s="300"/>
      <c r="BH255" s="300"/>
      <c r="BI255" s="300"/>
      <c r="BJ255" s="300"/>
      <c r="BK255" s="301"/>
      <c r="BL255" s="300"/>
      <c r="BM255" s="300"/>
      <c r="BN255" s="300"/>
      <c r="BO255" s="300"/>
      <c r="BP255" s="300"/>
      <c r="BQ255" s="300"/>
      <c r="BR255" s="301"/>
      <c r="BS255" s="300"/>
      <c r="BT255" s="300"/>
      <c r="BU255" s="300"/>
      <c r="BV255" s="300"/>
      <c r="BW255" s="300"/>
      <c r="BX255" s="300"/>
      <c r="BY255" s="301"/>
      <c r="BZ255" s="300"/>
      <c r="CA255" s="300"/>
      <c r="CB255" s="300"/>
      <c r="CC255" s="300"/>
      <c r="CD255" s="300"/>
      <c r="CE255" s="300"/>
      <c r="CF255" s="301"/>
      <c r="CG255" s="300"/>
      <c r="CH255" s="300"/>
      <c r="CI255" s="300"/>
      <c r="CJ255" s="300"/>
      <c r="CK255" s="300"/>
      <c r="CL255" s="300"/>
      <c r="CM255" s="301"/>
      <c r="CN255" s="300"/>
      <c r="CO255" s="300"/>
      <c r="CP255" s="300"/>
      <c r="CQ255" s="300"/>
      <c r="CR255" s="300"/>
      <c r="CS255" s="300"/>
      <c r="CT255" s="301"/>
      <c r="CU255" s="300"/>
      <c r="CV255" s="300"/>
      <c r="CW255" s="300"/>
      <c r="CX255" s="300"/>
      <c r="CY255" s="300"/>
      <c r="CZ255" s="300"/>
      <c r="DA255" s="301"/>
      <c r="DB255" s="300"/>
      <c r="DC255" s="300"/>
      <c r="DD255" s="300"/>
      <c r="DE255" s="300"/>
      <c r="DF255" s="300"/>
      <c r="DG255" s="300"/>
      <c r="DH255" s="301"/>
      <c r="DI255" s="300"/>
      <c r="DJ255" s="300"/>
      <c r="DK255" s="300"/>
      <c r="DL255" s="300"/>
      <c r="DM255" s="300"/>
      <c r="DN255" s="300"/>
      <c r="DO255" s="301"/>
      <c r="DP255" s="300"/>
      <c r="DQ255" s="300"/>
      <c r="DR255" s="300"/>
      <c r="DS255" s="300"/>
      <c r="DT255" s="300"/>
      <c r="DU255" s="300"/>
      <c r="DV255" s="301"/>
      <c r="DW255" s="300"/>
      <c r="DX255" s="300"/>
      <c r="DY255" s="300"/>
      <c r="DZ255" s="300"/>
      <c r="EA255" s="300"/>
      <c r="EB255" s="300"/>
      <c r="EC255" s="301"/>
      <c r="ED255" s="300"/>
      <c r="EE255" s="300"/>
      <c r="EF255" s="300"/>
      <c r="EG255" s="300"/>
      <c r="EH255" s="300"/>
      <c r="EI255" s="300"/>
      <c r="EJ255" s="301"/>
      <c r="EK255" s="300"/>
      <c r="EL255" s="300"/>
      <c r="EM255" s="300"/>
      <c r="EN255" s="300"/>
      <c r="EO255" s="300"/>
      <c r="EP255" s="300"/>
      <c r="EQ255" s="301"/>
      <c r="ER255" s="300"/>
      <c r="ES255" s="300"/>
      <c r="ET255" s="300"/>
      <c r="EU255" s="300"/>
      <c r="EV255" s="300"/>
      <c r="EW255" s="300"/>
      <c r="EX255" s="301"/>
      <c r="EY255" s="300"/>
      <c r="EZ255" s="300"/>
      <c r="FA255" s="300"/>
      <c r="FB255" s="300"/>
      <c r="FC255" s="300"/>
      <c r="FD255" s="300"/>
      <c r="FE255" s="301"/>
      <c r="FF255" s="300"/>
      <c r="FG255" s="300"/>
      <c r="FH255" s="300"/>
      <c r="FI255" s="300"/>
      <c r="FJ255" s="300"/>
      <c r="FK255" s="300"/>
      <c r="FL255" s="301"/>
      <c r="FM255" s="300"/>
      <c r="FN255" s="300"/>
      <c r="FO255" s="300"/>
      <c r="FP255" s="300"/>
      <c r="FQ255" s="300"/>
      <c r="FR255" s="300"/>
      <c r="FS255" s="301"/>
      <c r="FT255" s="300"/>
      <c r="FU255" s="300"/>
      <c r="FV255" s="300"/>
      <c r="FW255" s="300"/>
      <c r="FX255" s="300"/>
      <c r="FY255" s="300"/>
      <c r="FZ255" s="301"/>
      <c r="GA255" s="300"/>
      <c r="GB255" s="300"/>
      <c r="GC255" s="300"/>
      <c r="GD255" s="300"/>
      <c r="GE255" s="300"/>
      <c r="GF255" s="300"/>
      <c r="GG255" s="301"/>
      <c r="GH255" s="300"/>
      <c r="GI255" s="300"/>
      <c r="GJ255" s="300"/>
      <c r="GK255" s="300"/>
      <c r="GL255" s="300"/>
      <c r="GM255" s="300"/>
      <c r="GN255" s="301"/>
      <c r="GO255" s="300"/>
      <c r="GP255" s="300"/>
      <c r="GQ255" s="300"/>
      <c r="GR255" s="300"/>
      <c r="GS255" s="300"/>
      <c r="GT255" s="300"/>
      <c r="GU255" s="301"/>
      <c r="GV255" s="300"/>
      <c r="GW255" s="300"/>
      <c r="GX255" s="300"/>
      <c r="GY255" s="300"/>
      <c r="GZ255" s="300"/>
      <c r="HA255" s="300"/>
      <c r="HB255" s="301"/>
      <c r="HC255" s="300"/>
      <c r="HD255" s="300"/>
      <c r="HE255" s="300"/>
      <c r="HF255" s="300"/>
      <c r="HG255" s="300"/>
      <c r="HH255" s="300"/>
      <c r="HI255" s="301"/>
      <c r="HJ255" s="300"/>
      <c r="HK255" s="300"/>
      <c r="HL255" s="300"/>
      <c r="HM255" s="300"/>
      <c r="HN255" s="300"/>
      <c r="HO255" s="300"/>
      <c r="HP255" s="301"/>
      <c r="HQ255" s="300"/>
      <c r="HR255" s="300"/>
      <c r="HS255" s="300"/>
      <c r="HT255" s="300"/>
      <c r="HU255" s="300"/>
      <c r="HV255" s="300"/>
      <c r="HW255" s="301"/>
      <c r="HX255" s="300"/>
      <c r="HY255" s="300"/>
      <c r="HZ255" s="300"/>
      <c r="IA255" s="300"/>
      <c r="IB255" s="300"/>
      <c r="IC255" s="300"/>
      <c r="ID255" s="301"/>
      <c r="IE255" s="300"/>
      <c r="IF255" s="300"/>
      <c r="IG255" s="300"/>
      <c r="IH255" s="300"/>
      <c r="II255" s="300"/>
      <c r="IJ255" s="300"/>
      <c r="IK255" s="301"/>
      <c r="IL255" s="300"/>
      <c r="IM255" s="300"/>
      <c r="IN255" s="300"/>
      <c r="IO255" s="300"/>
      <c r="IP255" s="300"/>
      <c r="IQ255" s="300"/>
      <c r="IR255" s="301"/>
      <c r="IS255" s="300"/>
      <c r="IT255" s="300"/>
      <c r="IU255" s="300"/>
    </row>
    <row r="256" s="302" customFormat="true" ht="22.5" hidden="false" customHeight="true" outlineLevel="0" collapsed="false">
      <c r="A256" s="73"/>
      <c r="B256" s="308"/>
      <c r="C256" s="345" t="s">
        <v>421</v>
      </c>
      <c r="D256" s="346"/>
      <c r="E256" s="346"/>
      <c r="F256" s="307" t="n">
        <f aca="false">IF(D256&gt;0,E256/D256*100*F$1,0)</f>
        <v>0</v>
      </c>
      <c r="G256" s="299"/>
      <c r="H256" s="299"/>
      <c r="I256" s="299"/>
      <c r="J256" s="299"/>
      <c r="K256" s="299"/>
      <c r="L256" s="299"/>
      <c r="M256" s="299"/>
      <c r="N256" s="300"/>
      <c r="O256" s="300"/>
      <c r="P256" s="300"/>
      <c r="Q256" s="300"/>
      <c r="R256" s="300"/>
      <c r="S256" s="300"/>
      <c r="T256" s="300"/>
      <c r="U256" s="301"/>
      <c r="V256" s="300"/>
      <c r="W256" s="300"/>
      <c r="X256" s="300"/>
      <c r="Y256" s="300"/>
      <c r="Z256" s="300"/>
      <c r="AA256" s="300"/>
      <c r="AB256" s="301"/>
      <c r="AC256" s="300"/>
      <c r="AD256" s="300"/>
      <c r="AE256" s="300"/>
      <c r="AF256" s="300"/>
      <c r="AG256" s="300"/>
      <c r="AH256" s="300"/>
      <c r="AI256" s="301"/>
      <c r="AJ256" s="300"/>
      <c r="AK256" s="300"/>
      <c r="AL256" s="300"/>
      <c r="AM256" s="300"/>
      <c r="AN256" s="300"/>
      <c r="AO256" s="300"/>
      <c r="AP256" s="301"/>
      <c r="AQ256" s="300"/>
      <c r="AR256" s="300"/>
      <c r="AS256" s="300"/>
      <c r="AT256" s="300"/>
      <c r="AU256" s="300"/>
      <c r="AV256" s="300"/>
      <c r="AW256" s="301"/>
      <c r="AX256" s="300"/>
      <c r="AY256" s="300"/>
      <c r="AZ256" s="300"/>
      <c r="BA256" s="300"/>
      <c r="BB256" s="300"/>
      <c r="BC256" s="300"/>
      <c r="BD256" s="301"/>
      <c r="BE256" s="300"/>
      <c r="BF256" s="300"/>
      <c r="BG256" s="300"/>
      <c r="BH256" s="300"/>
      <c r="BI256" s="300"/>
      <c r="BJ256" s="300"/>
      <c r="BK256" s="301"/>
      <c r="BL256" s="300"/>
      <c r="BM256" s="300"/>
      <c r="BN256" s="300"/>
      <c r="BO256" s="300"/>
      <c r="BP256" s="300"/>
      <c r="BQ256" s="300"/>
      <c r="BR256" s="301"/>
      <c r="BS256" s="300"/>
      <c r="BT256" s="300"/>
      <c r="BU256" s="300"/>
      <c r="BV256" s="300"/>
      <c r="BW256" s="300"/>
      <c r="BX256" s="300"/>
      <c r="BY256" s="301"/>
      <c r="BZ256" s="300"/>
      <c r="CA256" s="300"/>
      <c r="CB256" s="300"/>
      <c r="CC256" s="300"/>
      <c r="CD256" s="300"/>
      <c r="CE256" s="300"/>
      <c r="CF256" s="301"/>
      <c r="CG256" s="300"/>
      <c r="CH256" s="300"/>
      <c r="CI256" s="300"/>
      <c r="CJ256" s="300"/>
      <c r="CK256" s="300"/>
      <c r="CL256" s="300"/>
      <c r="CM256" s="301"/>
      <c r="CN256" s="300"/>
      <c r="CO256" s="300"/>
      <c r="CP256" s="300"/>
      <c r="CQ256" s="300"/>
      <c r="CR256" s="300"/>
      <c r="CS256" s="300"/>
      <c r="CT256" s="301"/>
      <c r="CU256" s="300"/>
      <c r="CV256" s="300"/>
      <c r="CW256" s="300"/>
      <c r="CX256" s="300"/>
      <c r="CY256" s="300"/>
      <c r="CZ256" s="300"/>
      <c r="DA256" s="301"/>
      <c r="DB256" s="300"/>
      <c r="DC256" s="300"/>
      <c r="DD256" s="300"/>
      <c r="DE256" s="300"/>
      <c r="DF256" s="300"/>
      <c r="DG256" s="300"/>
      <c r="DH256" s="301"/>
      <c r="DI256" s="300"/>
      <c r="DJ256" s="300"/>
      <c r="DK256" s="300"/>
      <c r="DL256" s="300"/>
      <c r="DM256" s="300"/>
      <c r="DN256" s="300"/>
      <c r="DO256" s="301"/>
      <c r="DP256" s="300"/>
      <c r="DQ256" s="300"/>
      <c r="DR256" s="300"/>
      <c r="DS256" s="300"/>
      <c r="DT256" s="300"/>
      <c r="DU256" s="300"/>
      <c r="DV256" s="301"/>
      <c r="DW256" s="300"/>
      <c r="DX256" s="300"/>
      <c r="DY256" s="300"/>
      <c r="DZ256" s="300"/>
      <c r="EA256" s="300"/>
      <c r="EB256" s="300"/>
      <c r="EC256" s="301"/>
      <c r="ED256" s="300"/>
      <c r="EE256" s="300"/>
      <c r="EF256" s="300"/>
      <c r="EG256" s="300"/>
      <c r="EH256" s="300"/>
      <c r="EI256" s="300"/>
      <c r="EJ256" s="301"/>
      <c r="EK256" s="300"/>
      <c r="EL256" s="300"/>
      <c r="EM256" s="300"/>
      <c r="EN256" s="300"/>
      <c r="EO256" s="300"/>
      <c r="EP256" s="300"/>
      <c r="EQ256" s="301"/>
      <c r="ER256" s="300"/>
      <c r="ES256" s="300"/>
      <c r="ET256" s="300"/>
      <c r="EU256" s="300"/>
      <c r="EV256" s="300"/>
      <c r="EW256" s="300"/>
      <c r="EX256" s="301"/>
      <c r="EY256" s="300"/>
      <c r="EZ256" s="300"/>
      <c r="FA256" s="300"/>
      <c r="FB256" s="300"/>
      <c r="FC256" s="300"/>
      <c r="FD256" s="300"/>
      <c r="FE256" s="301"/>
      <c r="FF256" s="300"/>
      <c r="FG256" s="300"/>
      <c r="FH256" s="300"/>
      <c r="FI256" s="300"/>
      <c r="FJ256" s="300"/>
      <c r="FK256" s="300"/>
      <c r="FL256" s="301"/>
      <c r="FM256" s="300"/>
      <c r="FN256" s="300"/>
      <c r="FO256" s="300"/>
      <c r="FP256" s="300"/>
      <c r="FQ256" s="300"/>
      <c r="FR256" s="300"/>
      <c r="FS256" s="301"/>
      <c r="FT256" s="300"/>
      <c r="FU256" s="300"/>
      <c r="FV256" s="300"/>
      <c r="FW256" s="300"/>
      <c r="FX256" s="300"/>
      <c r="FY256" s="300"/>
      <c r="FZ256" s="301"/>
      <c r="GA256" s="300"/>
      <c r="GB256" s="300"/>
      <c r="GC256" s="300"/>
      <c r="GD256" s="300"/>
      <c r="GE256" s="300"/>
      <c r="GF256" s="300"/>
      <c r="GG256" s="301"/>
      <c r="GH256" s="300"/>
      <c r="GI256" s="300"/>
      <c r="GJ256" s="300"/>
      <c r="GK256" s="300"/>
      <c r="GL256" s="300"/>
      <c r="GM256" s="300"/>
      <c r="GN256" s="301"/>
      <c r="GO256" s="300"/>
      <c r="GP256" s="300"/>
      <c r="GQ256" s="300"/>
      <c r="GR256" s="300"/>
      <c r="GS256" s="300"/>
      <c r="GT256" s="300"/>
      <c r="GU256" s="301"/>
      <c r="GV256" s="300"/>
      <c r="GW256" s="300"/>
      <c r="GX256" s="300"/>
      <c r="GY256" s="300"/>
      <c r="GZ256" s="300"/>
      <c r="HA256" s="300"/>
      <c r="HB256" s="301"/>
      <c r="HC256" s="300"/>
      <c r="HD256" s="300"/>
      <c r="HE256" s="300"/>
      <c r="HF256" s="300"/>
      <c r="HG256" s="300"/>
      <c r="HH256" s="300"/>
      <c r="HI256" s="301"/>
      <c r="HJ256" s="300"/>
      <c r="HK256" s="300"/>
      <c r="HL256" s="300"/>
      <c r="HM256" s="300"/>
      <c r="HN256" s="300"/>
      <c r="HO256" s="300"/>
      <c r="HP256" s="301"/>
      <c r="HQ256" s="300"/>
      <c r="HR256" s="300"/>
      <c r="HS256" s="300"/>
      <c r="HT256" s="300"/>
      <c r="HU256" s="300"/>
      <c r="HV256" s="300"/>
      <c r="HW256" s="301"/>
      <c r="HX256" s="300"/>
      <c r="HY256" s="300"/>
      <c r="HZ256" s="300"/>
      <c r="IA256" s="300"/>
      <c r="IB256" s="300"/>
      <c r="IC256" s="300"/>
      <c r="ID256" s="301"/>
      <c r="IE256" s="300"/>
      <c r="IF256" s="300"/>
      <c r="IG256" s="300"/>
      <c r="IH256" s="300"/>
      <c r="II256" s="300"/>
      <c r="IJ256" s="300"/>
      <c r="IK256" s="301"/>
      <c r="IL256" s="300"/>
      <c r="IM256" s="300"/>
      <c r="IN256" s="300"/>
      <c r="IO256" s="300"/>
      <c r="IP256" s="300"/>
      <c r="IQ256" s="300"/>
      <c r="IR256" s="301"/>
      <c r="IS256" s="300"/>
      <c r="IT256" s="300"/>
      <c r="IU256" s="300"/>
    </row>
    <row r="257" s="302" customFormat="true" ht="22.5" hidden="false" customHeight="true" outlineLevel="0" collapsed="false">
      <c r="A257" s="73"/>
      <c r="B257" s="132"/>
      <c r="C257" s="347" t="s">
        <v>422</v>
      </c>
      <c r="D257" s="346"/>
      <c r="E257" s="346"/>
      <c r="F257" s="307" t="n">
        <f aca="false">IF(D257&gt;0,E257/D257*100*F$1,0)</f>
        <v>0</v>
      </c>
      <c r="G257" s="299"/>
      <c r="H257" s="299"/>
      <c r="I257" s="299"/>
      <c r="J257" s="299"/>
      <c r="K257" s="299"/>
      <c r="L257" s="299"/>
      <c r="M257" s="299"/>
      <c r="N257" s="300"/>
      <c r="O257" s="300"/>
      <c r="P257" s="300"/>
      <c r="Q257" s="300"/>
      <c r="R257" s="300"/>
      <c r="S257" s="300"/>
      <c r="T257" s="300"/>
      <c r="U257" s="301"/>
      <c r="V257" s="300"/>
      <c r="W257" s="300"/>
      <c r="X257" s="300"/>
      <c r="Y257" s="300"/>
      <c r="Z257" s="300"/>
      <c r="AA257" s="300"/>
      <c r="AB257" s="301"/>
      <c r="AC257" s="300"/>
      <c r="AD257" s="300"/>
      <c r="AE257" s="300"/>
      <c r="AF257" s="300"/>
      <c r="AG257" s="300"/>
      <c r="AH257" s="300"/>
      <c r="AI257" s="301"/>
      <c r="AJ257" s="300"/>
      <c r="AK257" s="300"/>
      <c r="AL257" s="300"/>
      <c r="AM257" s="300"/>
      <c r="AN257" s="300"/>
      <c r="AO257" s="300"/>
      <c r="AP257" s="301"/>
      <c r="AQ257" s="300"/>
      <c r="AR257" s="300"/>
      <c r="AS257" s="300"/>
      <c r="AT257" s="300"/>
      <c r="AU257" s="300"/>
      <c r="AV257" s="300"/>
      <c r="AW257" s="301"/>
      <c r="AX257" s="300"/>
      <c r="AY257" s="300"/>
      <c r="AZ257" s="300"/>
      <c r="BA257" s="300"/>
      <c r="BB257" s="300"/>
      <c r="BC257" s="300"/>
      <c r="BD257" s="301"/>
      <c r="BE257" s="300"/>
      <c r="BF257" s="300"/>
      <c r="BG257" s="300"/>
      <c r="BH257" s="300"/>
      <c r="BI257" s="300"/>
      <c r="BJ257" s="300"/>
      <c r="BK257" s="301"/>
      <c r="BL257" s="300"/>
      <c r="BM257" s="300"/>
      <c r="BN257" s="300"/>
      <c r="BO257" s="300"/>
      <c r="BP257" s="300"/>
      <c r="BQ257" s="300"/>
      <c r="BR257" s="301"/>
      <c r="BS257" s="300"/>
      <c r="BT257" s="300"/>
      <c r="BU257" s="300"/>
      <c r="BV257" s="300"/>
      <c r="BW257" s="300"/>
      <c r="BX257" s="300"/>
      <c r="BY257" s="301"/>
      <c r="BZ257" s="300"/>
      <c r="CA257" s="300"/>
      <c r="CB257" s="300"/>
      <c r="CC257" s="300"/>
      <c r="CD257" s="300"/>
      <c r="CE257" s="300"/>
      <c r="CF257" s="301"/>
      <c r="CG257" s="300"/>
      <c r="CH257" s="300"/>
      <c r="CI257" s="300"/>
      <c r="CJ257" s="300"/>
      <c r="CK257" s="300"/>
      <c r="CL257" s="300"/>
      <c r="CM257" s="301"/>
      <c r="CN257" s="300"/>
      <c r="CO257" s="300"/>
      <c r="CP257" s="300"/>
      <c r="CQ257" s="300"/>
      <c r="CR257" s="300"/>
      <c r="CS257" s="300"/>
      <c r="CT257" s="301"/>
      <c r="CU257" s="300"/>
      <c r="CV257" s="300"/>
      <c r="CW257" s="300"/>
      <c r="CX257" s="300"/>
      <c r="CY257" s="300"/>
      <c r="CZ257" s="300"/>
      <c r="DA257" s="301"/>
      <c r="DB257" s="300"/>
      <c r="DC257" s="300"/>
      <c r="DD257" s="300"/>
      <c r="DE257" s="300"/>
      <c r="DF257" s="300"/>
      <c r="DG257" s="300"/>
      <c r="DH257" s="301"/>
      <c r="DI257" s="300"/>
      <c r="DJ257" s="300"/>
      <c r="DK257" s="300"/>
      <c r="DL257" s="300"/>
      <c r="DM257" s="300"/>
      <c r="DN257" s="300"/>
      <c r="DO257" s="301"/>
      <c r="DP257" s="300"/>
      <c r="DQ257" s="300"/>
      <c r="DR257" s="300"/>
      <c r="DS257" s="300"/>
      <c r="DT257" s="300"/>
      <c r="DU257" s="300"/>
      <c r="DV257" s="301"/>
      <c r="DW257" s="300"/>
      <c r="DX257" s="300"/>
      <c r="DY257" s="300"/>
      <c r="DZ257" s="300"/>
      <c r="EA257" s="300"/>
      <c r="EB257" s="300"/>
      <c r="EC257" s="301"/>
      <c r="ED257" s="300"/>
      <c r="EE257" s="300"/>
      <c r="EF257" s="300"/>
      <c r="EG257" s="300"/>
      <c r="EH257" s="300"/>
      <c r="EI257" s="300"/>
      <c r="EJ257" s="301"/>
      <c r="EK257" s="300"/>
      <c r="EL257" s="300"/>
      <c r="EM257" s="300"/>
      <c r="EN257" s="300"/>
      <c r="EO257" s="300"/>
      <c r="EP257" s="300"/>
      <c r="EQ257" s="301"/>
      <c r="ER257" s="300"/>
      <c r="ES257" s="300"/>
      <c r="ET257" s="300"/>
      <c r="EU257" s="300"/>
      <c r="EV257" s="300"/>
      <c r="EW257" s="300"/>
      <c r="EX257" s="301"/>
      <c r="EY257" s="300"/>
      <c r="EZ257" s="300"/>
      <c r="FA257" s="300"/>
      <c r="FB257" s="300"/>
      <c r="FC257" s="300"/>
      <c r="FD257" s="300"/>
      <c r="FE257" s="301"/>
      <c r="FF257" s="300"/>
      <c r="FG257" s="300"/>
      <c r="FH257" s="300"/>
      <c r="FI257" s="300"/>
      <c r="FJ257" s="300"/>
      <c r="FK257" s="300"/>
      <c r="FL257" s="301"/>
      <c r="FM257" s="300"/>
      <c r="FN257" s="300"/>
      <c r="FO257" s="300"/>
      <c r="FP257" s="300"/>
      <c r="FQ257" s="300"/>
      <c r="FR257" s="300"/>
      <c r="FS257" s="301"/>
      <c r="FT257" s="300"/>
      <c r="FU257" s="300"/>
      <c r="FV257" s="300"/>
      <c r="FW257" s="300"/>
      <c r="FX257" s="300"/>
      <c r="FY257" s="300"/>
      <c r="FZ257" s="301"/>
      <c r="GA257" s="300"/>
      <c r="GB257" s="300"/>
      <c r="GC257" s="300"/>
      <c r="GD257" s="300"/>
      <c r="GE257" s="300"/>
      <c r="GF257" s="300"/>
      <c r="GG257" s="301"/>
      <c r="GH257" s="300"/>
      <c r="GI257" s="300"/>
      <c r="GJ257" s="300"/>
      <c r="GK257" s="300"/>
      <c r="GL257" s="300"/>
      <c r="GM257" s="300"/>
      <c r="GN257" s="301"/>
      <c r="GO257" s="300"/>
      <c r="GP257" s="300"/>
      <c r="GQ257" s="300"/>
      <c r="GR257" s="300"/>
      <c r="GS257" s="300"/>
      <c r="GT257" s="300"/>
      <c r="GU257" s="301"/>
      <c r="GV257" s="300"/>
      <c r="GW257" s="300"/>
      <c r="GX257" s="300"/>
      <c r="GY257" s="300"/>
      <c r="GZ257" s="300"/>
      <c r="HA257" s="300"/>
      <c r="HB257" s="301"/>
      <c r="HC257" s="300"/>
      <c r="HD257" s="300"/>
      <c r="HE257" s="300"/>
      <c r="HF257" s="300"/>
      <c r="HG257" s="300"/>
      <c r="HH257" s="300"/>
      <c r="HI257" s="301"/>
      <c r="HJ257" s="300"/>
      <c r="HK257" s="300"/>
      <c r="HL257" s="300"/>
      <c r="HM257" s="300"/>
      <c r="HN257" s="300"/>
      <c r="HO257" s="300"/>
      <c r="HP257" s="301"/>
      <c r="HQ257" s="300"/>
      <c r="HR257" s="300"/>
      <c r="HS257" s="300"/>
      <c r="HT257" s="300"/>
      <c r="HU257" s="300"/>
      <c r="HV257" s="300"/>
      <c r="HW257" s="301"/>
      <c r="HX257" s="300"/>
      <c r="HY257" s="300"/>
      <c r="HZ257" s="300"/>
      <c r="IA257" s="300"/>
      <c r="IB257" s="300"/>
      <c r="IC257" s="300"/>
      <c r="ID257" s="301"/>
      <c r="IE257" s="300"/>
      <c r="IF257" s="300"/>
      <c r="IG257" s="300"/>
      <c r="IH257" s="300"/>
      <c r="II257" s="300"/>
      <c r="IJ257" s="300"/>
      <c r="IK257" s="301"/>
      <c r="IL257" s="300"/>
      <c r="IM257" s="300"/>
      <c r="IN257" s="300"/>
      <c r="IO257" s="300"/>
      <c r="IP257" s="300"/>
      <c r="IQ257" s="300"/>
      <c r="IR257" s="301"/>
      <c r="IS257" s="300"/>
      <c r="IT257" s="300"/>
      <c r="IU257" s="300"/>
    </row>
    <row r="258" s="302" customFormat="true" ht="22.5" hidden="false" customHeight="true" outlineLevel="0" collapsed="false">
      <c r="A258" s="73"/>
      <c r="B258" s="136"/>
      <c r="C258" s="348" t="s">
        <v>423</v>
      </c>
      <c r="D258" s="349"/>
      <c r="E258" s="349"/>
      <c r="F258" s="139" t="n">
        <f aca="false">IF(D258&gt;0,E258/D258*100*F$1,0)</f>
        <v>0</v>
      </c>
      <c r="G258" s="299"/>
      <c r="H258" s="299"/>
      <c r="I258" s="299"/>
      <c r="J258" s="299"/>
      <c r="K258" s="299"/>
      <c r="L258" s="299"/>
      <c r="M258" s="299"/>
      <c r="N258" s="300"/>
      <c r="O258" s="300"/>
      <c r="P258" s="300"/>
      <c r="Q258" s="300"/>
      <c r="R258" s="300"/>
      <c r="S258" s="300"/>
      <c r="T258" s="300"/>
      <c r="U258" s="301"/>
      <c r="V258" s="300"/>
      <c r="W258" s="300"/>
      <c r="X258" s="300"/>
      <c r="Y258" s="300"/>
      <c r="Z258" s="300"/>
      <c r="AA258" s="300"/>
      <c r="AB258" s="301"/>
      <c r="AC258" s="300"/>
      <c r="AD258" s="300"/>
      <c r="AE258" s="300"/>
      <c r="AF258" s="300"/>
      <c r="AG258" s="300"/>
      <c r="AH258" s="300"/>
      <c r="AI258" s="301"/>
      <c r="AJ258" s="300"/>
      <c r="AK258" s="300"/>
      <c r="AL258" s="300"/>
      <c r="AM258" s="300"/>
      <c r="AN258" s="300"/>
      <c r="AO258" s="300"/>
      <c r="AP258" s="301"/>
      <c r="AQ258" s="300"/>
      <c r="AR258" s="300"/>
      <c r="AS258" s="300"/>
      <c r="AT258" s="300"/>
      <c r="AU258" s="300"/>
      <c r="AV258" s="300"/>
      <c r="AW258" s="301"/>
      <c r="AX258" s="300"/>
      <c r="AY258" s="300"/>
      <c r="AZ258" s="300"/>
      <c r="BA258" s="300"/>
      <c r="BB258" s="300"/>
      <c r="BC258" s="300"/>
      <c r="BD258" s="301"/>
      <c r="BE258" s="300"/>
      <c r="BF258" s="300"/>
      <c r="BG258" s="300"/>
      <c r="BH258" s="300"/>
      <c r="BI258" s="300"/>
      <c r="BJ258" s="300"/>
      <c r="BK258" s="301"/>
      <c r="BL258" s="300"/>
      <c r="BM258" s="300"/>
      <c r="BN258" s="300"/>
      <c r="BO258" s="300"/>
      <c r="BP258" s="300"/>
      <c r="BQ258" s="300"/>
      <c r="BR258" s="301"/>
      <c r="BS258" s="300"/>
      <c r="BT258" s="300"/>
      <c r="BU258" s="300"/>
      <c r="BV258" s="300"/>
      <c r="BW258" s="300"/>
      <c r="BX258" s="300"/>
      <c r="BY258" s="301"/>
      <c r="BZ258" s="300"/>
      <c r="CA258" s="300"/>
      <c r="CB258" s="300"/>
      <c r="CC258" s="300"/>
      <c r="CD258" s="300"/>
      <c r="CE258" s="300"/>
      <c r="CF258" s="301"/>
      <c r="CG258" s="300"/>
      <c r="CH258" s="300"/>
      <c r="CI258" s="300"/>
      <c r="CJ258" s="300"/>
      <c r="CK258" s="300"/>
      <c r="CL258" s="300"/>
      <c r="CM258" s="301"/>
      <c r="CN258" s="300"/>
      <c r="CO258" s="300"/>
      <c r="CP258" s="300"/>
      <c r="CQ258" s="300"/>
      <c r="CR258" s="300"/>
      <c r="CS258" s="300"/>
      <c r="CT258" s="301"/>
      <c r="CU258" s="300"/>
      <c r="CV258" s="300"/>
      <c r="CW258" s="300"/>
      <c r="CX258" s="300"/>
      <c r="CY258" s="300"/>
      <c r="CZ258" s="300"/>
      <c r="DA258" s="301"/>
      <c r="DB258" s="300"/>
      <c r="DC258" s="300"/>
      <c r="DD258" s="300"/>
      <c r="DE258" s="300"/>
      <c r="DF258" s="300"/>
      <c r="DG258" s="300"/>
      <c r="DH258" s="301"/>
      <c r="DI258" s="300"/>
      <c r="DJ258" s="300"/>
      <c r="DK258" s="300"/>
      <c r="DL258" s="300"/>
      <c r="DM258" s="300"/>
      <c r="DN258" s="300"/>
      <c r="DO258" s="301"/>
      <c r="DP258" s="300"/>
      <c r="DQ258" s="300"/>
      <c r="DR258" s="300"/>
      <c r="DS258" s="300"/>
      <c r="DT258" s="300"/>
      <c r="DU258" s="300"/>
      <c r="DV258" s="301"/>
      <c r="DW258" s="300"/>
      <c r="DX258" s="300"/>
      <c r="DY258" s="300"/>
      <c r="DZ258" s="300"/>
      <c r="EA258" s="300"/>
      <c r="EB258" s="300"/>
      <c r="EC258" s="301"/>
      <c r="ED258" s="300"/>
      <c r="EE258" s="300"/>
      <c r="EF258" s="300"/>
      <c r="EG258" s="300"/>
      <c r="EH258" s="300"/>
      <c r="EI258" s="300"/>
      <c r="EJ258" s="301"/>
      <c r="EK258" s="300"/>
      <c r="EL258" s="300"/>
      <c r="EM258" s="300"/>
      <c r="EN258" s="300"/>
      <c r="EO258" s="300"/>
      <c r="EP258" s="300"/>
      <c r="EQ258" s="301"/>
      <c r="ER258" s="300"/>
      <c r="ES258" s="300"/>
      <c r="ET258" s="300"/>
      <c r="EU258" s="300"/>
      <c r="EV258" s="300"/>
      <c r="EW258" s="300"/>
      <c r="EX258" s="301"/>
      <c r="EY258" s="300"/>
      <c r="EZ258" s="300"/>
      <c r="FA258" s="300"/>
      <c r="FB258" s="300"/>
      <c r="FC258" s="300"/>
      <c r="FD258" s="300"/>
      <c r="FE258" s="301"/>
      <c r="FF258" s="300"/>
      <c r="FG258" s="300"/>
      <c r="FH258" s="300"/>
      <c r="FI258" s="300"/>
      <c r="FJ258" s="300"/>
      <c r="FK258" s="300"/>
      <c r="FL258" s="301"/>
      <c r="FM258" s="300"/>
      <c r="FN258" s="300"/>
      <c r="FO258" s="300"/>
      <c r="FP258" s="300"/>
      <c r="FQ258" s="300"/>
      <c r="FR258" s="300"/>
      <c r="FS258" s="301"/>
      <c r="FT258" s="300"/>
      <c r="FU258" s="300"/>
      <c r="FV258" s="300"/>
      <c r="FW258" s="300"/>
      <c r="FX258" s="300"/>
      <c r="FY258" s="300"/>
      <c r="FZ258" s="301"/>
      <c r="GA258" s="300"/>
      <c r="GB258" s="300"/>
      <c r="GC258" s="300"/>
      <c r="GD258" s="300"/>
      <c r="GE258" s="300"/>
      <c r="GF258" s="300"/>
      <c r="GG258" s="301"/>
      <c r="GH258" s="300"/>
      <c r="GI258" s="300"/>
      <c r="GJ258" s="300"/>
      <c r="GK258" s="300"/>
      <c r="GL258" s="300"/>
      <c r="GM258" s="300"/>
      <c r="GN258" s="301"/>
      <c r="GO258" s="300"/>
      <c r="GP258" s="300"/>
      <c r="GQ258" s="300"/>
      <c r="GR258" s="300"/>
      <c r="GS258" s="300"/>
      <c r="GT258" s="300"/>
      <c r="GU258" s="301"/>
      <c r="GV258" s="300"/>
      <c r="GW258" s="300"/>
      <c r="GX258" s="300"/>
      <c r="GY258" s="300"/>
      <c r="GZ258" s="300"/>
      <c r="HA258" s="300"/>
      <c r="HB258" s="301"/>
      <c r="HC258" s="300"/>
      <c r="HD258" s="300"/>
      <c r="HE258" s="300"/>
      <c r="HF258" s="300"/>
      <c r="HG258" s="300"/>
      <c r="HH258" s="300"/>
      <c r="HI258" s="301"/>
      <c r="HJ258" s="300"/>
      <c r="HK258" s="300"/>
      <c r="HL258" s="300"/>
      <c r="HM258" s="300"/>
      <c r="HN258" s="300"/>
      <c r="HO258" s="300"/>
      <c r="HP258" s="301"/>
      <c r="HQ258" s="300"/>
      <c r="HR258" s="300"/>
      <c r="HS258" s="300"/>
      <c r="HT258" s="300"/>
      <c r="HU258" s="300"/>
      <c r="HV258" s="300"/>
      <c r="HW258" s="301"/>
      <c r="HX258" s="300"/>
      <c r="HY258" s="300"/>
      <c r="HZ258" s="300"/>
      <c r="IA258" s="300"/>
      <c r="IB258" s="300"/>
      <c r="IC258" s="300"/>
      <c r="ID258" s="301"/>
      <c r="IE258" s="300"/>
      <c r="IF258" s="300"/>
      <c r="IG258" s="300"/>
      <c r="IH258" s="300"/>
      <c r="II258" s="300"/>
      <c r="IJ258" s="300"/>
      <c r="IK258" s="301"/>
      <c r="IL258" s="300"/>
      <c r="IM258" s="300"/>
      <c r="IN258" s="300"/>
      <c r="IO258" s="300"/>
      <c r="IP258" s="300"/>
      <c r="IQ258" s="300"/>
      <c r="IR258" s="301"/>
      <c r="IS258" s="300"/>
      <c r="IT258" s="300"/>
      <c r="IU258" s="300"/>
    </row>
    <row r="259" s="73" customFormat="true" ht="23" hidden="false" customHeight="true" outlineLevel="0" collapsed="false">
      <c r="A259" s="73" t="s">
        <v>424</v>
      </c>
      <c r="B259" s="74"/>
      <c r="C259" s="74"/>
      <c r="D259" s="350"/>
      <c r="E259" s="350"/>
      <c r="G259" s="351"/>
    </row>
    <row r="260" s="73" customFormat="true" ht="37.5" hidden="false" customHeight="true" outlineLevel="0" collapsed="false">
      <c r="B260" s="74"/>
      <c r="C260" s="74"/>
      <c r="D260" s="352"/>
      <c r="E260" s="352"/>
      <c r="G260" s="351"/>
    </row>
    <row r="261" customFormat="false" ht="174" hidden="false" customHeight="true" outlineLevel="0" collapsed="false">
      <c r="B261" s="353" t="s">
        <v>425</v>
      </c>
      <c r="C261" s="353"/>
      <c r="D261" s="353"/>
      <c r="E261" s="353"/>
      <c r="F261" s="353"/>
    </row>
  </sheetData>
  <mergeCells count="546">
    <mergeCell ref="B2:E2"/>
    <mergeCell ref="B3:C3"/>
    <mergeCell ref="B11:C11"/>
    <mergeCell ref="B12:C12"/>
    <mergeCell ref="G14:I17"/>
    <mergeCell ref="B18:C18"/>
    <mergeCell ref="B19:C19"/>
    <mergeCell ref="B22:C22"/>
    <mergeCell ref="B25:C25"/>
    <mergeCell ref="B26:C26"/>
    <mergeCell ref="G30:I31"/>
    <mergeCell ref="B31:C31"/>
    <mergeCell ref="B32:C32"/>
    <mergeCell ref="B38:C38"/>
    <mergeCell ref="B39:C39"/>
    <mergeCell ref="B42:C42"/>
    <mergeCell ref="B52:C52"/>
    <mergeCell ref="B59:C59"/>
    <mergeCell ref="B62:C62"/>
    <mergeCell ref="B76:C76"/>
    <mergeCell ref="B80:C80"/>
    <mergeCell ref="B84:C84"/>
    <mergeCell ref="B88:C88"/>
    <mergeCell ref="B92:C92"/>
    <mergeCell ref="B96:C96"/>
    <mergeCell ref="B100:C100"/>
    <mergeCell ref="B104:C104"/>
    <mergeCell ref="B108:C108"/>
    <mergeCell ref="B112:C112"/>
    <mergeCell ref="B116:C116"/>
    <mergeCell ref="B120:C120"/>
    <mergeCell ref="B123:C123"/>
    <mergeCell ref="B130:C130"/>
    <mergeCell ref="C134:F134"/>
    <mergeCell ref="C135:F135"/>
    <mergeCell ref="C136:F136"/>
    <mergeCell ref="C137:F137"/>
    <mergeCell ref="C138:F138"/>
    <mergeCell ref="C139:F139"/>
    <mergeCell ref="C140:F140"/>
    <mergeCell ref="C141:F141"/>
    <mergeCell ref="C142:F142"/>
    <mergeCell ref="C143:F143"/>
    <mergeCell ref="C144:F144"/>
    <mergeCell ref="C145:F145"/>
    <mergeCell ref="C146:F146"/>
    <mergeCell ref="C147:F147"/>
    <mergeCell ref="C148:F148"/>
    <mergeCell ref="C149:F149"/>
    <mergeCell ref="C150:F150"/>
    <mergeCell ref="C151:F151"/>
    <mergeCell ref="C152:F152"/>
    <mergeCell ref="C153:F153"/>
    <mergeCell ref="C154:F154"/>
    <mergeCell ref="C155:F155"/>
    <mergeCell ref="B160:C160"/>
    <mergeCell ref="B174:C174"/>
    <mergeCell ref="B190:C190"/>
    <mergeCell ref="G190:M190"/>
    <mergeCell ref="N190:T190"/>
    <mergeCell ref="U190:AA190"/>
    <mergeCell ref="AB190:AH190"/>
    <mergeCell ref="AI190:AO190"/>
    <mergeCell ref="AP190:AV190"/>
    <mergeCell ref="AW190:BC190"/>
    <mergeCell ref="BD190:BJ190"/>
    <mergeCell ref="BK190:BQ190"/>
    <mergeCell ref="BR190:BX190"/>
    <mergeCell ref="BY190:CE190"/>
    <mergeCell ref="CF190:CL190"/>
    <mergeCell ref="CM190:CS190"/>
    <mergeCell ref="CT190:CZ190"/>
    <mergeCell ref="DA190:DG190"/>
    <mergeCell ref="DH190:DN190"/>
    <mergeCell ref="DO190:DU190"/>
    <mergeCell ref="DV190:EB190"/>
    <mergeCell ref="EC190:EI190"/>
    <mergeCell ref="EJ190:EP190"/>
    <mergeCell ref="EQ190:EW190"/>
    <mergeCell ref="EX190:FD190"/>
    <mergeCell ref="FE190:FK190"/>
    <mergeCell ref="FL190:FR190"/>
    <mergeCell ref="FS190:FY190"/>
    <mergeCell ref="FZ190:GF190"/>
    <mergeCell ref="GG190:GM190"/>
    <mergeCell ref="GN190:GT190"/>
    <mergeCell ref="GU190:HA190"/>
    <mergeCell ref="HB190:HH190"/>
    <mergeCell ref="HI190:HO190"/>
    <mergeCell ref="HP190:HV190"/>
    <mergeCell ref="HW190:IC190"/>
    <mergeCell ref="ID190:IJ190"/>
    <mergeCell ref="IK190:IQ190"/>
    <mergeCell ref="IR190:IU190"/>
    <mergeCell ref="C193:F193"/>
    <mergeCell ref="C194:F194"/>
    <mergeCell ref="C195:F195"/>
    <mergeCell ref="C196:F196"/>
    <mergeCell ref="C197:F197"/>
    <mergeCell ref="C198:F198"/>
    <mergeCell ref="C199:F199"/>
    <mergeCell ref="C200:F200"/>
    <mergeCell ref="C201:F201"/>
    <mergeCell ref="C202:F202"/>
    <mergeCell ref="C203:F203"/>
    <mergeCell ref="B204:C204"/>
    <mergeCell ref="G204:M204"/>
    <mergeCell ref="N204:T204"/>
    <mergeCell ref="U204:AA204"/>
    <mergeCell ref="AB204:AH204"/>
    <mergeCell ref="AI204:AO204"/>
    <mergeCell ref="AP204:AV204"/>
    <mergeCell ref="AW204:BC204"/>
    <mergeCell ref="BD204:BJ204"/>
    <mergeCell ref="BK204:BQ204"/>
    <mergeCell ref="BR204:BX204"/>
    <mergeCell ref="BY204:CE204"/>
    <mergeCell ref="CF204:CL204"/>
    <mergeCell ref="CM204:CS204"/>
    <mergeCell ref="CT204:CZ204"/>
    <mergeCell ref="DA204:DG204"/>
    <mergeCell ref="DH204:DN204"/>
    <mergeCell ref="DO204:DU204"/>
    <mergeCell ref="DV204:EB204"/>
    <mergeCell ref="EC204:EI204"/>
    <mergeCell ref="EJ204:EP204"/>
    <mergeCell ref="EQ204:EW204"/>
    <mergeCell ref="EX204:FD204"/>
    <mergeCell ref="FE204:FK204"/>
    <mergeCell ref="FL204:FR204"/>
    <mergeCell ref="FS204:FY204"/>
    <mergeCell ref="FZ204:GF204"/>
    <mergeCell ref="GG204:GM204"/>
    <mergeCell ref="GN204:GT204"/>
    <mergeCell ref="GU204:HA204"/>
    <mergeCell ref="HB204:HH204"/>
    <mergeCell ref="HI204:HO204"/>
    <mergeCell ref="HP204:HV204"/>
    <mergeCell ref="HW204:IC204"/>
    <mergeCell ref="ID204:IJ204"/>
    <mergeCell ref="IK204:IQ204"/>
    <mergeCell ref="IR204:IU204"/>
    <mergeCell ref="B210:C210"/>
    <mergeCell ref="G210:M210"/>
    <mergeCell ref="N210:T210"/>
    <mergeCell ref="U210:AA210"/>
    <mergeCell ref="AB210:AH210"/>
    <mergeCell ref="AI210:AO210"/>
    <mergeCell ref="AP210:AV210"/>
    <mergeCell ref="AW210:BC210"/>
    <mergeCell ref="BD210:BJ210"/>
    <mergeCell ref="BK210:BQ210"/>
    <mergeCell ref="BR210:BX210"/>
    <mergeCell ref="BY210:CE210"/>
    <mergeCell ref="CF210:CL210"/>
    <mergeCell ref="CM210:CS210"/>
    <mergeCell ref="CT210:CZ210"/>
    <mergeCell ref="DA210:DG210"/>
    <mergeCell ref="DH210:DN210"/>
    <mergeCell ref="DO210:DU210"/>
    <mergeCell ref="DV210:EB210"/>
    <mergeCell ref="EC210:EI210"/>
    <mergeCell ref="EJ210:EP210"/>
    <mergeCell ref="EQ210:EW210"/>
    <mergeCell ref="EX210:FD210"/>
    <mergeCell ref="FE210:FK210"/>
    <mergeCell ref="FL210:FR210"/>
    <mergeCell ref="FS210:FY210"/>
    <mergeCell ref="FZ210:GF210"/>
    <mergeCell ref="GG210:GM210"/>
    <mergeCell ref="GN210:GT210"/>
    <mergeCell ref="GU210:HA210"/>
    <mergeCell ref="HB210:HH210"/>
    <mergeCell ref="HI210:HO210"/>
    <mergeCell ref="HP210:HV210"/>
    <mergeCell ref="HW210:IC210"/>
    <mergeCell ref="ID210:IJ210"/>
    <mergeCell ref="IK210:IQ210"/>
    <mergeCell ref="IR210:IU210"/>
    <mergeCell ref="B213:C213"/>
    <mergeCell ref="G213:M213"/>
    <mergeCell ref="N213:T213"/>
    <mergeCell ref="U213:AA213"/>
    <mergeCell ref="AB213:AH213"/>
    <mergeCell ref="AI213:AO213"/>
    <mergeCell ref="AP213:AV213"/>
    <mergeCell ref="AW213:BC213"/>
    <mergeCell ref="BD213:BJ213"/>
    <mergeCell ref="BK213:BQ213"/>
    <mergeCell ref="BR213:BX213"/>
    <mergeCell ref="BY213:CE213"/>
    <mergeCell ref="CF213:CL213"/>
    <mergeCell ref="CM213:CS213"/>
    <mergeCell ref="CT213:CZ213"/>
    <mergeCell ref="DA213:DG213"/>
    <mergeCell ref="DH213:DN213"/>
    <mergeCell ref="DO213:DU213"/>
    <mergeCell ref="DV213:EB213"/>
    <mergeCell ref="EC213:EI213"/>
    <mergeCell ref="EJ213:EP213"/>
    <mergeCell ref="EQ213:EW213"/>
    <mergeCell ref="EX213:FD213"/>
    <mergeCell ref="FE213:FK213"/>
    <mergeCell ref="FL213:FR213"/>
    <mergeCell ref="FS213:FY213"/>
    <mergeCell ref="FZ213:GF213"/>
    <mergeCell ref="GG213:GM213"/>
    <mergeCell ref="GN213:GT213"/>
    <mergeCell ref="GU213:HA213"/>
    <mergeCell ref="HB213:HH213"/>
    <mergeCell ref="HI213:HO213"/>
    <mergeCell ref="HP213:HV213"/>
    <mergeCell ref="HW213:IC213"/>
    <mergeCell ref="ID213:IJ213"/>
    <mergeCell ref="IK213:IQ213"/>
    <mergeCell ref="IR213:IU213"/>
    <mergeCell ref="C214:F214"/>
    <mergeCell ref="C215:F215"/>
    <mergeCell ref="C216:F216"/>
    <mergeCell ref="C217:F217"/>
    <mergeCell ref="C218:F218"/>
    <mergeCell ref="C219:F219"/>
    <mergeCell ref="C220:F220"/>
    <mergeCell ref="C221:F221"/>
    <mergeCell ref="C222:F222"/>
    <mergeCell ref="C223:F223"/>
    <mergeCell ref="C224:F224"/>
    <mergeCell ref="B225:C225"/>
    <mergeCell ref="G225:M225"/>
    <mergeCell ref="N225:T225"/>
    <mergeCell ref="U225:AA225"/>
    <mergeCell ref="AB225:AH225"/>
    <mergeCell ref="AI225:AO225"/>
    <mergeCell ref="AP225:AV225"/>
    <mergeCell ref="AW225:BC225"/>
    <mergeCell ref="BD225:BJ225"/>
    <mergeCell ref="BK225:BQ225"/>
    <mergeCell ref="BR225:BX225"/>
    <mergeCell ref="BY225:CE225"/>
    <mergeCell ref="CF225:CL225"/>
    <mergeCell ref="CM225:CS225"/>
    <mergeCell ref="CT225:CZ225"/>
    <mergeCell ref="DA225:DG225"/>
    <mergeCell ref="DH225:DN225"/>
    <mergeCell ref="DO225:DU225"/>
    <mergeCell ref="DV225:EB225"/>
    <mergeCell ref="EC225:EI225"/>
    <mergeCell ref="EJ225:EP225"/>
    <mergeCell ref="EQ225:EW225"/>
    <mergeCell ref="EX225:FD225"/>
    <mergeCell ref="FE225:FK225"/>
    <mergeCell ref="FL225:FR225"/>
    <mergeCell ref="FS225:FY225"/>
    <mergeCell ref="FZ225:GF225"/>
    <mergeCell ref="GG225:GM225"/>
    <mergeCell ref="GN225:GT225"/>
    <mergeCell ref="GU225:HA225"/>
    <mergeCell ref="HB225:HH225"/>
    <mergeCell ref="HI225:HO225"/>
    <mergeCell ref="HP225:HV225"/>
    <mergeCell ref="HW225:IC225"/>
    <mergeCell ref="ID225:IJ225"/>
    <mergeCell ref="IK225:IQ225"/>
    <mergeCell ref="IR225:IU225"/>
    <mergeCell ref="C226:F226"/>
    <mergeCell ref="C227:F227"/>
    <mergeCell ref="C228:F228"/>
    <mergeCell ref="C229:F229"/>
    <mergeCell ref="C230:F230"/>
    <mergeCell ref="C231:F231"/>
    <mergeCell ref="C232:F232"/>
    <mergeCell ref="C233:F233"/>
    <mergeCell ref="C234:F234"/>
    <mergeCell ref="C235:F235"/>
    <mergeCell ref="C236:F236"/>
    <mergeCell ref="B237:C237"/>
    <mergeCell ref="G237:M237"/>
    <mergeCell ref="N237:T237"/>
    <mergeCell ref="U237:AA237"/>
    <mergeCell ref="AB237:AH237"/>
    <mergeCell ref="AI237:AO237"/>
    <mergeCell ref="AP237:AV237"/>
    <mergeCell ref="AW237:BC237"/>
    <mergeCell ref="BD237:BJ237"/>
    <mergeCell ref="BK237:BQ237"/>
    <mergeCell ref="BR237:BX237"/>
    <mergeCell ref="BY237:CE237"/>
    <mergeCell ref="CF237:CL237"/>
    <mergeCell ref="CM237:CS237"/>
    <mergeCell ref="CT237:CZ237"/>
    <mergeCell ref="DA237:DG237"/>
    <mergeCell ref="DH237:DN237"/>
    <mergeCell ref="DO237:DU237"/>
    <mergeCell ref="DV237:EB237"/>
    <mergeCell ref="EC237:EI237"/>
    <mergeCell ref="EJ237:EP237"/>
    <mergeCell ref="EQ237:EW237"/>
    <mergeCell ref="EX237:FD237"/>
    <mergeCell ref="FE237:FK237"/>
    <mergeCell ref="FL237:FR237"/>
    <mergeCell ref="FS237:FY237"/>
    <mergeCell ref="FZ237:GF237"/>
    <mergeCell ref="GG237:GM237"/>
    <mergeCell ref="GN237:GT237"/>
    <mergeCell ref="GU237:HA237"/>
    <mergeCell ref="HB237:HH237"/>
    <mergeCell ref="HI237:HO237"/>
    <mergeCell ref="HP237:HV237"/>
    <mergeCell ref="HW237:IC237"/>
    <mergeCell ref="ID237:IJ237"/>
    <mergeCell ref="IK237:IQ237"/>
    <mergeCell ref="IR237:IU237"/>
    <mergeCell ref="B238:C238"/>
    <mergeCell ref="G238:M238"/>
    <mergeCell ref="N238:T238"/>
    <mergeCell ref="U238:AA238"/>
    <mergeCell ref="AB238:AH238"/>
    <mergeCell ref="AI238:AO238"/>
    <mergeCell ref="AP238:AV238"/>
    <mergeCell ref="AW238:BC238"/>
    <mergeCell ref="BD238:BJ238"/>
    <mergeCell ref="BK238:BQ238"/>
    <mergeCell ref="BR238:BX238"/>
    <mergeCell ref="BY238:CE238"/>
    <mergeCell ref="CF238:CL238"/>
    <mergeCell ref="CM238:CS238"/>
    <mergeCell ref="CT238:CZ238"/>
    <mergeCell ref="DA238:DG238"/>
    <mergeCell ref="DH238:DN238"/>
    <mergeCell ref="DO238:DU238"/>
    <mergeCell ref="DV238:EB238"/>
    <mergeCell ref="EC238:EI238"/>
    <mergeCell ref="EJ238:EP238"/>
    <mergeCell ref="EQ238:EW238"/>
    <mergeCell ref="EX238:FD238"/>
    <mergeCell ref="FE238:FK238"/>
    <mergeCell ref="FL238:FR238"/>
    <mergeCell ref="FS238:FY238"/>
    <mergeCell ref="FZ238:GF238"/>
    <mergeCell ref="GG238:GM238"/>
    <mergeCell ref="GN238:GT238"/>
    <mergeCell ref="GU238:HA238"/>
    <mergeCell ref="HB238:HH238"/>
    <mergeCell ref="HI238:HO238"/>
    <mergeCell ref="HP238:HV238"/>
    <mergeCell ref="HW238:IC238"/>
    <mergeCell ref="ID238:IJ238"/>
    <mergeCell ref="IK238:IQ238"/>
    <mergeCell ref="IR238:IU238"/>
    <mergeCell ref="B239:C239"/>
    <mergeCell ref="B240:C240"/>
    <mergeCell ref="B241:C241"/>
    <mergeCell ref="G241:M241"/>
    <mergeCell ref="N241:T241"/>
    <mergeCell ref="U241:AA241"/>
    <mergeCell ref="AB241:AH241"/>
    <mergeCell ref="AI241:AO241"/>
    <mergeCell ref="AP241:AV241"/>
    <mergeCell ref="AW241:BC241"/>
    <mergeCell ref="BD241:BJ241"/>
    <mergeCell ref="BK241:BQ241"/>
    <mergeCell ref="BR241:BX241"/>
    <mergeCell ref="BY241:CE241"/>
    <mergeCell ref="CF241:CL241"/>
    <mergeCell ref="CM241:CS241"/>
    <mergeCell ref="CT241:CZ241"/>
    <mergeCell ref="DA241:DG241"/>
    <mergeCell ref="DH241:DN241"/>
    <mergeCell ref="DO241:DU241"/>
    <mergeCell ref="DV241:EB241"/>
    <mergeCell ref="EC241:EI241"/>
    <mergeCell ref="EJ241:EP241"/>
    <mergeCell ref="EQ241:EW241"/>
    <mergeCell ref="EX241:FD241"/>
    <mergeCell ref="FE241:FK241"/>
    <mergeCell ref="FL241:FR241"/>
    <mergeCell ref="FS241:FY241"/>
    <mergeCell ref="FZ241:GF241"/>
    <mergeCell ref="GG241:GM241"/>
    <mergeCell ref="GN241:GT241"/>
    <mergeCell ref="GU241:HA241"/>
    <mergeCell ref="HB241:HH241"/>
    <mergeCell ref="HI241:HO241"/>
    <mergeCell ref="HP241:HV241"/>
    <mergeCell ref="HW241:IC241"/>
    <mergeCell ref="ID241:IJ241"/>
    <mergeCell ref="IK241:IQ241"/>
    <mergeCell ref="IR241:IU241"/>
    <mergeCell ref="B242:C242"/>
    <mergeCell ref="G242:M242"/>
    <mergeCell ref="N242:T242"/>
    <mergeCell ref="U242:AA242"/>
    <mergeCell ref="AB242:AH242"/>
    <mergeCell ref="AI242:AO242"/>
    <mergeCell ref="AP242:AV242"/>
    <mergeCell ref="AW242:BC242"/>
    <mergeCell ref="BD242:BJ242"/>
    <mergeCell ref="BK242:BQ242"/>
    <mergeCell ref="BR242:BX242"/>
    <mergeCell ref="BY242:CE242"/>
    <mergeCell ref="CF242:CL242"/>
    <mergeCell ref="CM242:CS242"/>
    <mergeCell ref="CT242:CZ242"/>
    <mergeCell ref="DA242:DG242"/>
    <mergeCell ref="DH242:DN242"/>
    <mergeCell ref="DO242:DU242"/>
    <mergeCell ref="DV242:EB242"/>
    <mergeCell ref="EC242:EI242"/>
    <mergeCell ref="EJ242:EP242"/>
    <mergeCell ref="EQ242:EW242"/>
    <mergeCell ref="EX242:FD242"/>
    <mergeCell ref="FE242:FK242"/>
    <mergeCell ref="FL242:FR242"/>
    <mergeCell ref="FS242:FY242"/>
    <mergeCell ref="FZ242:GF242"/>
    <mergeCell ref="GG242:GM242"/>
    <mergeCell ref="GN242:GT242"/>
    <mergeCell ref="GU242:HA242"/>
    <mergeCell ref="HB242:HH242"/>
    <mergeCell ref="HI242:HO242"/>
    <mergeCell ref="HP242:HV242"/>
    <mergeCell ref="HW242:IC242"/>
    <mergeCell ref="ID242:IJ242"/>
    <mergeCell ref="IK242:IQ242"/>
    <mergeCell ref="IR242:IU242"/>
    <mergeCell ref="B243:C243"/>
    <mergeCell ref="G243:M243"/>
    <mergeCell ref="N243:T243"/>
    <mergeCell ref="U243:AA243"/>
    <mergeCell ref="AB243:AH243"/>
    <mergeCell ref="AI243:AO243"/>
    <mergeCell ref="AP243:AV243"/>
    <mergeCell ref="AW243:BC243"/>
    <mergeCell ref="BD243:BJ243"/>
    <mergeCell ref="BK243:BQ243"/>
    <mergeCell ref="BR243:BX243"/>
    <mergeCell ref="BY243:CE243"/>
    <mergeCell ref="CF243:CL243"/>
    <mergeCell ref="CM243:CS243"/>
    <mergeCell ref="CT243:CZ243"/>
    <mergeCell ref="DA243:DG243"/>
    <mergeCell ref="DH243:DN243"/>
    <mergeCell ref="DO243:DU243"/>
    <mergeCell ref="DV243:EB243"/>
    <mergeCell ref="EC243:EI243"/>
    <mergeCell ref="EJ243:EP243"/>
    <mergeCell ref="EQ243:EW243"/>
    <mergeCell ref="EX243:FD243"/>
    <mergeCell ref="FE243:FK243"/>
    <mergeCell ref="FL243:FR243"/>
    <mergeCell ref="FS243:FY243"/>
    <mergeCell ref="FZ243:GF243"/>
    <mergeCell ref="GG243:GM243"/>
    <mergeCell ref="GN243:GT243"/>
    <mergeCell ref="GU243:HA243"/>
    <mergeCell ref="HB243:HH243"/>
    <mergeCell ref="HI243:HO243"/>
    <mergeCell ref="HP243:HV243"/>
    <mergeCell ref="HW243:IC243"/>
    <mergeCell ref="ID243:IJ243"/>
    <mergeCell ref="IK243:IQ243"/>
    <mergeCell ref="IR243:IU243"/>
    <mergeCell ref="B244:C244"/>
    <mergeCell ref="B245:C245"/>
    <mergeCell ref="B246:F246"/>
    <mergeCell ref="G246:M246"/>
    <mergeCell ref="N246:T246"/>
    <mergeCell ref="U246:AA246"/>
    <mergeCell ref="AB246:AH246"/>
    <mergeCell ref="AI246:AO246"/>
    <mergeCell ref="AP246:AV246"/>
    <mergeCell ref="AW246:BC246"/>
    <mergeCell ref="BD246:BJ246"/>
    <mergeCell ref="BK246:BQ246"/>
    <mergeCell ref="BR246:BX246"/>
    <mergeCell ref="BY246:CE246"/>
    <mergeCell ref="CF246:CL246"/>
    <mergeCell ref="CM246:CS246"/>
    <mergeCell ref="CT246:CZ246"/>
    <mergeCell ref="DA246:DG246"/>
    <mergeCell ref="DH246:DN246"/>
    <mergeCell ref="DO246:DU246"/>
    <mergeCell ref="DV246:EB246"/>
    <mergeCell ref="EC246:EI246"/>
    <mergeCell ref="EJ246:EP246"/>
    <mergeCell ref="EQ246:EW246"/>
    <mergeCell ref="EX246:FD246"/>
    <mergeCell ref="FE246:FK246"/>
    <mergeCell ref="FL246:FR246"/>
    <mergeCell ref="FS246:FY246"/>
    <mergeCell ref="FZ246:GF246"/>
    <mergeCell ref="GG246:GM246"/>
    <mergeCell ref="GN246:GT246"/>
    <mergeCell ref="GU246:HA246"/>
    <mergeCell ref="HB246:HH246"/>
    <mergeCell ref="HI246:HO246"/>
    <mergeCell ref="HP246:HV246"/>
    <mergeCell ref="HW246:IC246"/>
    <mergeCell ref="ID246:IJ246"/>
    <mergeCell ref="IK246:IQ246"/>
    <mergeCell ref="IR246:IU246"/>
    <mergeCell ref="B247:C247"/>
    <mergeCell ref="N247:T247"/>
    <mergeCell ref="U247:AA247"/>
    <mergeCell ref="AB247:AH247"/>
    <mergeCell ref="AI247:AO247"/>
    <mergeCell ref="AP247:AV247"/>
    <mergeCell ref="AW247:BC247"/>
    <mergeCell ref="BD247:BJ247"/>
    <mergeCell ref="BK247:BQ247"/>
    <mergeCell ref="BR247:BX247"/>
    <mergeCell ref="BY247:CE247"/>
    <mergeCell ref="CF247:CL247"/>
    <mergeCell ref="CM247:CS247"/>
    <mergeCell ref="CT247:CZ247"/>
    <mergeCell ref="DA247:DG247"/>
    <mergeCell ref="DH247:DN247"/>
    <mergeCell ref="DO247:DU247"/>
    <mergeCell ref="DV247:EB247"/>
    <mergeCell ref="EC247:EI247"/>
    <mergeCell ref="EJ247:EP247"/>
    <mergeCell ref="EQ247:EW247"/>
    <mergeCell ref="EX247:FD247"/>
    <mergeCell ref="FE247:FK247"/>
    <mergeCell ref="FL247:FR247"/>
    <mergeCell ref="FS247:FY247"/>
    <mergeCell ref="FZ247:GF247"/>
    <mergeCell ref="GG247:GM247"/>
    <mergeCell ref="GN247:GT247"/>
    <mergeCell ref="GU247:HA247"/>
    <mergeCell ref="HB247:HH247"/>
    <mergeCell ref="HI247:HO247"/>
    <mergeCell ref="HP247:HV247"/>
    <mergeCell ref="HW247:IC247"/>
    <mergeCell ref="ID247:IJ247"/>
    <mergeCell ref="IK247:IQ247"/>
    <mergeCell ref="IR247:IU247"/>
    <mergeCell ref="B248:C248"/>
    <mergeCell ref="B249:C249"/>
    <mergeCell ref="B250:C250"/>
    <mergeCell ref="B251:C251"/>
    <mergeCell ref="B252:C252"/>
    <mergeCell ref="B253:C253"/>
    <mergeCell ref="D259:E259"/>
    <mergeCell ref="D260:E260"/>
    <mergeCell ref="B261:F261"/>
  </mergeCells>
  <conditionalFormatting sqref="F253:F258 F225 F237:F245 F160:F192 F4:F133 F204:F213">
    <cfRule type="cellIs" priority="2" operator="equal" aboveAverage="0" equalAverage="0" bottom="0" percent="0" rank="0" text="" dxfId="0">
      <formula>0</formula>
    </cfRule>
  </conditionalFormatting>
  <dataValidations count="15">
    <dataValidation allowBlank="true" errorStyle="stop" operator="between" showDropDown="false" showErrorMessage="true" showInputMessage="false" sqref="D36:E45" type="whole">
      <formula1>0</formula1>
      <formula2>1000000</formula2>
    </dataValidation>
    <dataValidation allowBlank="true" errorStyle="stop" errorTitle="Nhập sai số liệu !" operator="between" showDropDown="false" showErrorMessage="true" showInputMessage="false" sqref="D13:E24" type="whole">
      <formula1>0</formula1>
      <formula2>1500000</formula2>
    </dataValidation>
    <dataValidation allowBlank="true" errorStyle="stop" operator="between" showDropDown="false" showErrorMessage="true" showInputMessage="false" sqref="D59:E61" type="whole">
      <formula1>0</formula1>
      <formula2>5000</formula2>
    </dataValidation>
    <dataValidation allowBlank="true" error="Kiểm tra lại ngày điều trị nội trú trung bình tại BV của bạn (TS ngày điều trị nội trú/TS người bệnh)." errorStyle="stop" errorTitle="Nhập sai số liệu !" operator="between" showDropDown="false" showErrorMessage="true" showInputMessage="false" sqref="D58:E58" type="none">
      <formula1>0</formula1>
      <formula2>0</formula2>
    </dataValidation>
    <dataValidation allowBlank="true" error="Kiểm tra lại số liệu bạn đã nhập !" errorStyle="stop" errorTitle="Nhập sai số liệu !" operator="between" showDropDown="false" showErrorMessage="true" showInputMessage="false" sqref="D57:E57" type="whole">
      <formula1>0</formula1>
      <formula2>2000000</formula2>
    </dataValidation>
    <dataValidation allowBlank="true" errorStyle="stop" operator="between" showDropDown="false" showErrorMessage="true" showInputMessage="false" sqref="D46:E56" type="whole">
      <formula1>0</formula1>
      <formula2>1500000</formula2>
    </dataValidation>
    <dataValidation allowBlank="true" errorStyle="stop" operator="between" showDropDown="false" showErrorMessage="true" showInputMessage="false" sqref="D12:E12" type="whole">
      <formula1>0</formula1>
      <formula2>3000000</formula2>
    </dataValidation>
    <dataValidation allowBlank="true" errorStyle="stop" operator="between" showDropDown="false" showErrorMessage="true" showInputMessage="false" sqref="D4:E5" type="whole">
      <formula1>0</formula1>
      <formula2>3000</formula2>
    </dataValidation>
    <dataValidation allowBlank="true" error="So lieu khong hop le !" errorStyle="stop" operator="between" showDropDown="false" showErrorMessage="true" showInputMessage="false" sqref="D3:E3" type="whole">
      <formula1>0</formula1>
      <formula2>900000000</formula2>
    </dataValidation>
    <dataValidation allowBlank="true" errorStyle="stop" operator="between" showDropDown="false" showErrorMessage="true" showInputMessage="false" sqref="D84:E122" type="whole">
      <formula1>0</formula1>
      <formula2>15000000</formula2>
    </dataValidation>
    <dataValidation allowBlank="true" errorStyle="stop" operator="between" showDropDown="false" showErrorMessage="true" showInputMessage="false" sqref="D80:E83" type="decimal">
      <formula1>0</formula1>
      <formula2>1500000</formula2>
    </dataValidation>
    <dataValidation allowBlank="true" error="Kiểm tra lại số liệu đã nhập !" errorStyle="stop" errorTitle="Nhập sai số liệu" operator="between" showDropDown="false" showErrorMessage="true" showInputMessage="false" sqref="D76:E79" type="whole">
      <formula1>0</formula1>
      <formula2>100000</formula2>
    </dataValidation>
    <dataValidation allowBlank="true" error="Kiểm tra lại số liệu đã nhập !" errorStyle="stop" errorTitle="Nhập sai số liệu" operator="between" showDropDown="false" showErrorMessage="true" showInputMessage="false" sqref="D71:E75" type="whole">
      <formula1>0</formula1>
      <formula2>1000000</formula2>
    </dataValidation>
    <dataValidation allowBlank="true" errorStyle="stop" operator="between" showDropDown="false" showErrorMessage="true" showInputMessage="false" sqref="D62:E70" type="whole">
      <formula1>0</formula1>
      <formula2>100000</formula2>
    </dataValidation>
    <dataValidation allowBlank="true" errorStyle="stop" operator="between" showDropDown="false" showErrorMessage="true" showInputMessage="false" sqref="D8:E11" type="decimal">
      <formula1>0</formula1>
      <formula2>300</formula2>
    </dataValidation>
  </dataValidations>
  <printOptions headings="false" gridLines="false" gridLinesSet="true" horizontalCentered="true" verticalCentered="false"/>
  <pageMargins left="0.75" right="0.240277777777778" top="0.5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C33"/>
    </sheetView>
  </sheetViews>
  <sheetFormatPr defaultColWidth="11.53515625" defaultRowHeight="13" zeroHeight="false" outlineLevelRow="0" outlineLevelCol="0"/>
  <cols>
    <col collapsed="false" customWidth="true" hidden="false" outlineLevel="0" max="1" min="1" style="1" width="3.49"/>
    <col collapsed="false" customWidth="true" hidden="false" outlineLevel="0" max="2" min="2" style="354" width="25.5"/>
    <col collapsed="false" customWidth="true" hidden="false" outlineLevel="0" max="3" min="3" style="354" width="26.82"/>
    <col collapsed="false" customWidth="true" hidden="false" outlineLevel="0" max="5" min="4" style="355" width="11.82"/>
    <col collapsed="false" customWidth="true" hidden="false" outlineLevel="0" max="6" min="6" style="356" width="9.49"/>
    <col collapsed="false" customWidth="true" hidden="false" outlineLevel="0" max="7" min="7" style="357" width="29.66"/>
    <col collapsed="false" customWidth="false" hidden="true" outlineLevel="0" max="257" min="8" style="1" width="11.53"/>
    <col collapsed="false" customWidth="false" hidden="true" outlineLevel="0" max="16384" min="258" style="0" width="11.53"/>
  </cols>
  <sheetData>
    <row r="1" customFormat="false" ht="24.75" hidden="true" customHeight="true" outlineLevel="0" collapsed="false">
      <c r="F1" s="358" t="b">
        <f aca="false">FALSE()</f>
        <v>0</v>
      </c>
      <c r="G1" s="359"/>
      <c r="H1" s="360"/>
      <c r="I1" s="360"/>
    </row>
    <row r="2" customFormat="false" ht="56" hidden="false" customHeight="true" outlineLevel="0" collapsed="false">
      <c r="A2" s="361" t="s">
        <v>426</v>
      </c>
      <c r="B2" s="361"/>
      <c r="C2" s="361"/>
      <c r="D2" s="361"/>
      <c r="E2" s="361"/>
      <c r="F2" s="361"/>
      <c r="G2" s="362"/>
      <c r="H2" s="360"/>
      <c r="I2" s="360"/>
    </row>
    <row r="3" customFormat="false" ht="27.75" hidden="false" customHeight="true" outlineLevel="0" collapsed="false">
      <c r="A3" s="363" t="s">
        <v>427</v>
      </c>
      <c r="B3" s="363"/>
      <c r="C3" s="363"/>
      <c r="D3" s="364" t="n">
        <v>2014</v>
      </c>
      <c r="E3" s="364" t="n">
        <v>2015</v>
      </c>
      <c r="F3" s="84" t="s">
        <v>45</v>
      </c>
      <c r="G3" s="365"/>
      <c r="H3" s="360"/>
      <c r="I3" s="360"/>
    </row>
    <row r="4" customFormat="false" ht="33" hidden="false" customHeight="true" outlineLevel="0" collapsed="false">
      <c r="A4" s="366" t="s">
        <v>428</v>
      </c>
      <c r="B4" s="366"/>
      <c r="C4" s="366"/>
      <c r="D4" s="367" t="n">
        <f aca="false">SUM(D5:D9)</f>
        <v>0</v>
      </c>
      <c r="E4" s="368" t="n">
        <f aca="false">SUM(E5:E9)</f>
        <v>0</v>
      </c>
      <c r="F4" s="369" t="n">
        <f aca="false">IF(D4&gt;0,E4/D4*100*F$1,0)</f>
        <v>0</v>
      </c>
      <c r="G4" s="370"/>
      <c r="H4" s="360"/>
      <c r="I4" s="360"/>
    </row>
    <row r="5" customFormat="false" ht="20" hidden="false" customHeight="true" outlineLevel="0" collapsed="false">
      <c r="A5" s="371"/>
      <c r="B5" s="372" t="s">
        <v>429</v>
      </c>
      <c r="C5" s="372"/>
      <c r="D5" s="373"/>
      <c r="E5" s="373"/>
      <c r="F5" s="369" t="n">
        <f aca="false">IF(D5&gt;0,E5/D5*100*F$1,0)</f>
        <v>0</v>
      </c>
      <c r="G5" s="370"/>
      <c r="H5" s="360"/>
      <c r="I5" s="360"/>
    </row>
    <row r="6" customFormat="false" ht="20" hidden="false" customHeight="true" outlineLevel="0" collapsed="false">
      <c r="A6" s="371"/>
      <c r="B6" s="374" t="s">
        <v>430</v>
      </c>
      <c r="C6" s="374"/>
      <c r="D6" s="373"/>
      <c r="E6" s="373"/>
      <c r="F6" s="375" t="n">
        <f aca="false">IF(D6&gt;0,E6/D6*100*F$1,0)</f>
        <v>0</v>
      </c>
      <c r="G6" s="370"/>
      <c r="H6" s="376"/>
      <c r="I6" s="376"/>
    </row>
    <row r="7" customFormat="false" ht="20" hidden="false" customHeight="true" outlineLevel="0" collapsed="false">
      <c r="A7" s="371"/>
      <c r="B7" s="372" t="s">
        <v>431</v>
      </c>
      <c r="C7" s="372"/>
      <c r="D7" s="373"/>
      <c r="E7" s="373"/>
      <c r="F7" s="375" t="n">
        <f aca="false">IF(D7&gt;0,E7/D7*100*F$1,0)</f>
        <v>0</v>
      </c>
      <c r="G7" s="370"/>
      <c r="H7" s="376"/>
      <c r="I7" s="376"/>
    </row>
    <row r="8" customFormat="false" ht="20" hidden="false" customHeight="true" outlineLevel="0" collapsed="false">
      <c r="A8" s="371"/>
      <c r="B8" s="372" t="s">
        <v>432</v>
      </c>
      <c r="C8" s="372"/>
      <c r="D8" s="373"/>
      <c r="E8" s="373"/>
      <c r="F8" s="375" t="n">
        <f aca="false">IF(D8&gt;0,E8/D8*100*F$1,0)</f>
        <v>0</v>
      </c>
      <c r="G8" s="370"/>
      <c r="H8" s="376"/>
      <c r="I8" s="376"/>
    </row>
    <row r="9" customFormat="false" ht="20" hidden="false" customHeight="true" outlineLevel="0" collapsed="false">
      <c r="A9" s="371"/>
      <c r="B9" s="377" t="s">
        <v>433</v>
      </c>
      <c r="C9" s="377"/>
      <c r="D9" s="378"/>
      <c r="E9" s="378"/>
      <c r="F9" s="379" t="n">
        <f aca="false">IF(D9&gt;0,E9/D9*100*F$1,0)</f>
        <v>0</v>
      </c>
      <c r="G9" s="380"/>
      <c r="H9" s="376"/>
      <c r="I9" s="376"/>
    </row>
    <row r="10" customFormat="false" ht="20" hidden="false" customHeight="true" outlineLevel="0" collapsed="false">
      <c r="A10" s="381" t="s">
        <v>434</v>
      </c>
      <c r="B10" s="381"/>
      <c r="C10" s="381"/>
      <c r="D10" s="382" t="n">
        <f aca="false">D11+D12</f>
        <v>0</v>
      </c>
      <c r="E10" s="382" t="n">
        <f aca="false">E11+E12</f>
        <v>0</v>
      </c>
      <c r="F10" s="383" t="n">
        <f aca="false">IF(D10&gt;0,E10/D10*100*F$1,0)</f>
        <v>0</v>
      </c>
      <c r="G10" s="370"/>
      <c r="H10" s="376"/>
      <c r="I10" s="376"/>
    </row>
    <row r="11" customFormat="false" ht="33.75" hidden="false" customHeight="true" outlineLevel="0" collapsed="false">
      <c r="A11" s="384"/>
      <c r="B11" s="385" t="s">
        <v>435</v>
      </c>
      <c r="C11" s="385"/>
      <c r="D11" s="386"/>
      <c r="E11" s="386"/>
      <c r="F11" s="375" t="n">
        <f aca="false">IF(D11&gt;0,E11/D11*100*F$1,0)</f>
        <v>0</v>
      </c>
      <c r="G11" s="370"/>
      <c r="H11" s="376"/>
      <c r="I11" s="376"/>
    </row>
    <row r="12" customFormat="false" ht="21.5" hidden="false" customHeight="true" outlineLevel="0" collapsed="false">
      <c r="A12" s="387"/>
      <c r="B12" s="388" t="s">
        <v>436</v>
      </c>
      <c r="C12" s="388"/>
      <c r="D12" s="389"/>
      <c r="E12" s="389"/>
      <c r="F12" s="390" t="n">
        <f aca="false">IF(D12&gt;0,E12/D12*100*F$1,0)</f>
        <v>0</v>
      </c>
      <c r="G12" s="391"/>
    </row>
    <row r="13" customFormat="false" ht="33.75" hidden="false" customHeight="true" outlineLevel="0" collapsed="false">
      <c r="A13" s="392" t="s">
        <v>437</v>
      </c>
      <c r="B13" s="392"/>
      <c r="C13" s="392"/>
      <c r="D13" s="393"/>
      <c r="E13" s="393"/>
      <c r="F13" s="394" t="n">
        <f aca="false">IF(D13&gt;0,E13/D13*100*F$1,0)</f>
        <v>0</v>
      </c>
      <c r="G13" s="391"/>
    </row>
    <row r="14" customFormat="false" ht="49.5" hidden="false" customHeight="true" outlineLevel="0" collapsed="false">
      <c r="A14" s="395" t="s">
        <v>438</v>
      </c>
      <c r="B14" s="395"/>
      <c r="C14" s="395"/>
      <c r="D14" s="396" t="n">
        <f aca="false">D15+D16+D20+D21+D22+D25</f>
        <v>0</v>
      </c>
      <c r="E14" s="396" t="n">
        <f aca="false">E15+E16+E20+E21+E22+E25</f>
        <v>0</v>
      </c>
      <c r="F14" s="383" t="n">
        <f aca="false">IF(D14&gt;0,E14/D14*100*F$1,0)</f>
        <v>0</v>
      </c>
      <c r="G14" s="397"/>
    </row>
    <row r="15" customFormat="false" ht="36" hidden="false" customHeight="true" outlineLevel="0" collapsed="false">
      <c r="A15" s="398"/>
      <c r="B15" s="399" t="s">
        <v>439</v>
      </c>
      <c r="C15" s="399"/>
      <c r="D15" s="386"/>
      <c r="E15" s="386"/>
      <c r="F15" s="375" t="n">
        <f aca="false">IF(D15&gt;0,E15/D15*100*F$1,0)</f>
        <v>0</v>
      </c>
      <c r="G15" s="370"/>
    </row>
    <row r="16" customFormat="false" ht="49.5" hidden="false" customHeight="true" outlineLevel="0" collapsed="false">
      <c r="A16" s="398"/>
      <c r="B16" s="399" t="s">
        <v>440</v>
      </c>
      <c r="C16" s="399"/>
      <c r="D16" s="386"/>
      <c r="E16" s="386"/>
      <c r="F16" s="375" t="n">
        <f aca="false">IF(D16&gt;0,E16/D16*100*F$1,0)</f>
        <v>0</v>
      </c>
      <c r="G16" s="370"/>
    </row>
    <row r="17" customFormat="false" ht="34.5" hidden="false" customHeight="true" outlineLevel="0" collapsed="false">
      <c r="A17" s="398"/>
      <c r="B17" s="400" t="s">
        <v>441</v>
      </c>
      <c r="C17" s="400"/>
      <c r="D17" s="401"/>
      <c r="E17" s="401"/>
      <c r="F17" s="375" t="n">
        <f aca="false">IF(D17&gt;0,E17/D17*100*F$1,0)</f>
        <v>0</v>
      </c>
      <c r="G17" s="370"/>
    </row>
    <row r="18" customFormat="false" ht="21.75" hidden="false" customHeight="true" outlineLevel="0" collapsed="false">
      <c r="A18" s="398"/>
      <c r="B18" s="400" t="s">
        <v>442</v>
      </c>
      <c r="C18" s="400"/>
      <c r="D18" s="401"/>
      <c r="E18" s="401"/>
      <c r="F18" s="375" t="n">
        <f aca="false">IF(D18&gt;0,E18/D18*100*F$1,0)</f>
        <v>0</v>
      </c>
      <c r="G18" s="370"/>
    </row>
    <row r="19" customFormat="false" ht="23.25" hidden="false" customHeight="true" outlineLevel="0" collapsed="false">
      <c r="A19" s="398"/>
      <c r="B19" s="400" t="s">
        <v>443</v>
      </c>
      <c r="C19" s="400"/>
      <c r="D19" s="401"/>
      <c r="E19" s="401"/>
      <c r="F19" s="375" t="n">
        <f aca="false">IF(D19&gt;0,E19/D19*100*F$1,0)</f>
        <v>0</v>
      </c>
      <c r="G19" s="370"/>
    </row>
    <row r="20" customFormat="false" ht="34.5" hidden="false" customHeight="true" outlineLevel="0" collapsed="false">
      <c r="A20" s="398"/>
      <c r="B20" s="399" t="s">
        <v>444</v>
      </c>
      <c r="C20" s="399"/>
      <c r="D20" s="386"/>
      <c r="E20" s="386"/>
      <c r="F20" s="375" t="n">
        <f aca="false">IF(D20&gt;0,E20/D20*100*F$1,0)</f>
        <v>0</v>
      </c>
      <c r="G20" s="370"/>
    </row>
    <row r="21" customFormat="false" ht="51" hidden="false" customHeight="true" outlineLevel="0" collapsed="false">
      <c r="A21" s="398"/>
      <c r="B21" s="399" t="s">
        <v>445</v>
      </c>
      <c r="C21" s="399"/>
      <c r="D21" s="386"/>
      <c r="E21" s="386"/>
      <c r="F21" s="375" t="n">
        <f aca="false">IF(D21&gt;0,E21/D21*100*F$1,0)</f>
        <v>0</v>
      </c>
    </row>
    <row r="22" customFormat="false" ht="20" hidden="false" customHeight="true" outlineLevel="0" collapsed="false">
      <c r="A22" s="398"/>
      <c r="B22" s="399" t="s">
        <v>446</v>
      </c>
      <c r="C22" s="399"/>
      <c r="D22" s="401"/>
      <c r="E22" s="401"/>
      <c r="F22" s="375" t="n">
        <f aca="false">IF(D22&gt;0,E22/D22*100*F$1,0)</f>
        <v>0</v>
      </c>
      <c r="G22" s="370"/>
    </row>
    <row r="23" customFormat="false" ht="20" hidden="false" customHeight="true" outlineLevel="0" collapsed="false">
      <c r="A23" s="398"/>
      <c r="B23" s="402" t="s">
        <v>447</v>
      </c>
      <c r="C23" s="402"/>
      <c r="D23" s="401"/>
      <c r="E23" s="401"/>
      <c r="F23" s="375" t="n">
        <f aca="false">IF(D23&gt;0,E23/D23*100*F$1,0)</f>
        <v>0</v>
      </c>
      <c r="G23" s="370"/>
    </row>
    <row r="24" customFormat="false" ht="20" hidden="false" customHeight="true" outlineLevel="0" collapsed="false">
      <c r="A24" s="398"/>
      <c r="B24" s="402" t="s">
        <v>448</v>
      </c>
      <c r="C24" s="402"/>
      <c r="D24" s="403"/>
      <c r="E24" s="403"/>
      <c r="F24" s="375" t="n">
        <f aca="false">IF(D24&gt;0,E24/D24*100*F$1,0)</f>
        <v>0</v>
      </c>
      <c r="G24" s="391"/>
    </row>
    <row r="25" customFormat="false" ht="20" hidden="false" customHeight="true" outlineLevel="0" collapsed="false">
      <c r="A25" s="404"/>
      <c r="B25" s="405" t="s">
        <v>449</v>
      </c>
      <c r="C25" s="405"/>
      <c r="D25" s="389"/>
      <c r="E25" s="389"/>
      <c r="F25" s="390" t="n">
        <f aca="false">IF(D25&gt;0,E25/D25*100*F$1,0)</f>
        <v>0</v>
      </c>
      <c r="G25" s="391"/>
    </row>
    <row r="26" customFormat="false" ht="33" hidden="false" customHeight="true" outlineLevel="0" collapsed="false">
      <c r="A26" s="406" t="s">
        <v>450</v>
      </c>
      <c r="B26" s="406"/>
      <c r="C26" s="406"/>
      <c r="D26" s="407"/>
      <c r="E26" s="407"/>
      <c r="F26" s="408" t="n">
        <f aca="false">IF(D26&gt;0,E26/D26*100*F$1,0)</f>
        <v>0</v>
      </c>
      <c r="G26" s="391"/>
    </row>
    <row r="27" customFormat="false" ht="20" hidden="false" customHeight="true" outlineLevel="0" collapsed="false">
      <c r="A27" s="409" t="s">
        <v>451</v>
      </c>
      <c r="B27" s="409"/>
      <c r="C27" s="409"/>
      <c r="D27" s="410"/>
      <c r="E27" s="410"/>
      <c r="F27" s="383" t="n">
        <f aca="false">IF(D27&gt;0,E27/D27*100*F$1,0)</f>
        <v>0</v>
      </c>
      <c r="G27" s="391"/>
    </row>
    <row r="28" customFormat="false" ht="33" hidden="false" customHeight="true" outlineLevel="0" collapsed="false">
      <c r="A28" s="411" t="s">
        <v>452</v>
      </c>
      <c r="B28" s="411"/>
      <c r="C28" s="411"/>
      <c r="D28" s="412" t="n">
        <f aca="false">SUM(D29:D32)</f>
        <v>0</v>
      </c>
      <c r="E28" s="412" t="n">
        <f aca="false">SUM(E29:E32)</f>
        <v>0</v>
      </c>
      <c r="F28" s="375" t="n">
        <f aca="false">IF(D28&gt;0,E28/D28*100*F$1,0)</f>
        <v>0</v>
      </c>
      <c r="G28" s="391"/>
    </row>
    <row r="29" customFormat="false" ht="33" hidden="false" customHeight="true" outlineLevel="0" collapsed="false">
      <c r="A29" s="413"/>
      <c r="B29" s="414" t="s">
        <v>453</v>
      </c>
      <c r="C29" s="414"/>
      <c r="D29" s="373"/>
      <c r="E29" s="373"/>
      <c r="F29" s="375" t="n">
        <f aca="false">IF(D29&gt;0,E29/D29*100*F$1,0)</f>
        <v>0</v>
      </c>
      <c r="G29" s="391"/>
    </row>
    <row r="30" customFormat="false" ht="20" hidden="false" customHeight="true" outlineLevel="0" collapsed="false">
      <c r="A30" s="413"/>
      <c r="B30" s="414" t="s">
        <v>454</v>
      </c>
      <c r="C30" s="414"/>
      <c r="D30" s="373"/>
      <c r="E30" s="373"/>
      <c r="F30" s="369" t="n">
        <f aca="false">IF(D30&gt;0,E30/D30*100*F$1,0)</f>
        <v>0</v>
      </c>
      <c r="G30" s="391"/>
    </row>
    <row r="31" customFormat="false" ht="20" hidden="false" customHeight="true" outlineLevel="0" collapsed="false">
      <c r="A31" s="413"/>
      <c r="B31" s="414" t="s">
        <v>455</v>
      </c>
      <c r="C31" s="414"/>
      <c r="D31" s="373"/>
      <c r="E31" s="373"/>
      <c r="F31" s="369" t="n">
        <f aca="false">IF(D31&gt;0,E31/D31*100*F$1,0)</f>
        <v>0</v>
      </c>
      <c r="G31" s="391"/>
    </row>
    <row r="32" customFormat="false" ht="33" hidden="false" customHeight="true" outlineLevel="0" collapsed="false">
      <c r="A32" s="415"/>
      <c r="B32" s="416" t="s">
        <v>456</v>
      </c>
      <c r="C32" s="416"/>
      <c r="D32" s="417"/>
      <c r="E32" s="417"/>
      <c r="F32" s="418" t="n">
        <f aca="false">IF(D32&gt;0,E32/D32*100*F$1,0)</f>
        <v>0</v>
      </c>
      <c r="G32" s="391"/>
    </row>
    <row r="33" customFormat="false" ht="33" hidden="false" customHeight="true" outlineLevel="0" collapsed="false">
      <c r="A33" s="366" t="s">
        <v>457</v>
      </c>
      <c r="B33" s="366"/>
      <c r="C33" s="366"/>
      <c r="D33" s="419"/>
      <c r="E33" s="419"/>
      <c r="F33" s="383" t="n">
        <f aca="false">IF(D33&gt;0,E33/D33*100*F$1,0)</f>
        <v>0</v>
      </c>
      <c r="G33" s="391"/>
    </row>
    <row r="34" customFormat="false" ht="20" hidden="false" customHeight="true" outlineLevel="0" collapsed="false">
      <c r="A34" s="420"/>
      <c r="B34" s="421" t="s">
        <v>458</v>
      </c>
      <c r="C34" s="421"/>
      <c r="D34" s="373"/>
      <c r="E34" s="373"/>
      <c r="F34" s="369" t="n">
        <f aca="false">IF(D34&gt;0,E34/D34*100*F$1,0)</f>
        <v>0</v>
      </c>
      <c r="G34" s="391"/>
    </row>
    <row r="35" customFormat="false" ht="20" hidden="false" customHeight="true" outlineLevel="0" collapsed="false">
      <c r="A35" s="420"/>
      <c r="B35" s="421" t="s">
        <v>459</v>
      </c>
      <c r="C35" s="421"/>
      <c r="D35" s="373"/>
      <c r="E35" s="373"/>
      <c r="F35" s="369" t="n">
        <f aca="false">IF(D35&gt;0,E35/D35*100*F$1,0)</f>
        <v>0</v>
      </c>
      <c r="G35" s="391"/>
    </row>
    <row r="36" customFormat="false" ht="20" hidden="false" customHeight="true" outlineLevel="0" collapsed="false">
      <c r="A36" s="420"/>
      <c r="B36" s="421" t="s">
        <v>460</v>
      </c>
      <c r="C36" s="421"/>
      <c r="D36" s="373"/>
      <c r="E36" s="373"/>
      <c r="F36" s="369" t="n">
        <f aca="false">IF(D36&gt;0,E36/D36*100*F$1,0)</f>
        <v>0</v>
      </c>
      <c r="G36" s="391"/>
    </row>
    <row r="37" customFormat="false" ht="20" hidden="false" customHeight="true" outlineLevel="0" collapsed="false">
      <c r="A37" s="420"/>
      <c r="B37" s="421" t="s">
        <v>461</v>
      </c>
      <c r="C37" s="421"/>
      <c r="D37" s="373"/>
      <c r="E37" s="373"/>
      <c r="F37" s="369" t="n">
        <f aca="false">IF(D37&gt;0,E37/D37*100*F$1,0)</f>
        <v>0</v>
      </c>
      <c r="G37" s="391"/>
    </row>
    <row r="38" customFormat="false" ht="20" hidden="false" customHeight="true" outlineLevel="0" collapsed="false">
      <c r="A38" s="422" t="s">
        <v>462</v>
      </c>
      <c r="B38" s="423" t="s">
        <v>463</v>
      </c>
      <c r="C38" s="423"/>
      <c r="D38" s="417"/>
      <c r="E38" s="417"/>
      <c r="F38" s="418" t="n">
        <f aca="false">IF(D38&gt;0,E38/D38*100*F$1,0)</f>
        <v>0</v>
      </c>
      <c r="G38" s="391"/>
    </row>
    <row r="39" customFormat="false" ht="40.5" hidden="false" customHeight="true" outlineLevel="0" collapsed="false">
      <c r="A39" s="424" t="s">
        <v>464</v>
      </c>
      <c r="B39" s="424"/>
      <c r="C39" s="424"/>
      <c r="D39" s="419"/>
      <c r="E39" s="419"/>
      <c r="F39" s="383" t="n">
        <f aca="false">IF(D39&gt;0,E39/D39*100*F$1,0)</f>
        <v>0</v>
      </c>
      <c r="G39" s="391"/>
    </row>
    <row r="40" customFormat="false" ht="32.25" hidden="false" customHeight="true" outlineLevel="0" collapsed="false">
      <c r="A40" s="425"/>
      <c r="B40" s="426" t="s">
        <v>465</v>
      </c>
      <c r="C40" s="426"/>
      <c r="D40" s="417"/>
      <c r="E40" s="417"/>
      <c r="F40" s="390" t="n">
        <f aca="false">IF(D40&gt;0,E40/D40*100*F$1,0)</f>
        <v>0</v>
      </c>
      <c r="G40" s="391"/>
    </row>
    <row r="41" customFormat="false" ht="20" hidden="false" customHeight="true" outlineLevel="0" collapsed="false">
      <c r="A41" s="366" t="s">
        <v>466</v>
      </c>
      <c r="B41" s="366"/>
      <c r="C41" s="366"/>
      <c r="D41" s="427" t="n">
        <f aca="false">D42+D43</f>
        <v>0</v>
      </c>
      <c r="E41" s="427" t="n">
        <f aca="false">E42+E43</f>
        <v>0</v>
      </c>
      <c r="F41" s="383" t="n">
        <f aca="false">IF(D41&gt;0,E41/D41*100*F$1,0)</f>
        <v>0</v>
      </c>
      <c r="G41" s="428"/>
    </row>
    <row r="42" customFormat="false" ht="20" hidden="false" customHeight="true" outlineLevel="0" collapsed="false">
      <c r="A42" s="371"/>
      <c r="B42" s="372" t="s">
        <v>467</v>
      </c>
      <c r="C42" s="372"/>
      <c r="D42" s="373"/>
      <c r="E42" s="373"/>
      <c r="F42" s="369" t="n">
        <f aca="false">IF(D42&gt;0,E42/D42*100*F$1,0)</f>
        <v>0</v>
      </c>
      <c r="G42" s="428"/>
    </row>
    <row r="43" customFormat="false" ht="20" hidden="false" customHeight="true" outlineLevel="0" collapsed="false">
      <c r="A43" s="429"/>
      <c r="B43" s="430" t="s">
        <v>468</v>
      </c>
      <c r="C43" s="430"/>
      <c r="D43" s="417"/>
      <c r="E43" s="417"/>
      <c r="F43" s="418" t="n">
        <f aca="false">IF(D43&gt;0,E43/D43*100*F$1,0)</f>
        <v>0</v>
      </c>
      <c r="G43" s="391"/>
    </row>
    <row r="44" customFormat="false" ht="39" hidden="false" customHeight="true" outlineLevel="0" collapsed="false">
      <c r="A44" s="431" t="s">
        <v>469</v>
      </c>
      <c r="B44" s="431"/>
      <c r="C44" s="431"/>
      <c r="D44" s="427" t="n">
        <f aca="false">SUM(D45:D47)</f>
        <v>0</v>
      </c>
      <c r="E44" s="427" t="n">
        <f aca="false">SUM(E45:E47)</f>
        <v>0</v>
      </c>
      <c r="F44" s="383" t="n">
        <f aca="false">IF(D44&gt;0,E44/D44*100*F$1,0)</f>
        <v>0</v>
      </c>
      <c r="G44" s="428"/>
    </row>
    <row r="45" customFormat="false" ht="20" hidden="false" customHeight="true" outlineLevel="0" collapsed="false">
      <c r="A45" s="398"/>
      <c r="B45" s="432" t="s">
        <v>470</v>
      </c>
      <c r="C45" s="432"/>
      <c r="D45" s="373"/>
      <c r="E45" s="373"/>
      <c r="F45" s="369" t="n">
        <f aca="false">IF(D45&gt;0,E45/D45*100*F$1,0)</f>
        <v>0</v>
      </c>
      <c r="G45" s="428"/>
    </row>
    <row r="46" customFormat="false" ht="20" hidden="false" customHeight="true" outlineLevel="0" collapsed="false">
      <c r="A46" s="433"/>
      <c r="B46" s="432" t="s">
        <v>471</v>
      </c>
      <c r="C46" s="432"/>
      <c r="D46" s="373"/>
      <c r="E46" s="373"/>
      <c r="F46" s="369" t="n">
        <f aca="false">IF(D46&gt;0,E46/D46*100*F$1,0)</f>
        <v>0</v>
      </c>
      <c r="G46" s="370"/>
    </row>
    <row r="47" customFormat="false" ht="20" hidden="false" customHeight="true" outlineLevel="0" collapsed="false">
      <c r="A47" s="404"/>
      <c r="B47" s="405" t="s">
        <v>472</v>
      </c>
      <c r="C47" s="405"/>
      <c r="D47" s="417"/>
      <c r="E47" s="417"/>
      <c r="F47" s="418" t="n">
        <f aca="false">IF(D47&gt;0,E47/D47*100*F$1,0)</f>
        <v>0</v>
      </c>
      <c r="G47" s="370"/>
    </row>
    <row r="48" customFormat="false" ht="33.75" hidden="false" customHeight="true" outlineLevel="0" collapsed="false">
      <c r="A48" s="366" t="s">
        <v>473</v>
      </c>
      <c r="B48" s="366"/>
      <c r="C48" s="366"/>
      <c r="D48" s="434" t="n">
        <f aca="false">D49+D55</f>
        <v>0</v>
      </c>
      <c r="E48" s="434" t="n">
        <f aca="false">E49+E55</f>
        <v>0</v>
      </c>
      <c r="F48" s="383" t="n">
        <f aca="false">IF(D48&gt;0,E48/D48*100*F$1,0)</f>
        <v>0</v>
      </c>
      <c r="G48" s="370"/>
    </row>
    <row r="49" customFormat="false" ht="34.5" hidden="false" customHeight="true" outlineLevel="0" collapsed="false">
      <c r="A49" s="435"/>
      <c r="B49" s="436" t="s">
        <v>474</v>
      </c>
      <c r="C49" s="436"/>
      <c r="D49" s="437" t="n">
        <f aca="false">SUM(D50:D54)</f>
        <v>0</v>
      </c>
      <c r="E49" s="437" t="n">
        <f aca="false">SUM(E50:E54)</f>
        <v>0</v>
      </c>
      <c r="F49" s="369" t="n">
        <f aca="false">IF(D49&gt;0,E49/D49*100*F$1,0)</f>
        <v>0</v>
      </c>
      <c r="G49" s="370"/>
    </row>
    <row r="50" customFormat="false" ht="20" hidden="false" customHeight="true" outlineLevel="0" collapsed="false">
      <c r="A50" s="371"/>
      <c r="B50" s="372" t="s">
        <v>475</v>
      </c>
      <c r="C50" s="372"/>
      <c r="D50" s="373"/>
      <c r="E50" s="373"/>
      <c r="F50" s="369" t="n">
        <f aca="false">IF(D50&gt;0,E50/D50*100*F$1,0)</f>
        <v>0</v>
      </c>
      <c r="G50" s="370"/>
    </row>
    <row r="51" customFormat="false" ht="20" hidden="false" customHeight="true" outlineLevel="0" collapsed="false">
      <c r="A51" s="371"/>
      <c r="B51" s="372" t="s">
        <v>476</v>
      </c>
      <c r="C51" s="372"/>
      <c r="D51" s="373"/>
      <c r="E51" s="373"/>
      <c r="F51" s="369" t="n">
        <f aca="false">IF(D51&gt;0,E51/D51*100*F$1,0)</f>
        <v>0</v>
      </c>
      <c r="G51" s="370"/>
    </row>
    <row r="52" customFormat="false" ht="20" hidden="false" customHeight="true" outlineLevel="0" collapsed="false">
      <c r="A52" s="371"/>
      <c r="B52" s="372" t="s">
        <v>477</v>
      </c>
      <c r="C52" s="372"/>
      <c r="D52" s="373"/>
      <c r="E52" s="373"/>
      <c r="F52" s="369" t="n">
        <f aca="false">IF(D52&gt;0,E52/D52*100*F$1,0)</f>
        <v>0</v>
      </c>
      <c r="G52" s="370"/>
    </row>
    <row r="53" customFormat="false" ht="20" hidden="false" customHeight="true" outlineLevel="0" collapsed="false">
      <c r="A53" s="371"/>
      <c r="B53" s="372" t="s">
        <v>478</v>
      </c>
      <c r="C53" s="372"/>
      <c r="D53" s="373"/>
      <c r="E53" s="373"/>
      <c r="F53" s="369" t="n">
        <f aca="false">IF(D53&gt;0,E53/D53*100*F$1,0)</f>
        <v>0</v>
      </c>
      <c r="G53" s="370"/>
    </row>
    <row r="54" customFormat="false" ht="20" hidden="false" customHeight="true" outlineLevel="0" collapsed="false">
      <c r="A54" s="438"/>
      <c r="B54" s="439" t="s">
        <v>479</v>
      </c>
      <c r="C54" s="439"/>
      <c r="D54" s="378"/>
      <c r="E54" s="378"/>
      <c r="F54" s="375" t="n">
        <f aca="false">IF(D54&gt;0,E54/D54*100*F$1,0)</f>
        <v>0</v>
      </c>
      <c r="G54" s="370"/>
    </row>
    <row r="55" customFormat="false" ht="31.5" hidden="false" customHeight="true" outlineLevel="0" collapsed="false">
      <c r="A55" s="440"/>
      <c r="B55" s="441" t="s">
        <v>480</v>
      </c>
      <c r="C55" s="441"/>
      <c r="D55" s="434" t="n">
        <f aca="false">SUM(D56:D59)</f>
        <v>0</v>
      </c>
      <c r="E55" s="434" t="n">
        <f aca="false">SUM(E56:E59)</f>
        <v>0</v>
      </c>
      <c r="F55" s="375" t="n">
        <f aca="false">IF(D55&gt;0,E55/D55*100*F$1,0)</f>
        <v>0</v>
      </c>
      <c r="G55" s="370"/>
    </row>
    <row r="56" customFormat="false" ht="21" hidden="false" customHeight="true" outlineLevel="0" collapsed="false">
      <c r="A56" s="440"/>
      <c r="B56" s="414" t="s">
        <v>481</v>
      </c>
      <c r="C56" s="414"/>
      <c r="D56" s="378"/>
      <c r="E56" s="378"/>
      <c r="F56" s="375" t="n">
        <f aca="false">IF(D56&gt;0,E56/D56*100*F$1,0)</f>
        <v>0</v>
      </c>
      <c r="G56" s="370"/>
    </row>
    <row r="57" customFormat="false" ht="21" hidden="false" customHeight="true" outlineLevel="0" collapsed="false">
      <c r="A57" s="440"/>
      <c r="B57" s="414" t="s">
        <v>482</v>
      </c>
      <c r="C57" s="414"/>
      <c r="D57" s="378"/>
      <c r="E57" s="378"/>
      <c r="F57" s="375" t="n">
        <f aca="false">IF(D57&gt;0,E57/D57*100*F$1,0)</f>
        <v>0</v>
      </c>
      <c r="G57" s="370"/>
    </row>
    <row r="58" customFormat="false" ht="21" hidden="false" customHeight="true" outlineLevel="0" collapsed="false">
      <c r="A58" s="440"/>
      <c r="B58" s="414" t="s">
        <v>483</v>
      </c>
      <c r="C58" s="414"/>
      <c r="D58" s="378"/>
      <c r="E58" s="378"/>
      <c r="F58" s="375" t="n">
        <f aca="false">IF(D58&gt;0,E58/D58*100*F$1,0)</f>
        <v>0</v>
      </c>
      <c r="G58" s="370"/>
    </row>
    <row r="59" customFormat="false" ht="21" hidden="false" customHeight="true" outlineLevel="0" collapsed="false">
      <c r="A59" s="440"/>
      <c r="B59" s="414" t="s">
        <v>484</v>
      </c>
      <c r="C59" s="414"/>
      <c r="D59" s="442" t="n">
        <f aca="false">SUM(D60:D68)</f>
        <v>0</v>
      </c>
      <c r="E59" s="442" t="n">
        <f aca="false">SUM(E60:E68)</f>
        <v>0</v>
      </c>
      <c r="F59" s="375" t="n">
        <f aca="false">IF(D59&gt;0,E59/D59*100*F$1,0)</f>
        <v>0</v>
      </c>
      <c r="G59" s="370"/>
    </row>
    <row r="60" customFormat="false" ht="19.5" hidden="false" customHeight="true" outlineLevel="0" collapsed="false">
      <c r="A60" s="440"/>
      <c r="B60" s="443" t="s">
        <v>485</v>
      </c>
      <c r="C60" s="443"/>
      <c r="D60" s="378"/>
      <c r="E60" s="378"/>
      <c r="F60" s="375" t="n">
        <f aca="false">IF(D60&gt;0,E60/D60*100*F$1,0)</f>
        <v>0</v>
      </c>
      <c r="G60" s="370"/>
    </row>
    <row r="61" customFormat="false" ht="19.5" hidden="false" customHeight="true" outlineLevel="0" collapsed="false">
      <c r="A61" s="440"/>
      <c r="B61" s="443" t="s">
        <v>486</v>
      </c>
      <c r="C61" s="443"/>
      <c r="D61" s="378"/>
      <c r="E61" s="378"/>
      <c r="F61" s="375" t="n">
        <f aca="false">IF(D61&gt;0,E61/D61*100*F$1,0)</f>
        <v>0</v>
      </c>
      <c r="G61" s="370"/>
    </row>
    <row r="62" customFormat="false" ht="19.5" hidden="false" customHeight="true" outlineLevel="0" collapsed="false">
      <c r="A62" s="440"/>
      <c r="B62" s="443" t="s">
        <v>487</v>
      </c>
      <c r="C62" s="443"/>
      <c r="D62" s="378"/>
      <c r="E62" s="378"/>
      <c r="F62" s="375" t="n">
        <f aca="false">IF(D62&gt;0,E62/D62*100*F$1,0)</f>
        <v>0</v>
      </c>
      <c r="G62" s="370"/>
    </row>
    <row r="63" customFormat="false" ht="19.5" hidden="false" customHeight="true" outlineLevel="0" collapsed="false">
      <c r="A63" s="440"/>
      <c r="B63" s="443" t="s">
        <v>488</v>
      </c>
      <c r="C63" s="443"/>
      <c r="D63" s="378"/>
      <c r="E63" s="378"/>
      <c r="F63" s="375" t="n">
        <f aca="false">IF(D63&gt;0,E63/D63*100*F$1,0)</f>
        <v>0</v>
      </c>
      <c r="G63" s="370"/>
    </row>
    <row r="64" customFormat="false" ht="19.5" hidden="false" customHeight="true" outlineLevel="0" collapsed="false">
      <c r="A64" s="440"/>
      <c r="B64" s="443" t="s">
        <v>489</v>
      </c>
      <c r="C64" s="443"/>
      <c r="D64" s="378"/>
      <c r="E64" s="378"/>
      <c r="F64" s="375" t="n">
        <f aca="false">IF(D64&gt;0,E64/D64*100*F$1,0)</f>
        <v>0</v>
      </c>
      <c r="G64" s="370"/>
    </row>
    <row r="65" customFormat="false" ht="19.5" hidden="false" customHeight="true" outlineLevel="0" collapsed="false">
      <c r="A65" s="440"/>
      <c r="B65" s="443" t="s">
        <v>490</v>
      </c>
      <c r="C65" s="443"/>
      <c r="D65" s="378"/>
      <c r="E65" s="378"/>
      <c r="F65" s="375" t="n">
        <f aca="false">IF(D65&gt;0,E65/D65*100*F$1,0)</f>
        <v>0</v>
      </c>
      <c r="G65" s="370"/>
    </row>
    <row r="66" customFormat="false" ht="19.5" hidden="false" customHeight="true" outlineLevel="0" collapsed="false">
      <c r="A66" s="440"/>
      <c r="B66" s="443" t="s">
        <v>491</v>
      </c>
      <c r="C66" s="443"/>
      <c r="D66" s="378"/>
      <c r="E66" s="378"/>
      <c r="F66" s="375" t="n">
        <f aca="false">IF(D66&gt;0,E66/D66*100*F$1,0)</f>
        <v>0</v>
      </c>
      <c r="G66" s="370"/>
    </row>
    <row r="67" customFormat="false" ht="19.5" hidden="false" customHeight="true" outlineLevel="0" collapsed="false">
      <c r="A67" s="440"/>
      <c r="B67" s="443" t="s">
        <v>492</v>
      </c>
      <c r="C67" s="443"/>
      <c r="D67" s="378"/>
      <c r="E67" s="378"/>
      <c r="F67" s="375" t="n">
        <f aca="false">IF(D67&gt;0,E67/D67*100*F$1,0)</f>
        <v>0</v>
      </c>
      <c r="G67" s="370"/>
    </row>
    <row r="68" customFormat="false" ht="19.5" hidden="false" customHeight="true" outlineLevel="0" collapsed="false">
      <c r="A68" s="444"/>
      <c r="B68" s="445" t="s">
        <v>493</v>
      </c>
      <c r="C68" s="446"/>
      <c r="D68" s="417"/>
      <c r="E68" s="417"/>
      <c r="F68" s="390" t="n">
        <f aca="false">IF(D68&gt;0,E68/D68*100*F$1,0)</f>
        <v>0</v>
      </c>
      <c r="G68" s="370"/>
    </row>
    <row r="69" customFormat="false" ht="20" hidden="false" customHeight="true" outlineLevel="0" collapsed="false">
      <c r="A69" s="447" t="s">
        <v>494</v>
      </c>
      <c r="B69" s="447"/>
      <c r="C69" s="447"/>
      <c r="D69" s="448"/>
      <c r="E69" s="448"/>
      <c r="F69" s="369" t="n">
        <f aca="false">IF(D69&gt;0,E69/D69*100*F$1,0)</f>
        <v>0</v>
      </c>
      <c r="G69" s="370"/>
    </row>
    <row r="70" customFormat="false" ht="20" hidden="false" customHeight="true" outlineLevel="0" collapsed="false">
      <c r="A70" s="449" t="s">
        <v>495</v>
      </c>
      <c r="B70" s="449"/>
      <c r="C70" s="449"/>
      <c r="D70" s="417"/>
      <c r="E70" s="417"/>
      <c r="F70" s="390" t="n">
        <f aca="false">IF(D70&gt;0,E70/D70*100*F$1,0)</f>
        <v>0</v>
      </c>
      <c r="G70" s="370"/>
    </row>
    <row r="71" customFormat="false" ht="20" hidden="false" customHeight="true" outlineLevel="0" collapsed="false">
      <c r="A71" s="447" t="s">
        <v>496</v>
      </c>
      <c r="B71" s="447"/>
      <c r="C71" s="447"/>
      <c r="D71" s="448"/>
      <c r="E71" s="448"/>
      <c r="F71" s="369" t="n">
        <f aca="false">IF(D71&gt;0,E71/D71*100*F$1,0)</f>
        <v>0</v>
      </c>
      <c r="G71" s="370"/>
    </row>
    <row r="72" customFormat="false" ht="20" hidden="false" customHeight="true" outlineLevel="0" collapsed="false">
      <c r="A72" s="411" t="s">
        <v>497</v>
      </c>
      <c r="B72" s="411"/>
      <c r="C72" s="411"/>
      <c r="D72" s="373"/>
      <c r="E72" s="373"/>
      <c r="F72" s="375" t="n">
        <f aca="false">IF(D72&gt;0,E72/D72*100*F$1,0)</f>
        <v>0</v>
      </c>
      <c r="G72" s="370"/>
    </row>
    <row r="73" customFormat="false" ht="33.75" hidden="false" customHeight="true" outlineLevel="0" collapsed="false">
      <c r="A73" s="450" t="s">
        <v>498</v>
      </c>
      <c r="B73" s="450"/>
      <c r="C73" s="450"/>
      <c r="D73" s="448"/>
      <c r="E73" s="448"/>
      <c r="F73" s="375" t="n">
        <f aca="false">IF(D73&gt;0,E73/D73*100*F$1,0)</f>
        <v>0</v>
      </c>
      <c r="G73" s="370"/>
    </row>
    <row r="74" customFormat="false" ht="41.25" hidden="false" customHeight="true" outlineLevel="0" collapsed="false">
      <c r="A74" s="449" t="s">
        <v>499</v>
      </c>
      <c r="B74" s="449"/>
      <c r="C74" s="449"/>
      <c r="D74" s="448"/>
      <c r="E74" s="448"/>
      <c r="F74" s="369" t="n">
        <f aca="false">IF(D74&gt;0,E74/D74*100*F$1,0)</f>
        <v>0</v>
      </c>
      <c r="G74" s="391"/>
    </row>
    <row r="75" customFormat="false" ht="40.5" hidden="false" customHeight="true" outlineLevel="0" collapsed="false">
      <c r="A75" s="451" t="s">
        <v>500</v>
      </c>
      <c r="B75" s="451"/>
      <c r="C75" s="451"/>
      <c r="D75" s="373"/>
      <c r="E75" s="373"/>
      <c r="F75" s="369" t="n">
        <f aca="false">IF(D75&gt;0,E75/D75*100*F$1,0)</f>
        <v>0</v>
      </c>
      <c r="G75" s="391"/>
    </row>
    <row r="76" customFormat="false" ht="27" hidden="false" customHeight="true" outlineLevel="0" collapsed="false">
      <c r="A76" s="449" t="s">
        <v>501</v>
      </c>
      <c r="B76" s="449"/>
      <c r="C76" s="449"/>
      <c r="D76" s="373"/>
      <c r="E76" s="373"/>
      <c r="F76" s="369" t="n">
        <f aca="false">IF(D76&gt;0,E76/D76*100*F$1,0)</f>
        <v>0</v>
      </c>
      <c r="G76" s="391"/>
    </row>
    <row r="77" customFormat="false" ht="27" hidden="false" customHeight="true" outlineLevel="0" collapsed="false">
      <c r="A77" s="450" t="s">
        <v>502</v>
      </c>
      <c r="B77" s="450" t="s">
        <v>503</v>
      </c>
      <c r="C77" s="450"/>
      <c r="D77" s="373"/>
      <c r="E77" s="373"/>
      <c r="F77" s="369"/>
      <c r="G77" s="391"/>
    </row>
    <row r="78" customFormat="false" ht="27" hidden="false" customHeight="true" outlineLevel="0" collapsed="false">
      <c r="A78" s="452" t="s">
        <v>504</v>
      </c>
      <c r="B78" s="452"/>
      <c r="C78" s="452"/>
      <c r="D78" s="417"/>
      <c r="E78" s="417"/>
      <c r="F78" s="390"/>
      <c r="G78" s="391"/>
    </row>
    <row r="79" customFormat="false" ht="36.75" hidden="false" customHeight="true" outlineLevel="0" collapsed="false"/>
    <row r="130" customFormat="false" ht="16" hidden="false" customHeight="false" outlineLevel="0" collapsed="false">
      <c r="B130" s="453"/>
    </row>
    <row r="132" customFormat="false" ht="16" hidden="false" customHeight="false" outlineLevel="0" collapsed="false">
      <c r="B132" s="453"/>
    </row>
    <row r="133" customFormat="false" ht="16" hidden="false" customHeight="false" outlineLevel="0" collapsed="false">
      <c r="B133" s="453"/>
    </row>
    <row r="134" customFormat="false" ht="16" hidden="false" customHeight="false" outlineLevel="0" collapsed="false">
      <c r="B134" s="453"/>
    </row>
  </sheetData>
  <mergeCells count="76">
    <mergeCell ref="A2:F2"/>
    <mergeCell ref="A3:C3"/>
    <mergeCell ref="A4:C4"/>
    <mergeCell ref="B5:C5"/>
    <mergeCell ref="B6:C6"/>
    <mergeCell ref="B7:C7"/>
    <mergeCell ref="B8:C8"/>
    <mergeCell ref="B9:C9"/>
    <mergeCell ref="A10:C10"/>
    <mergeCell ref="B11:C11"/>
    <mergeCell ref="B12:C12"/>
    <mergeCell ref="A13:C13"/>
    <mergeCell ref="A14:C14"/>
    <mergeCell ref="B15:C15"/>
    <mergeCell ref="B16:C16"/>
    <mergeCell ref="B17:C17"/>
    <mergeCell ref="B18:C18"/>
    <mergeCell ref="B19:C19"/>
    <mergeCell ref="B20:C20"/>
    <mergeCell ref="B21:C21"/>
    <mergeCell ref="B22:C22"/>
    <mergeCell ref="B23:C23"/>
    <mergeCell ref="B24:C24"/>
    <mergeCell ref="B25:C25"/>
    <mergeCell ref="A26:C26"/>
    <mergeCell ref="A27:C27"/>
    <mergeCell ref="A28:C28"/>
    <mergeCell ref="B29:C29"/>
    <mergeCell ref="B30:C30"/>
    <mergeCell ref="B31:C31"/>
    <mergeCell ref="B32:C32"/>
    <mergeCell ref="A33:C33"/>
    <mergeCell ref="B34:C34"/>
    <mergeCell ref="B35:C35"/>
    <mergeCell ref="B36:C36"/>
    <mergeCell ref="B37:C37"/>
    <mergeCell ref="B38:C38"/>
    <mergeCell ref="A39:C39"/>
    <mergeCell ref="B40:C40"/>
    <mergeCell ref="A41:C41"/>
    <mergeCell ref="B42:C42"/>
    <mergeCell ref="B43:C43"/>
    <mergeCell ref="A44:C44"/>
    <mergeCell ref="B45:C45"/>
    <mergeCell ref="B46:C46"/>
    <mergeCell ref="B47:C47"/>
    <mergeCell ref="A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A69:C69"/>
    <mergeCell ref="A70:C70"/>
    <mergeCell ref="A71:C71"/>
    <mergeCell ref="A72:C72"/>
    <mergeCell ref="A73:C73"/>
    <mergeCell ref="A74:C74"/>
    <mergeCell ref="A75:C75"/>
    <mergeCell ref="A76:C76"/>
    <mergeCell ref="A77:C77"/>
    <mergeCell ref="A78:C78"/>
  </mergeCells>
  <conditionalFormatting sqref="F4:F78">
    <cfRule type="cellIs" priority="2" operator="equal" aboveAverage="0" equalAverage="0" bottom="0" percent="0" rank="0" text="" dxfId="1">
      <formula>0</formula>
    </cfRule>
  </conditionalFormatting>
  <dataValidations count="8">
    <dataValidation allowBlank="true" error="So lieu khong hop le !" errorStyle="stop" operator="between" showDropDown="false" showErrorMessage="true" showInputMessage="false" sqref="D3:E3" type="whole">
      <formula1>0</formula1>
      <formula2>9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27:E40 D74:E78" type="whole">
      <formula1>0</formula1>
      <formula2>5000000000</formula2>
    </dataValidation>
    <dataValidation allowBlank="true" error="Kiem tra lai so lieu TC&#10;1. Don vi tinh (1000.dong)&#10;2. Khong co dau thap phan (,hoac .)" errorStyle="stop" errorTitle="Nhap sai so lieu" operator="lessThanOrEqual" showDropDown="false" showErrorMessage="true" showInputMessage="false" sqref="D13:E13 D26:E26" type="none">
      <formula1>0</formula1>
      <formula2>0</formula2>
    </dataValidation>
    <dataValidation allowBlank="true" error="Kiểm tra lại số liệu tài chính:&#10;1. Đơn vị tính: nghìn đồng (1000 đồng)&#10;2. Làm tròn số, không sử dụng dấu (.) hoặc dấu (,)" errorStyle="stop" errorTitle="Nhập sai số liệu" operator="between" showDropDown="false" showErrorMessage="true" showInputMessage="false" sqref="D4:E12"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14:E21 D25:E25" type="whole">
      <formula1>0</formula1>
      <formula2>5000000000</formula2>
    </dataValidation>
    <dataValidation allowBlank="true" error="Kiểm tra lại số liệu tài chính:&#10;1. Đơn vị tính (1000 đồng)&#10;2. Không có dấu thập phân (,) hoac (.)" errorStyle="stop" errorTitle="Nhap sai so lieu" operator="between" showDropDown="false" showErrorMessage="true" showInputMessage="false" sqref="D22:E23" type="decimal">
      <formula1>0</formula1>
      <formula2>5000000000</formula2>
    </dataValidation>
    <dataValidation allowBlank="true" error="Kiểm tra lại số liệu đã nhập:&#10;Sử dụng dấu thập phân thích hợp" errorStyle="stop" errorTitle="Nhap sai so lieu" operator="between" showDropDown="false" showErrorMessage="true" showInputMessage="false" sqref="D24:E24" type="decimal">
      <formula1>0</formula1>
      <formula2>5000000000</formula2>
    </dataValidation>
    <dataValidation allowBlank="true" error="Kiem tra lai so lieu TC&#10;1. Don vi tinh (1000.dong)&#10;2. Làm tròn số, khong sử dụng dau thap phan (,) hoac (.)" errorStyle="stop" errorTitle="Nhap sai so lieu" operator="between" showDropDown="false" showErrorMessage="true" showInputMessage="false" sqref="D41:E73" type="whole">
      <formula1>0</formula1>
      <formula2>2000000000</formula2>
    </dataValidation>
  </dataValidations>
  <printOptions headings="false" gridLines="false" gridLinesSet="true" horizontalCentered="true" verticalCentered="false"/>
  <pageMargins left="0.390277777777778" right="0.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C42" activeCellId="0" sqref="C42:D42"/>
    </sheetView>
  </sheetViews>
  <sheetFormatPr defaultColWidth="11.53515625" defaultRowHeight="13" zeroHeight="false" outlineLevelRow="0" outlineLevelCol="0"/>
  <cols>
    <col collapsed="false" customWidth="true" hidden="false" outlineLevel="0" max="1" min="1" style="454" width="31.66"/>
    <col collapsed="false" customWidth="true" hidden="false" outlineLevel="0" max="2" min="2" style="454" width="4.66"/>
    <col collapsed="false" customWidth="true" hidden="false" outlineLevel="0" max="3" min="3" style="455" width="8.66"/>
    <col collapsed="false" customWidth="true" hidden="false" outlineLevel="0" max="4" min="4" style="456" width="8.66"/>
    <col collapsed="false" customWidth="true" hidden="false" outlineLevel="0" max="5" min="5" style="455" width="8.66"/>
    <col collapsed="false" customWidth="true" hidden="false" outlineLevel="0" max="6" min="6" style="456" width="8.66"/>
    <col collapsed="false" customWidth="true" hidden="false" outlineLevel="0" max="8" min="7" style="455" width="8.66"/>
    <col collapsed="false" customWidth="true" hidden="false" outlineLevel="0" max="9" min="9" style="0" width="2.82"/>
    <col collapsed="false" customWidth="true" hidden="false" outlineLevel="0" max="10" min="10" style="0" width="24.99"/>
    <col collapsed="false" customWidth="true" hidden="true" outlineLevel="0" max="11" min="11" style="0" width="6.15"/>
    <col collapsed="false" customWidth="true" hidden="true" outlineLevel="0" max="12" min="12" style="457" width="2.66"/>
    <col collapsed="false" customWidth="false" hidden="true" outlineLevel="0" max="13" min="13" style="457" width="11.53"/>
    <col collapsed="false" customWidth="false" hidden="true" outlineLevel="0" max="16384" min="14" style="0" width="11.53"/>
  </cols>
  <sheetData>
    <row r="1" customFormat="false" ht="24.75" hidden="true" customHeight="true" outlineLevel="0" collapsed="false">
      <c r="J1" s="458"/>
      <c r="K1" s="458"/>
    </row>
    <row r="2" customFormat="false" ht="47.25" hidden="false" customHeight="true" outlineLevel="0" collapsed="false">
      <c r="A2" s="459" t="s">
        <v>505</v>
      </c>
      <c r="B2" s="459"/>
      <c r="C2" s="459"/>
      <c r="D2" s="459"/>
      <c r="E2" s="459"/>
      <c r="F2" s="459"/>
      <c r="G2" s="459"/>
      <c r="H2" s="459"/>
      <c r="J2" s="458"/>
      <c r="K2" s="458"/>
    </row>
    <row r="3" s="457" customFormat="true" ht="51.75" hidden="false" customHeight="true" outlineLevel="0" collapsed="false">
      <c r="A3" s="460" t="s">
        <v>506</v>
      </c>
      <c r="B3" s="460"/>
      <c r="C3" s="461" t="s">
        <v>507</v>
      </c>
      <c r="D3" s="461"/>
      <c r="E3" s="461" t="s">
        <v>508</v>
      </c>
      <c r="F3" s="461"/>
      <c r="G3" s="461" t="s">
        <v>509</v>
      </c>
      <c r="H3" s="461"/>
      <c r="I3" s="0"/>
      <c r="J3" s="458"/>
      <c r="K3" s="458"/>
    </row>
    <row r="4" s="457" customFormat="true" ht="15.75" hidden="false" customHeight="true" outlineLevel="0" collapsed="false">
      <c r="A4" s="462" t="s">
        <v>510</v>
      </c>
      <c r="B4" s="462"/>
      <c r="C4" s="463" t="n">
        <f aca="false">SUM(C5:C12)</f>
        <v>0</v>
      </c>
      <c r="D4" s="463"/>
      <c r="E4" s="464" t="n">
        <f aca="false">SUM(E5:F12)</f>
        <v>0</v>
      </c>
      <c r="F4" s="464"/>
      <c r="G4" s="464" t="n">
        <f aca="false">SUM(G5:H12)</f>
        <v>0</v>
      </c>
      <c r="H4" s="464"/>
      <c r="I4" s="0"/>
      <c r="J4" s="458"/>
      <c r="K4" s="458"/>
    </row>
    <row r="5" s="457" customFormat="true" ht="15.5" hidden="false" customHeight="true" outlineLevel="0" collapsed="false">
      <c r="A5" s="465" t="s">
        <v>511</v>
      </c>
      <c r="B5" s="465"/>
      <c r="C5" s="466" t="n">
        <f aca="false">SUM(E5:H5)</f>
        <v>0</v>
      </c>
      <c r="D5" s="466"/>
      <c r="E5" s="467"/>
      <c r="F5" s="467"/>
      <c r="G5" s="467"/>
      <c r="H5" s="467"/>
      <c r="I5" s="0"/>
      <c r="J5" s="468" t="s">
        <v>49</v>
      </c>
      <c r="K5" s="469"/>
      <c r="L5" s="458"/>
    </row>
    <row r="6" s="457" customFormat="true" ht="15.5" hidden="false" customHeight="true" outlineLevel="0" collapsed="false">
      <c r="A6" s="470" t="s">
        <v>512</v>
      </c>
      <c r="B6" s="470"/>
      <c r="C6" s="466" t="n">
        <f aca="false">SUM(E6:H6)</f>
        <v>0</v>
      </c>
      <c r="D6" s="466"/>
      <c r="E6" s="467"/>
      <c r="F6" s="467"/>
      <c r="G6" s="467"/>
      <c r="H6" s="467"/>
      <c r="I6" s="0"/>
      <c r="J6" s="471" t="s">
        <v>513</v>
      </c>
      <c r="K6" s="469"/>
      <c r="L6" s="458"/>
    </row>
    <row r="7" s="457" customFormat="true" ht="15.5" hidden="false" customHeight="true" outlineLevel="0" collapsed="false">
      <c r="A7" s="470" t="s">
        <v>514</v>
      </c>
      <c r="B7" s="470"/>
      <c r="C7" s="466" t="n">
        <f aca="false">SUM(E7:H7)</f>
        <v>0</v>
      </c>
      <c r="D7" s="466"/>
      <c r="E7" s="467"/>
      <c r="F7" s="467"/>
      <c r="G7" s="467"/>
      <c r="H7" s="467"/>
      <c r="I7" s="0"/>
      <c r="J7" s="471"/>
      <c r="K7" s="469"/>
      <c r="L7" s="458"/>
    </row>
    <row r="8" s="457" customFormat="true" ht="15.5" hidden="false" customHeight="true" outlineLevel="0" collapsed="false">
      <c r="A8" s="470" t="s">
        <v>515</v>
      </c>
      <c r="B8" s="470"/>
      <c r="C8" s="466" t="n">
        <f aca="false">SUM(E8:H8)</f>
        <v>0</v>
      </c>
      <c r="D8" s="466"/>
      <c r="E8" s="467"/>
      <c r="F8" s="467"/>
      <c r="G8" s="467"/>
      <c r="H8" s="467"/>
      <c r="I8" s="0"/>
      <c r="J8" s="471"/>
      <c r="K8" s="469"/>
    </row>
    <row r="9" s="457" customFormat="true" ht="15.5" hidden="false" customHeight="true" outlineLevel="0" collapsed="false">
      <c r="A9" s="470" t="s">
        <v>516</v>
      </c>
      <c r="B9" s="470"/>
      <c r="C9" s="466" t="n">
        <f aca="false">SUM(E9:H9)</f>
        <v>0</v>
      </c>
      <c r="D9" s="466"/>
      <c r="E9" s="467"/>
      <c r="F9" s="467"/>
      <c r="G9" s="467"/>
      <c r="H9" s="467"/>
      <c r="I9" s="0"/>
      <c r="J9" s="471"/>
      <c r="K9" s="469"/>
    </row>
    <row r="10" s="457" customFormat="true" ht="15.5" hidden="false" customHeight="true" outlineLevel="0" collapsed="false">
      <c r="A10" s="470" t="s">
        <v>517</v>
      </c>
      <c r="B10" s="470"/>
      <c r="C10" s="466" t="n">
        <f aca="false">SUM(E10:H10)</f>
        <v>0</v>
      </c>
      <c r="D10" s="466"/>
      <c r="E10" s="467"/>
      <c r="F10" s="467"/>
      <c r="G10" s="467"/>
      <c r="H10" s="467"/>
      <c r="I10" s="0"/>
      <c r="J10" s="469"/>
      <c r="K10" s="469"/>
    </row>
    <row r="11" s="457" customFormat="true" ht="15.5" hidden="false" customHeight="true" outlineLevel="0" collapsed="false">
      <c r="A11" s="472" t="s">
        <v>518</v>
      </c>
      <c r="B11" s="472"/>
      <c r="C11" s="466" t="n">
        <f aca="false">SUM(E11:H11)</f>
        <v>0</v>
      </c>
      <c r="D11" s="466"/>
      <c r="E11" s="467"/>
      <c r="F11" s="467"/>
      <c r="G11" s="467"/>
      <c r="H11" s="467"/>
      <c r="I11" s="0"/>
      <c r="J11" s="469"/>
      <c r="K11" s="469"/>
    </row>
    <row r="12" s="457" customFormat="true" ht="15.5" hidden="false" customHeight="true" outlineLevel="0" collapsed="false">
      <c r="A12" s="473" t="s">
        <v>519</v>
      </c>
      <c r="B12" s="473"/>
      <c r="C12" s="474" t="n">
        <f aca="false">SUM(E12:H12)</f>
        <v>0</v>
      </c>
      <c r="D12" s="474"/>
      <c r="E12" s="475"/>
      <c r="F12" s="475"/>
      <c r="G12" s="475"/>
      <c r="H12" s="475"/>
      <c r="I12" s="0"/>
      <c r="J12" s="476"/>
      <c r="K12" s="476"/>
    </row>
    <row r="13" s="457" customFormat="true" ht="15.75" hidden="false" customHeight="true" outlineLevel="0" collapsed="false">
      <c r="A13" s="462" t="s">
        <v>520</v>
      </c>
      <c r="B13" s="462"/>
      <c r="C13" s="477" t="n">
        <f aca="false">SUM(C14:C22)</f>
        <v>0</v>
      </c>
      <c r="D13" s="477"/>
      <c r="E13" s="477" t="n">
        <f aca="false">SUM(E14:F22)</f>
        <v>0</v>
      </c>
      <c r="F13" s="477"/>
      <c r="G13" s="477" t="n">
        <f aca="false">SUM(G14:H22)</f>
        <v>0</v>
      </c>
      <c r="H13" s="477"/>
      <c r="I13" s="0"/>
      <c r="J13" s="478"/>
      <c r="K13" s="478"/>
    </row>
    <row r="14" s="457" customFormat="true" ht="15.5" hidden="false" customHeight="true" outlineLevel="0" collapsed="false">
      <c r="A14" s="470" t="s">
        <v>521</v>
      </c>
      <c r="B14" s="470"/>
      <c r="C14" s="466" t="n">
        <f aca="false">SUM(E14:H14)</f>
        <v>0</v>
      </c>
      <c r="D14" s="466"/>
      <c r="E14" s="467"/>
      <c r="F14" s="467"/>
      <c r="G14" s="467"/>
      <c r="H14" s="467"/>
      <c r="I14" s="0"/>
      <c r="J14" s="478"/>
      <c r="K14" s="478"/>
    </row>
    <row r="15" s="457" customFormat="true" ht="15.5" hidden="false" customHeight="true" outlineLevel="0" collapsed="false">
      <c r="A15" s="470" t="s">
        <v>512</v>
      </c>
      <c r="B15" s="470"/>
      <c r="C15" s="466" t="n">
        <f aca="false">SUM(E15:H15)</f>
        <v>0</v>
      </c>
      <c r="D15" s="466"/>
      <c r="E15" s="467"/>
      <c r="F15" s="467"/>
      <c r="G15" s="467"/>
      <c r="H15" s="467"/>
      <c r="I15" s="0"/>
      <c r="J15" s="0"/>
      <c r="K15" s="0"/>
    </row>
    <row r="16" customFormat="false" ht="15.5" hidden="false" customHeight="true" outlineLevel="0" collapsed="false">
      <c r="A16" s="470" t="s">
        <v>522</v>
      </c>
      <c r="B16" s="470"/>
      <c r="C16" s="466" t="n">
        <f aca="false">SUM(E16:H16)</f>
        <v>0</v>
      </c>
      <c r="D16" s="466"/>
      <c r="E16" s="467"/>
      <c r="F16" s="467"/>
      <c r="G16" s="467"/>
      <c r="H16" s="467"/>
    </row>
    <row r="17" customFormat="false" ht="15.5" hidden="false" customHeight="true" outlineLevel="0" collapsed="false">
      <c r="A17" s="470" t="s">
        <v>523</v>
      </c>
      <c r="B17" s="470"/>
      <c r="C17" s="466" t="n">
        <f aca="false">SUM(E17:H17)</f>
        <v>0</v>
      </c>
      <c r="D17" s="466"/>
      <c r="E17" s="467"/>
      <c r="F17" s="467"/>
      <c r="G17" s="467"/>
      <c r="H17" s="467"/>
    </row>
    <row r="18" customFormat="false" ht="15.5" hidden="false" customHeight="true" outlineLevel="0" collapsed="false">
      <c r="A18" s="470" t="s">
        <v>516</v>
      </c>
      <c r="B18" s="470"/>
      <c r="C18" s="466" t="n">
        <f aca="false">SUM(E18:H18)</f>
        <v>0</v>
      </c>
      <c r="D18" s="466"/>
      <c r="E18" s="467"/>
      <c r="F18" s="467"/>
      <c r="G18" s="467"/>
      <c r="H18" s="467"/>
    </row>
    <row r="19" customFormat="false" ht="15.5" hidden="false" customHeight="true" outlineLevel="0" collapsed="false">
      <c r="A19" s="470" t="s">
        <v>517</v>
      </c>
      <c r="B19" s="470"/>
      <c r="C19" s="466" t="n">
        <f aca="false">SUM(E19:H19)</f>
        <v>0</v>
      </c>
      <c r="D19" s="466"/>
      <c r="E19" s="467"/>
      <c r="F19" s="467"/>
      <c r="G19" s="467"/>
      <c r="H19" s="467"/>
    </row>
    <row r="20" customFormat="false" ht="15.5" hidden="false" customHeight="true" outlineLevel="0" collapsed="false">
      <c r="A20" s="470" t="s">
        <v>524</v>
      </c>
      <c r="B20" s="470"/>
      <c r="C20" s="466" t="n">
        <f aca="false">SUM(E20:H20)</f>
        <v>0</v>
      </c>
      <c r="D20" s="466"/>
      <c r="E20" s="467"/>
      <c r="F20" s="467"/>
      <c r="G20" s="467"/>
      <c r="H20" s="467"/>
    </row>
    <row r="21" customFormat="false" ht="15.5" hidden="false" customHeight="true" outlineLevel="0" collapsed="false">
      <c r="A21" s="470" t="s">
        <v>525</v>
      </c>
      <c r="B21" s="470"/>
      <c r="C21" s="466" t="n">
        <f aca="false">SUM(E21:H21)</f>
        <v>0</v>
      </c>
      <c r="D21" s="466"/>
      <c r="E21" s="467"/>
      <c r="F21" s="467"/>
      <c r="G21" s="467"/>
      <c r="H21" s="467"/>
    </row>
    <row r="22" customFormat="false" ht="15.5" hidden="false" customHeight="true" outlineLevel="0" collapsed="false">
      <c r="A22" s="473" t="s">
        <v>526</v>
      </c>
      <c r="B22" s="473"/>
      <c r="C22" s="466" t="n">
        <f aca="false">SUM(E22:H22)</f>
        <v>0</v>
      </c>
      <c r="D22" s="466"/>
      <c r="E22" s="475"/>
      <c r="F22" s="475"/>
      <c r="G22" s="475"/>
      <c r="H22" s="475"/>
    </row>
    <row r="23" customFormat="false" ht="15.75" hidden="false" customHeight="true" outlineLevel="0" collapsed="false">
      <c r="A23" s="462" t="s">
        <v>527</v>
      </c>
      <c r="B23" s="462"/>
      <c r="C23" s="477" t="n">
        <f aca="false">SUM(C24:C28)</f>
        <v>0</v>
      </c>
      <c r="D23" s="477"/>
      <c r="E23" s="477" t="n">
        <f aca="false">SUM(E24:F28)</f>
        <v>0</v>
      </c>
      <c r="F23" s="477"/>
      <c r="G23" s="477" t="n">
        <f aca="false">SUM(G24:H28)</f>
        <v>0</v>
      </c>
      <c r="H23" s="477"/>
    </row>
    <row r="24" customFormat="false" ht="15.5" hidden="false" customHeight="true" outlineLevel="0" collapsed="false">
      <c r="A24" s="470" t="s">
        <v>528</v>
      </c>
      <c r="B24" s="470"/>
      <c r="C24" s="466" t="n">
        <f aca="false">SUM(E24:H24)</f>
        <v>0</v>
      </c>
      <c r="D24" s="466"/>
      <c r="E24" s="467"/>
      <c r="F24" s="467"/>
      <c r="G24" s="467"/>
      <c r="H24" s="467"/>
    </row>
    <row r="25" customFormat="false" ht="15.5" hidden="false" customHeight="true" outlineLevel="0" collapsed="false">
      <c r="A25" s="470" t="s">
        <v>529</v>
      </c>
      <c r="B25" s="470"/>
      <c r="C25" s="466" t="n">
        <f aca="false">SUM(E25:H25)</f>
        <v>0</v>
      </c>
      <c r="D25" s="466"/>
      <c r="E25" s="467"/>
      <c r="F25" s="467"/>
      <c r="G25" s="467"/>
      <c r="H25" s="467"/>
    </row>
    <row r="26" customFormat="false" ht="15.5" hidden="false" customHeight="true" outlineLevel="0" collapsed="false">
      <c r="A26" s="470" t="s">
        <v>530</v>
      </c>
      <c r="B26" s="470"/>
      <c r="C26" s="466" t="n">
        <f aca="false">SUM(E26:H26)</f>
        <v>0</v>
      </c>
      <c r="D26" s="466"/>
      <c r="E26" s="467"/>
      <c r="F26" s="467"/>
      <c r="G26" s="467"/>
      <c r="H26" s="467"/>
    </row>
    <row r="27" customFormat="false" ht="15.5" hidden="false" customHeight="true" outlineLevel="0" collapsed="false">
      <c r="A27" s="470" t="s">
        <v>531</v>
      </c>
      <c r="B27" s="470"/>
      <c r="C27" s="466" t="n">
        <f aca="false">SUM(E27:H27)</f>
        <v>0</v>
      </c>
      <c r="D27" s="466"/>
      <c r="E27" s="467"/>
      <c r="F27" s="467"/>
      <c r="G27" s="467"/>
      <c r="H27" s="467"/>
    </row>
    <row r="28" customFormat="false" ht="15.5" hidden="false" customHeight="true" outlineLevel="0" collapsed="false">
      <c r="A28" s="472" t="s">
        <v>532</v>
      </c>
      <c r="B28" s="472"/>
      <c r="C28" s="466" t="n">
        <f aca="false">SUM(E28:H28)</f>
        <v>0</v>
      </c>
      <c r="D28" s="466"/>
      <c r="E28" s="479"/>
      <c r="F28" s="479"/>
      <c r="G28" s="479"/>
      <c r="H28" s="479"/>
    </row>
    <row r="29" customFormat="false" ht="15.75" hidden="false" customHeight="true" outlineLevel="0" collapsed="false">
      <c r="A29" s="480" t="s">
        <v>533</v>
      </c>
      <c r="B29" s="480"/>
      <c r="C29" s="477" t="n">
        <f aca="false">SUM(C30:C34)</f>
        <v>0</v>
      </c>
      <c r="D29" s="477"/>
      <c r="E29" s="481" t="n">
        <f aca="false">SUM(E30:F34)</f>
        <v>0</v>
      </c>
      <c r="F29" s="481"/>
      <c r="G29" s="477" t="n">
        <f aca="false">SUM(G30:H34)</f>
        <v>0</v>
      </c>
      <c r="H29" s="477"/>
    </row>
    <row r="30" customFormat="false" ht="15.5" hidden="false" customHeight="true" outlineLevel="0" collapsed="false">
      <c r="A30" s="470" t="s">
        <v>534</v>
      </c>
      <c r="B30" s="470"/>
      <c r="C30" s="466" t="n">
        <f aca="false">SUM(E30:H30)</f>
        <v>0</v>
      </c>
      <c r="D30" s="466"/>
      <c r="E30" s="467"/>
      <c r="F30" s="467"/>
      <c r="G30" s="467"/>
      <c r="H30" s="467"/>
    </row>
    <row r="31" customFormat="false" ht="15.5" hidden="false" customHeight="true" outlineLevel="0" collapsed="false">
      <c r="A31" s="470" t="s">
        <v>535</v>
      </c>
      <c r="B31" s="470"/>
      <c r="C31" s="466" t="n">
        <f aca="false">SUM(E31:H31)</f>
        <v>0</v>
      </c>
      <c r="D31" s="466"/>
      <c r="E31" s="467"/>
      <c r="F31" s="467"/>
      <c r="G31" s="467"/>
      <c r="H31" s="467"/>
    </row>
    <row r="32" customFormat="false" ht="15.5" hidden="false" customHeight="true" outlineLevel="0" collapsed="false">
      <c r="A32" s="470" t="s">
        <v>536</v>
      </c>
      <c r="B32" s="470"/>
      <c r="C32" s="466" t="n">
        <f aca="false">SUM(E32:H32)</f>
        <v>0</v>
      </c>
      <c r="D32" s="466"/>
      <c r="E32" s="467"/>
      <c r="F32" s="467"/>
      <c r="G32" s="467"/>
      <c r="H32" s="467"/>
    </row>
    <row r="33" customFormat="false" ht="15.5" hidden="false" customHeight="true" outlineLevel="0" collapsed="false">
      <c r="A33" s="470" t="s">
        <v>537</v>
      </c>
      <c r="B33" s="470"/>
      <c r="C33" s="466" t="n">
        <f aca="false">SUM(E33:H33)</f>
        <v>0</v>
      </c>
      <c r="D33" s="466"/>
      <c r="E33" s="467"/>
      <c r="F33" s="467"/>
      <c r="G33" s="467"/>
      <c r="H33" s="467"/>
    </row>
    <row r="34" customFormat="false" ht="15.5" hidden="false" customHeight="true" outlineLevel="0" collapsed="false">
      <c r="A34" s="472" t="s">
        <v>538</v>
      </c>
      <c r="B34" s="472"/>
      <c r="C34" s="466" t="n">
        <f aca="false">SUM(E34:H34)</f>
        <v>0</v>
      </c>
      <c r="D34" s="466"/>
      <c r="E34" s="479"/>
      <c r="F34" s="479"/>
      <c r="G34" s="479"/>
      <c r="H34" s="479"/>
    </row>
    <row r="35" customFormat="false" ht="15.75" hidden="false" customHeight="true" outlineLevel="0" collapsed="false">
      <c r="A35" s="482" t="s">
        <v>539</v>
      </c>
      <c r="B35" s="482"/>
      <c r="C35" s="477" t="n">
        <f aca="false">SUM(C36:C40)</f>
        <v>0</v>
      </c>
      <c r="D35" s="477"/>
      <c r="E35" s="481" t="n">
        <f aca="false">SUM(E36:F40)</f>
        <v>0</v>
      </c>
      <c r="F35" s="481"/>
      <c r="G35" s="477" t="n">
        <f aca="false">SUM(G36:H40)</f>
        <v>0</v>
      </c>
      <c r="H35" s="477"/>
    </row>
    <row r="36" customFormat="false" ht="15.5" hidden="false" customHeight="true" outlineLevel="0" collapsed="false">
      <c r="A36" s="470" t="s">
        <v>523</v>
      </c>
      <c r="B36" s="470"/>
      <c r="C36" s="466" t="n">
        <f aca="false">SUM(E36:H36)</f>
        <v>0</v>
      </c>
      <c r="D36" s="466"/>
      <c r="E36" s="467"/>
      <c r="F36" s="467"/>
      <c r="G36" s="467"/>
      <c r="H36" s="467"/>
    </row>
    <row r="37" customFormat="false" ht="15.5" hidden="false" customHeight="true" outlineLevel="0" collapsed="false">
      <c r="A37" s="470" t="s">
        <v>540</v>
      </c>
      <c r="B37" s="470"/>
      <c r="C37" s="466" t="n">
        <f aca="false">SUM(E37:H37)</f>
        <v>0</v>
      </c>
      <c r="D37" s="466"/>
      <c r="E37" s="467"/>
      <c r="F37" s="467"/>
      <c r="G37" s="467"/>
      <c r="H37" s="467"/>
    </row>
    <row r="38" customFormat="false" ht="15.5" hidden="false" customHeight="true" outlineLevel="0" collapsed="false">
      <c r="A38" s="470" t="s">
        <v>541</v>
      </c>
      <c r="B38" s="470"/>
      <c r="C38" s="466" t="n">
        <f aca="false">SUM(E38:H38)</f>
        <v>0</v>
      </c>
      <c r="D38" s="466"/>
      <c r="E38" s="467"/>
      <c r="F38" s="467"/>
      <c r="G38" s="467"/>
      <c r="H38" s="467"/>
    </row>
    <row r="39" customFormat="false" ht="15.5" hidden="false" customHeight="true" outlineLevel="0" collapsed="false">
      <c r="A39" s="470" t="s">
        <v>542</v>
      </c>
      <c r="B39" s="470"/>
      <c r="C39" s="466" t="n">
        <f aca="false">SUM(E39:H39)</f>
        <v>0</v>
      </c>
      <c r="D39" s="466"/>
      <c r="E39" s="467"/>
      <c r="F39" s="467"/>
      <c r="G39" s="467"/>
      <c r="H39" s="467"/>
    </row>
    <row r="40" customFormat="false" ht="15.5" hidden="false" customHeight="true" outlineLevel="0" collapsed="false">
      <c r="A40" s="473" t="s">
        <v>543</v>
      </c>
      <c r="B40" s="473"/>
      <c r="C40" s="466" t="n">
        <f aca="false">SUM(E40:H40)</f>
        <v>0</v>
      </c>
      <c r="D40" s="466"/>
      <c r="E40" s="475"/>
      <c r="F40" s="475"/>
      <c r="G40" s="475"/>
      <c r="H40" s="475"/>
    </row>
    <row r="41" customFormat="false" ht="15.75" hidden="false" customHeight="true" outlineLevel="0" collapsed="false">
      <c r="A41" s="483" t="s">
        <v>544</v>
      </c>
      <c r="B41" s="483"/>
      <c r="C41" s="477" t="n">
        <f aca="false">SUM(E41:H41)</f>
        <v>0</v>
      </c>
      <c r="D41" s="477"/>
      <c r="E41" s="484"/>
      <c r="F41" s="484"/>
      <c r="G41" s="484"/>
      <c r="H41" s="484"/>
    </row>
    <row r="42" customFormat="false" ht="15.75" hidden="false" customHeight="true" outlineLevel="0" collapsed="false">
      <c r="A42" s="482" t="s">
        <v>545</v>
      </c>
      <c r="B42" s="482"/>
      <c r="C42" s="477" t="n">
        <f aca="false">SUM(C43:C47)</f>
        <v>0</v>
      </c>
      <c r="D42" s="477"/>
      <c r="E42" s="477" t="n">
        <f aca="false">SUM(E43:F47)</f>
        <v>0</v>
      </c>
      <c r="F42" s="477"/>
      <c r="G42" s="477" t="n">
        <f aca="false">SUM(G43:H47)</f>
        <v>0</v>
      </c>
      <c r="H42" s="477"/>
    </row>
    <row r="43" customFormat="false" ht="15.5" hidden="false" customHeight="true" outlineLevel="0" collapsed="false">
      <c r="A43" s="470" t="s">
        <v>546</v>
      </c>
      <c r="B43" s="470"/>
      <c r="C43" s="466" t="n">
        <f aca="false">SUM(E43:H43)</f>
        <v>0</v>
      </c>
      <c r="D43" s="466"/>
      <c r="E43" s="467"/>
      <c r="F43" s="467"/>
      <c r="G43" s="467"/>
      <c r="H43" s="467"/>
    </row>
    <row r="44" customFormat="false" ht="15.5" hidden="false" customHeight="true" outlineLevel="0" collapsed="false">
      <c r="A44" s="470" t="s">
        <v>540</v>
      </c>
      <c r="B44" s="470"/>
      <c r="C44" s="466" t="n">
        <f aca="false">SUM(E44:H44)</f>
        <v>0</v>
      </c>
      <c r="D44" s="466"/>
      <c r="E44" s="467"/>
      <c r="F44" s="467"/>
      <c r="G44" s="467"/>
      <c r="H44" s="467"/>
    </row>
    <row r="45" customFormat="false" ht="15.5" hidden="false" customHeight="true" outlineLevel="0" collapsed="false">
      <c r="A45" s="470" t="s">
        <v>541</v>
      </c>
      <c r="B45" s="470"/>
      <c r="C45" s="466" t="n">
        <f aca="false">SUM(E45:H45)</f>
        <v>0</v>
      </c>
      <c r="D45" s="466"/>
      <c r="E45" s="467"/>
      <c r="F45" s="467"/>
      <c r="G45" s="467"/>
      <c r="H45" s="467"/>
    </row>
    <row r="46" customFormat="false" ht="15.5" hidden="false" customHeight="true" outlineLevel="0" collapsed="false">
      <c r="A46" s="470" t="s">
        <v>542</v>
      </c>
      <c r="B46" s="470"/>
      <c r="C46" s="466" t="n">
        <f aca="false">SUM(E46:H46)</f>
        <v>0</v>
      </c>
      <c r="D46" s="466"/>
      <c r="E46" s="467"/>
      <c r="F46" s="467"/>
      <c r="G46" s="467"/>
      <c r="H46" s="467"/>
    </row>
    <row r="47" customFormat="false" ht="15.5" hidden="false" customHeight="true" outlineLevel="0" collapsed="false">
      <c r="A47" s="473" t="s">
        <v>543</v>
      </c>
      <c r="B47" s="473"/>
      <c r="C47" s="466" t="n">
        <f aca="false">SUM(E47:H47)</f>
        <v>0</v>
      </c>
      <c r="D47" s="466"/>
      <c r="E47" s="475"/>
      <c r="F47" s="475"/>
      <c r="G47" s="475"/>
      <c r="H47" s="475"/>
    </row>
    <row r="48" s="457" customFormat="true" ht="15.75" hidden="false" customHeight="true" outlineLevel="0" collapsed="false">
      <c r="A48" s="485" t="s">
        <v>547</v>
      </c>
      <c r="B48" s="485"/>
      <c r="C48" s="486" t="n">
        <f aca="false">C42+C41+C35+C29+C23+C13+C4</f>
        <v>0</v>
      </c>
      <c r="D48" s="486"/>
      <c r="E48" s="487" t="n">
        <f aca="false">E42+E41+E35+E29+E23+E13+E4</f>
        <v>0</v>
      </c>
      <c r="F48" s="487"/>
      <c r="G48" s="488" t="n">
        <f aca="false">G42+G41+G35+G29+G23+G13+G4</f>
        <v>0</v>
      </c>
      <c r="H48" s="488"/>
      <c r="I48" s="0"/>
      <c r="J48" s="0"/>
      <c r="K48" s="0"/>
    </row>
    <row r="49" customFormat="false" ht="13" hidden="false" customHeight="false" outlineLevel="0" collapsed="false">
      <c r="A49" s="489"/>
      <c r="B49" s="489"/>
    </row>
    <row r="50" customFormat="false" ht="13" hidden="false" customHeight="false" outlineLevel="0" collapsed="false">
      <c r="A50" s="489"/>
      <c r="B50" s="489"/>
    </row>
    <row r="51" customFormat="false" ht="13" hidden="false" customHeight="false" outlineLevel="0" collapsed="false">
      <c r="A51" s="489"/>
      <c r="B51" s="489"/>
    </row>
    <row r="52" customFormat="false" ht="13" hidden="false" customHeight="false" outlineLevel="0" collapsed="false">
      <c r="A52" s="489"/>
      <c r="B52" s="489"/>
    </row>
    <row r="53" s="1" customFormat="true" ht="168.5" hidden="false" customHeight="true" outlineLevel="0" collapsed="false">
      <c r="A53" s="490" t="e">
        <f aca="false">#REF!</f>
        <v>#REF!</v>
      </c>
      <c r="B53" s="490"/>
      <c r="C53" s="490"/>
      <c r="D53" s="490"/>
      <c r="E53" s="490"/>
      <c r="F53" s="490"/>
      <c r="G53" s="490"/>
      <c r="H53" s="490"/>
    </row>
    <row r="112" s="455" customFormat="true" ht="16" hidden="false" customHeight="false" outlineLevel="0" collapsed="false">
      <c r="A112" s="454"/>
      <c r="B112" s="491"/>
      <c r="D112" s="456"/>
      <c r="F112" s="456"/>
      <c r="I112" s="0"/>
      <c r="J112" s="0"/>
      <c r="K112" s="0"/>
      <c r="L112" s="457"/>
      <c r="M112" s="457"/>
    </row>
    <row r="114" s="455" customFormat="true" ht="16" hidden="false" customHeight="false" outlineLevel="0" collapsed="false">
      <c r="A114" s="454"/>
      <c r="B114" s="491"/>
      <c r="D114" s="456"/>
      <c r="F114" s="456"/>
      <c r="I114" s="0"/>
      <c r="J114" s="0"/>
      <c r="K114" s="0"/>
      <c r="L114" s="457"/>
      <c r="M114" s="457"/>
    </row>
    <row r="115" s="455" customFormat="true" ht="16" hidden="false" customHeight="false" outlineLevel="0" collapsed="false">
      <c r="A115" s="454"/>
      <c r="B115" s="491"/>
      <c r="D115" s="456"/>
      <c r="F115" s="456"/>
      <c r="I115" s="0"/>
      <c r="J115" s="0"/>
      <c r="K115" s="0"/>
      <c r="L115" s="457"/>
      <c r="M115" s="457"/>
    </row>
    <row r="116" s="455" customFormat="true" ht="16" hidden="false" customHeight="false" outlineLevel="0" collapsed="false">
      <c r="A116" s="454"/>
      <c r="B116" s="491"/>
      <c r="D116" s="456"/>
      <c r="F116" s="456"/>
      <c r="I116" s="0"/>
      <c r="J116" s="0"/>
      <c r="K116" s="0"/>
      <c r="L116" s="457"/>
      <c r="M116" s="457"/>
    </row>
  </sheetData>
  <sheetProtection sheet="true" password="dba7" formatCells="false" formatColumns="false" formatRows="false"/>
  <mergeCells count="188">
    <mergeCell ref="A2:H2"/>
    <mergeCell ref="A3:B3"/>
    <mergeCell ref="C3:D3"/>
    <mergeCell ref="E3:F3"/>
    <mergeCell ref="G3:H3"/>
    <mergeCell ref="A4:B4"/>
    <mergeCell ref="C4:D4"/>
    <mergeCell ref="E4:F4"/>
    <mergeCell ref="G4:H4"/>
    <mergeCell ref="J4:K4"/>
    <mergeCell ref="A5:B5"/>
    <mergeCell ref="C5:D5"/>
    <mergeCell ref="E5:F5"/>
    <mergeCell ref="G5:H5"/>
    <mergeCell ref="A6:B6"/>
    <mergeCell ref="C6:D6"/>
    <mergeCell ref="E6:F6"/>
    <mergeCell ref="G6:H6"/>
    <mergeCell ref="J6:J9"/>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53:H53"/>
  </mergeCells>
  <conditionalFormatting sqref="C4:D4">
    <cfRule type="cellIs" priority="2" operator="notEqual" aboveAverage="0" equalAverage="0" bottom="0" percent="0" rank="0" text="" dxfId="2">
      <formula>'NS (2)'!$E$4+'NS (2)'!$G$4</formula>
    </cfRule>
  </conditionalFormatting>
  <conditionalFormatting sqref="C5:D48">
    <cfRule type="cellIs" priority="3" operator="notEqual" aboveAverage="0" equalAverage="0" bottom="0" percent="0" rank="0" text="" dxfId="3">
      <formula>'NS (2)'!E5+'NS (2)'!G5</formula>
    </cfRule>
  </conditionalFormatting>
  <conditionalFormatting sqref="E4:F4">
    <cfRule type="cellIs" priority="4" operator="notEqual" aboveAverage="0" equalAverage="0" bottom="0" percent="0" rank="0" text="" dxfId="4">
      <formula>SUM('NS (2)'!E5:F12)</formula>
    </cfRule>
  </conditionalFormatting>
  <conditionalFormatting sqref="G4:H4">
    <cfRule type="cellIs" priority="5" operator="notEqual" aboveAverage="0" equalAverage="0" bottom="0" percent="0" rank="0" text="" dxfId="5">
      <formula>SUM('NS (2)'!$G$5:$H$12)</formula>
    </cfRule>
  </conditionalFormatting>
  <conditionalFormatting sqref="G13:H13">
    <cfRule type="cellIs" priority="6" operator="notEqual" aboveAverage="0" equalAverage="0" bottom="0" percent="0" rank="0" text="" dxfId="6">
      <formula>SUM('NS (2)'!$G$14:$H$22)</formula>
    </cfRule>
  </conditionalFormatting>
  <conditionalFormatting sqref="E13:F13">
    <cfRule type="cellIs" priority="7" operator="notEqual" aboveAverage="0" equalAverage="0" bottom="0" percent="0" rank="0" text="" dxfId="7">
      <formula>SUM('NS (2)'!$E$14:$F$22)</formula>
    </cfRule>
  </conditionalFormatting>
  <conditionalFormatting sqref="E23:F23">
    <cfRule type="cellIs" priority="8" operator="notEqual" aboveAverage="0" equalAverage="0" bottom="0" percent="0" rank="0" text="" dxfId="8">
      <formula>SUM('NS (2)'!$E$24:$F$28)</formula>
    </cfRule>
  </conditionalFormatting>
  <conditionalFormatting sqref="G23:H23">
    <cfRule type="cellIs" priority="9" operator="notEqual" aboveAverage="0" equalAverage="0" bottom="0" percent="0" rank="0" text="" dxfId="9">
      <formula>SUM('NS (2)'!$G$24:$H$28)</formula>
    </cfRule>
  </conditionalFormatting>
  <conditionalFormatting sqref="E29:F29">
    <cfRule type="cellIs" priority="10" operator="notEqual" aboveAverage="0" equalAverage="0" bottom="0" percent="0" rank="0" text="" dxfId="10">
      <formula>SUM('NS (2)'!$E$30:$F$34)</formula>
    </cfRule>
  </conditionalFormatting>
  <conditionalFormatting sqref="G29:H29">
    <cfRule type="cellIs" priority="11" operator="notEqual" aboveAverage="0" equalAverage="0" bottom="0" percent="0" rank="0" text="" dxfId="11">
      <formula>SUM('NS (2)'!$G$30:$H$34)</formula>
    </cfRule>
  </conditionalFormatting>
  <conditionalFormatting sqref="E35:F35">
    <cfRule type="cellIs" priority="12" operator="notEqual" aboveAverage="0" equalAverage="0" bottom="0" percent="0" rank="0" text="" dxfId="12">
      <formula>SUM('NS (2)'!$E$36:$F$40)</formula>
    </cfRule>
  </conditionalFormatting>
  <conditionalFormatting sqref="G35:H35">
    <cfRule type="cellIs" priority="13" operator="notEqual" aboveAverage="0" equalAverage="0" bottom="0" percent="0" rank="0" text="" dxfId="13">
      <formula>SUM('NS (2)'!$G$36:$H$40)</formula>
    </cfRule>
  </conditionalFormatting>
  <conditionalFormatting sqref="E42:F42">
    <cfRule type="cellIs" priority="14" operator="notEqual" aboveAverage="0" equalAverage="0" bottom="0" percent="0" rank="0" text="" dxfId="14">
      <formula>SUM('NS (2)'!$E$43:$F$47)</formula>
    </cfRule>
  </conditionalFormatting>
  <conditionalFormatting sqref="G42:H42">
    <cfRule type="cellIs" priority="15" operator="notEqual" aboveAverage="0" equalAverage="0" bottom="0" percent="0" rank="0" text="" dxfId="15">
      <formula>SUM('NS (2)'!$G$43:$H$47)</formula>
    </cfRule>
  </conditionalFormatting>
  <dataValidations count="1">
    <dataValidation allowBlank="true" error="Kiem tra lai so lieu !" errorStyle="stop" errorTitle="So lieu khong hop le" operator="lessThanOrEqual" showDropDown="false" showErrorMessage="true" showInputMessage="false" sqref="C4:C48 E4:E48 G4:G48" type="whole">
      <formula1>2000</formula1>
      <formula2>0</formula2>
    </dataValidation>
  </dataValidations>
  <printOptions headings="false" gridLines="false" gridLinesSet="true" horizontalCentered="true" verticalCentered="false"/>
  <pageMargins left="0.75" right="0.5" top="0.440277777777778" bottom="0.229861111111111" header="0.25" footer="0.229861111111111"/>
  <pageSetup paperSize="9" scale="100" fitToWidth="1" fitToHeight="1" pageOrder="downThenOver" orientation="portrait" blackAndWhite="false" draft="false" cellComments="none" horizontalDpi="300" verticalDpi="300" copies="1"/>
  <headerFooter differentFirst="false" differentOddEven="false">
    <oddHeader>&amp;L&amp;8Cục Quản lý Khám, chữa bệnh - Bộ Y tế&amp;Cwww.kcb.vn&amp;R&amp;8Kiểm tra bệnh viện 2012</oddHeader>
    <oddFooter>&amp;RNhân sự - trang&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40"/>
  <sheetViews>
    <sheetView showFormulas="false" showGridLines="false" showRowColHeaders="true" showZeros="true" rightToLeft="false" tabSelected="false" showOutlineSymbols="true" defaultGridColor="true" view="normal" topLeftCell="A41" colorId="64" zoomScale="100" zoomScaleNormal="100" zoomScalePageLayoutView="100" workbookViewId="0">
      <selection pane="topLeft" activeCell="G61" activeCellId="0" sqref="G61:H61"/>
    </sheetView>
  </sheetViews>
  <sheetFormatPr defaultColWidth="11.53515625" defaultRowHeight="13" zeroHeight="false" outlineLevelRow="0" outlineLevelCol="0"/>
  <cols>
    <col collapsed="false" customWidth="true" hidden="false" outlineLevel="0" max="1" min="1" style="454" width="31.66"/>
    <col collapsed="false" customWidth="true" hidden="false" outlineLevel="0" max="2" min="2" style="454" width="4.66"/>
    <col collapsed="false" customWidth="true" hidden="false" outlineLevel="0" max="3" min="3" style="455" width="8.66"/>
    <col collapsed="false" customWidth="true" hidden="false" outlineLevel="0" max="4" min="4" style="456" width="8.66"/>
    <col collapsed="false" customWidth="true" hidden="false" outlineLevel="0" max="5" min="5" style="455" width="7.5"/>
    <col collapsed="false" customWidth="true" hidden="false" outlineLevel="0" max="6" min="6" style="456" width="5.66"/>
    <col collapsed="false" customWidth="true" hidden="false" outlineLevel="0" max="7" min="7" style="455" width="7.66"/>
    <col collapsed="false" customWidth="true" hidden="false" outlineLevel="0" max="8" min="8" style="455" width="5.15"/>
    <col collapsed="false" customWidth="true" hidden="false" outlineLevel="0" max="9" min="9" style="0" width="2.82"/>
    <col collapsed="false" customWidth="true" hidden="false" outlineLevel="0" max="10" min="10" style="0" width="24.99"/>
    <col collapsed="false" customWidth="true" hidden="true" outlineLevel="0" max="11" min="11" style="0" width="6.15"/>
    <col collapsed="false" customWidth="true" hidden="true" outlineLevel="0" max="12" min="12" style="457" width="2.66"/>
    <col collapsed="false" customWidth="false" hidden="true" outlineLevel="0" max="13" min="13" style="457" width="11.53"/>
    <col collapsed="false" customWidth="false" hidden="true" outlineLevel="0" max="16384" min="14" style="0" width="11.53"/>
  </cols>
  <sheetData>
    <row r="1" customFormat="false" ht="24.75" hidden="true" customHeight="true" outlineLevel="0" collapsed="false">
      <c r="A1" s="492"/>
      <c r="B1" s="492"/>
      <c r="C1" s="493"/>
      <c r="D1" s="494"/>
      <c r="E1" s="493"/>
      <c r="F1" s="494"/>
      <c r="G1" s="493"/>
      <c r="H1" s="495"/>
      <c r="J1" s="458"/>
      <c r="K1" s="458"/>
    </row>
    <row r="2" customFormat="false" ht="21.75" hidden="false" customHeight="true" outlineLevel="0" collapsed="false">
      <c r="A2" s="496" t="s">
        <v>548</v>
      </c>
      <c r="B2" s="496"/>
      <c r="C2" s="496"/>
      <c r="D2" s="496"/>
      <c r="E2" s="496"/>
      <c r="F2" s="496"/>
      <c r="G2" s="496"/>
      <c r="H2" s="496"/>
      <c r="J2" s="458"/>
      <c r="K2" s="458"/>
    </row>
    <row r="3" customFormat="false" ht="21.75" hidden="false" customHeight="true" outlineLevel="0" collapsed="false">
      <c r="A3" s="497" t="s">
        <v>549</v>
      </c>
      <c r="B3" s="497"/>
      <c r="C3" s="497"/>
      <c r="D3" s="497"/>
      <c r="E3" s="497"/>
      <c r="F3" s="497"/>
      <c r="G3" s="497"/>
      <c r="H3" s="497"/>
      <c r="J3" s="458"/>
      <c r="K3" s="458"/>
    </row>
    <row r="4" customFormat="false" ht="15.75" hidden="false" customHeight="true" outlineLevel="0" collapsed="false">
      <c r="A4" s="460" t="s">
        <v>506</v>
      </c>
      <c r="B4" s="460"/>
      <c r="C4" s="363" t="s">
        <v>550</v>
      </c>
      <c r="D4" s="363"/>
      <c r="E4" s="363" t="s">
        <v>551</v>
      </c>
      <c r="F4" s="363"/>
      <c r="G4" s="363" t="s">
        <v>552</v>
      </c>
      <c r="H4" s="363"/>
      <c r="J4" s="458"/>
      <c r="K4" s="458"/>
    </row>
    <row r="5" customFormat="false" ht="15.75" hidden="false" customHeight="true" outlineLevel="0" collapsed="false">
      <c r="A5" s="462" t="s">
        <v>510</v>
      </c>
      <c r="B5" s="462"/>
      <c r="C5" s="463" t="n">
        <f aca="false">SUM(C6:C13)</f>
        <v>0</v>
      </c>
      <c r="D5" s="463"/>
      <c r="E5" s="464" t="n">
        <f aca="false">SUM(E6:F13)</f>
        <v>0</v>
      </c>
      <c r="F5" s="464"/>
      <c r="G5" s="464" t="n">
        <f aca="false">SUM(G6:H13)</f>
        <v>0</v>
      </c>
      <c r="H5" s="464"/>
      <c r="J5" s="458"/>
      <c r="K5" s="458"/>
    </row>
    <row r="6" customFormat="false" ht="15.5" hidden="false" customHeight="true" outlineLevel="0" collapsed="false">
      <c r="A6" s="465" t="s">
        <v>511</v>
      </c>
      <c r="B6" s="465"/>
      <c r="C6" s="466" t="n">
        <f aca="false">SUM(E6:H6)</f>
        <v>0</v>
      </c>
      <c r="D6" s="466"/>
      <c r="E6" s="467"/>
      <c r="F6" s="467"/>
      <c r="G6" s="467"/>
      <c r="H6" s="467"/>
      <c r="J6" s="468" t="s">
        <v>49</v>
      </c>
      <c r="K6" s="469"/>
      <c r="L6" s="458"/>
    </row>
    <row r="7" customFormat="false" ht="15.5" hidden="false" customHeight="true" outlineLevel="0" collapsed="false">
      <c r="A7" s="470" t="s">
        <v>512</v>
      </c>
      <c r="B7" s="470"/>
      <c r="C7" s="466" t="n">
        <f aca="false">SUM(E7:H7)</f>
        <v>0</v>
      </c>
      <c r="D7" s="466"/>
      <c r="E7" s="467"/>
      <c r="F7" s="467"/>
      <c r="G7" s="467"/>
      <c r="H7" s="467"/>
      <c r="J7" s="471" t="s">
        <v>553</v>
      </c>
      <c r="K7" s="469"/>
      <c r="L7" s="458"/>
    </row>
    <row r="8" customFormat="false" ht="15.5" hidden="false" customHeight="true" outlineLevel="0" collapsed="false">
      <c r="A8" s="470" t="s">
        <v>514</v>
      </c>
      <c r="B8" s="470"/>
      <c r="C8" s="466" t="n">
        <f aca="false">SUM(E8:H8)</f>
        <v>0</v>
      </c>
      <c r="D8" s="466"/>
      <c r="E8" s="467"/>
      <c r="F8" s="467"/>
      <c r="G8" s="467"/>
      <c r="H8" s="467"/>
      <c r="J8" s="471"/>
      <c r="K8" s="469"/>
      <c r="L8" s="458"/>
    </row>
    <row r="9" customFormat="false" ht="15.5" hidden="false" customHeight="true" outlineLevel="0" collapsed="false">
      <c r="A9" s="470" t="s">
        <v>515</v>
      </c>
      <c r="B9" s="470"/>
      <c r="C9" s="466" t="n">
        <f aca="false">SUM(E9:H9)</f>
        <v>0</v>
      </c>
      <c r="D9" s="466"/>
      <c r="E9" s="467"/>
      <c r="F9" s="467"/>
      <c r="G9" s="467"/>
      <c r="H9" s="467"/>
      <c r="J9" s="471"/>
      <c r="K9" s="469"/>
    </row>
    <row r="10" customFormat="false" ht="15.5" hidden="false" customHeight="true" outlineLevel="0" collapsed="false">
      <c r="A10" s="470" t="s">
        <v>516</v>
      </c>
      <c r="B10" s="470"/>
      <c r="C10" s="466" t="n">
        <f aca="false">SUM(E10:H10)</f>
        <v>0</v>
      </c>
      <c r="D10" s="466"/>
      <c r="E10" s="467"/>
      <c r="F10" s="467"/>
      <c r="G10" s="467"/>
      <c r="H10" s="467"/>
      <c r="J10" s="471"/>
      <c r="K10" s="469"/>
    </row>
    <row r="11" customFormat="false" ht="15.5" hidden="false" customHeight="true" outlineLevel="0" collapsed="false">
      <c r="A11" s="470" t="s">
        <v>517</v>
      </c>
      <c r="B11" s="470"/>
      <c r="C11" s="466" t="n">
        <f aca="false">SUM(E11:H11)</f>
        <v>0</v>
      </c>
      <c r="D11" s="466"/>
      <c r="E11" s="467"/>
      <c r="F11" s="467"/>
      <c r="G11" s="467"/>
      <c r="H11" s="467"/>
      <c r="J11" s="498" t="s">
        <v>554</v>
      </c>
      <c r="K11" s="469"/>
    </row>
    <row r="12" customFormat="false" ht="15.5" hidden="false" customHeight="true" outlineLevel="0" collapsed="false">
      <c r="A12" s="472" t="s">
        <v>518</v>
      </c>
      <c r="B12" s="472"/>
      <c r="C12" s="466" t="n">
        <f aca="false">SUM(E12:H12)</f>
        <v>0</v>
      </c>
      <c r="D12" s="466"/>
      <c r="E12" s="467"/>
      <c r="F12" s="467"/>
      <c r="G12" s="467"/>
      <c r="H12" s="467"/>
      <c r="J12" s="498"/>
      <c r="K12" s="469"/>
    </row>
    <row r="13" customFormat="false" ht="15.5" hidden="false" customHeight="true" outlineLevel="0" collapsed="false">
      <c r="A13" s="473" t="s">
        <v>519</v>
      </c>
      <c r="B13" s="473"/>
      <c r="C13" s="474" t="n">
        <f aca="false">SUM(E13:H13)</f>
        <v>0</v>
      </c>
      <c r="D13" s="474"/>
      <c r="E13" s="475"/>
      <c r="F13" s="475"/>
      <c r="G13" s="475"/>
      <c r="H13" s="475"/>
      <c r="J13" s="498"/>
      <c r="K13" s="476"/>
    </row>
    <row r="14" customFormat="false" ht="15.75" hidden="false" customHeight="true" outlineLevel="0" collapsed="false">
      <c r="A14" s="462" t="s">
        <v>520</v>
      </c>
      <c r="B14" s="462"/>
      <c r="C14" s="477" t="n">
        <f aca="false">SUM(C15:C23)</f>
        <v>0</v>
      </c>
      <c r="D14" s="477"/>
      <c r="E14" s="477" t="n">
        <f aca="false">SUM(E15:F23)</f>
        <v>0</v>
      </c>
      <c r="F14" s="477"/>
      <c r="G14" s="477" t="n">
        <f aca="false">SUM(G15:H23)</f>
        <v>0</v>
      </c>
      <c r="H14" s="477"/>
      <c r="J14" s="498"/>
      <c r="K14" s="478"/>
    </row>
    <row r="15" customFormat="false" ht="15.5" hidden="false" customHeight="true" outlineLevel="0" collapsed="false">
      <c r="A15" s="470" t="s">
        <v>521</v>
      </c>
      <c r="B15" s="470"/>
      <c r="C15" s="466" t="n">
        <f aca="false">SUM(E15:H15)</f>
        <v>0</v>
      </c>
      <c r="D15" s="466"/>
      <c r="E15" s="467"/>
      <c r="F15" s="467"/>
      <c r="G15" s="467"/>
      <c r="H15" s="467"/>
      <c r="J15" s="498"/>
      <c r="K15" s="478"/>
    </row>
    <row r="16" customFormat="false" ht="15.5" hidden="false" customHeight="true" outlineLevel="0" collapsed="false">
      <c r="A16" s="470" t="s">
        <v>512</v>
      </c>
      <c r="B16" s="470"/>
      <c r="C16" s="466" t="n">
        <f aca="false">SUM(E16:H16)</f>
        <v>0</v>
      </c>
      <c r="D16" s="466"/>
      <c r="E16" s="467"/>
      <c r="F16" s="467"/>
      <c r="G16" s="467"/>
      <c r="H16" s="467"/>
    </row>
    <row r="17" customFormat="false" ht="15.5" hidden="false" customHeight="true" outlineLevel="0" collapsed="false">
      <c r="A17" s="470" t="s">
        <v>522</v>
      </c>
      <c r="B17" s="470"/>
      <c r="C17" s="466" t="n">
        <f aca="false">SUM(E17:H17)</f>
        <v>0</v>
      </c>
      <c r="D17" s="466"/>
      <c r="E17" s="467"/>
      <c r="F17" s="467"/>
      <c r="G17" s="467"/>
      <c r="H17" s="467"/>
    </row>
    <row r="18" customFormat="false" ht="15.5" hidden="false" customHeight="true" outlineLevel="0" collapsed="false">
      <c r="A18" s="470" t="s">
        <v>523</v>
      </c>
      <c r="B18" s="470"/>
      <c r="C18" s="466" t="n">
        <f aca="false">SUM(E18:H18)</f>
        <v>0</v>
      </c>
      <c r="D18" s="466"/>
      <c r="E18" s="467"/>
      <c r="F18" s="467"/>
      <c r="G18" s="467"/>
      <c r="H18" s="467"/>
    </row>
    <row r="19" customFormat="false" ht="15.5" hidden="false" customHeight="true" outlineLevel="0" collapsed="false">
      <c r="A19" s="470" t="s">
        <v>516</v>
      </c>
      <c r="B19" s="470"/>
      <c r="C19" s="466" t="n">
        <f aca="false">SUM(E19:H19)</f>
        <v>0</v>
      </c>
      <c r="D19" s="466"/>
      <c r="E19" s="467"/>
      <c r="F19" s="467"/>
      <c r="G19" s="467"/>
      <c r="H19" s="467"/>
    </row>
    <row r="20" customFormat="false" ht="15.5" hidden="false" customHeight="true" outlineLevel="0" collapsed="false">
      <c r="A20" s="470" t="s">
        <v>517</v>
      </c>
      <c r="B20" s="470"/>
      <c r="C20" s="466" t="n">
        <f aca="false">SUM(E20:H20)</f>
        <v>0</v>
      </c>
      <c r="D20" s="466"/>
      <c r="E20" s="467"/>
      <c r="F20" s="467"/>
      <c r="G20" s="467"/>
      <c r="H20" s="467"/>
    </row>
    <row r="21" customFormat="false" ht="15.5" hidden="false" customHeight="true" outlineLevel="0" collapsed="false">
      <c r="A21" s="470" t="s">
        <v>524</v>
      </c>
      <c r="B21" s="470"/>
      <c r="C21" s="466" t="n">
        <f aca="false">SUM(E21:H21)</f>
        <v>0</v>
      </c>
      <c r="D21" s="466"/>
      <c r="E21" s="467"/>
      <c r="F21" s="467"/>
      <c r="G21" s="467"/>
      <c r="H21" s="467"/>
    </row>
    <row r="22" customFormat="false" ht="15.5" hidden="false" customHeight="true" outlineLevel="0" collapsed="false">
      <c r="A22" s="470" t="s">
        <v>525</v>
      </c>
      <c r="B22" s="470"/>
      <c r="C22" s="466" t="n">
        <f aca="false">SUM(E22:H22)</f>
        <v>0</v>
      </c>
      <c r="D22" s="466"/>
      <c r="E22" s="467"/>
      <c r="F22" s="467"/>
      <c r="G22" s="467"/>
      <c r="H22" s="467"/>
    </row>
    <row r="23" customFormat="false" ht="15.5" hidden="false" customHeight="true" outlineLevel="0" collapsed="false">
      <c r="A23" s="473" t="s">
        <v>526</v>
      </c>
      <c r="B23" s="473"/>
      <c r="C23" s="466" t="n">
        <f aca="false">SUM(E23:H23)</f>
        <v>0</v>
      </c>
      <c r="D23" s="466"/>
      <c r="E23" s="475"/>
      <c r="F23" s="475"/>
      <c r="G23" s="475"/>
      <c r="H23" s="475"/>
    </row>
    <row r="24" customFormat="false" ht="15.75" hidden="false" customHeight="true" outlineLevel="0" collapsed="false">
      <c r="A24" s="462" t="s">
        <v>527</v>
      </c>
      <c r="B24" s="462"/>
      <c r="C24" s="477" t="n">
        <f aca="false">SUM(C25:C29)</f>
        <v>0</v>
      </c>
      <c r="D24" s="477"/>
      <c r="E24" s="477" t="n">
        <f aca="false">SUM(E25:F29)</f>
        <v>0</v>
      </c>
      <c r="F24" s="477"/>
      <c r="G24" s="477" t="n">
        <f aca="false">SUM(G25:H29)</f>
        <v>0</v>
      </c>
      <c r="H24" s="477"/>
    </row>
    <row r="25" customFormat="false" ht="15.5" hidden="false" customHeight="true" outlineLevel="0" collapsed="false">
      <c r="A25" s="470" t="s">
        <v>528</v>
      </c>
      <c r="B25" s="470"/>
      <c r="C25" s="466" t="n">
        <f aca="false">SUM(E25:H25)</f>
        <v>0</v>
      </c>
      <c r="D25" s="466"/>
      <c r="E25" s="467"/>
      <c r="F25" s="467"/>
      <c r="G25" s="467"/>
      <c r="H25" s="467"/>
    </row>
    <row r="26" customFormat="false" ht="15.5" hidden="false" customHeight="true" outlineLevel="0" collapsed="false">
      <c r="A26" s="470" t="s">
        <v>529</v>
      </c>
      <c r="B26" s="470"/>
      <c r="C26" s="466" t="n">
        <f aca="false">SUM(E26:H26)</f>
        <v>0</v>
      </c>
      <c r="D26" s="466"/>
      <c r="E26" s="467"/>
      <c r="F26" s="467"/>
      <c r="G26" s="467"/>
      <c r="H26" s="467"/>
    </row>
    <row r="27" customFormat="false" ht="15.5" hidden="false" customHeight="true" outlineLevel="0" collapsed="false">
      <c r="A27" s="470" t="s">
        <v>530</v>
      </c>
      <c r="B27" s="470"/>
      <c r="C27" s="466" t="n">
        <f aca="false">SUM(E27:H27)</f>
        <v>0</v>
      </c>
      <c r="D27" s="466"/>
      <c r="E27" s="467"/>
      <c r="F27" s="467"/>
      <c r="G27" s="467"/>
      <c r="H27" s="467"/>
    </row>
    <row r="28" customFormat="false" ht="15.5" hidden="false" customHeight="true" outlineLevel="0" collapsed="false">
      <c r="A28" s="470" t="s">
        <v>531</v>
      </c>
      <c r="B28" s="470"/>
      <c r="C28" s="466" t="n">
        <f aca="false">SUM(E28:H28)</f>
        <v>0</v>
      </c>
      <c r="D28" s="466"/>
      <c r="E28" s="467"/>
      <c r="F28" s="467"/>
      <c r="G28" s="467"/>
      <c r="H28" s="467"/>
    </row>
    <row r="29" customFormat="false" ht="15.5" hidden="false" customHeight="true" outlineLevel="0" collapsed="false">
      <c r="A29" s="472" t="s">
        <v>532</v>
      </c>
      <c r="B29" s="472"/>
      <c r="C29" s="466" t="n">
        <f aca="false">SUM(E29:H29)</f>
        <v>0</v>
      </c>
      <c r="D29" s="466"/>
      <c r="E29" s="479"/>
      <c r="F29" s="479"/>
      <c r="G29" s="479"/>
      <c r="H29" s="479"/>
    </row>
    <row r="30" customFormat="false" ht="15.75" hidden="false" customHeight="true" outlineLevel="0" collapsed="false">
      <c r="A30" s="480" t="s">
        <v>533</v>
      </c>
      <c r="B30" s="480"/>
      <c r="C30" s="477" t="n">
        <f aca="false">SUM(C31:C35)</f>
        <v>0</v>
      </c>
      <c r="D30" s="477"/>
      <c r="E30" s="481" t="n">
        <f aca="false">SUM(E31:F35)</f>
        <v>0</v>
      </c>
      <c r="F30" s="481"/>
      <c r="G30" s="477" t="n">
        <f aca="false">SUM(G31:H35)</f>
        <v>0</v>
      </c>
      <c r="H30" s="477"/>
    </row>
    <row r="31" customFormat="false" ht="15.5" hidden="false" customHeight="true" outlineLevel="0" collapsed="false">
      <c r="A31" s="470" t="s">
        <v>534</v>
      </c>
      <c r="B31" s="470"/>
      <c r="C31" s="466" t="n">
        <f aca="false">SUM(E31:H31)</f>
        <v>0</v>
      </c>
      <c r="D31" s="466"/>
      <c r="E31" s="467"/>
      <c r="F31" s="467"/>
      <c r="G31" s="467"/>
      <c r="H31" s="467"/>
    </row>
    <row r="32" customFormat="false" ht="15.5" hidden="false" customHeight="true" outlineLevel="0" collapsed="false">
      <c r="A32" s="470" t="s">
        <v>535</v>
      </c>
      <c r="B32" s="470"/>
      <c r="C32" s="466" t="n">
        <f aca="false">SUM(E32:H32)</f>
        <v>0</v>
      </c>
      <c r="D32" s="466"/>
      <c r="E32" s="467"/>
      <c r="F32" s="467"/>
      <c r="G32" s="467"/>
      <c r="H32" s="467"/>
    </row>
    <row r="33" customFormat="false" ht="15.5" hidden="false" customHeight="true" outlineLevel="0" collapsed="false">
      <c r="A33" s="470" t="s">
        <v>536</v>
      </c>
      <c r="B33" s="470"/>
      <c r="C33" s="466" t="n">
        <f aca="false">SUM(E33:H33)</f>
        <v>0</v>
      </c>
      <c r="D33" s="466"/>
      <c r="E33" s="467"/>
      <c r="F33" s="467"/>
      <c r="G33" s="467"/>
      <c r="H33" s="467"/>
    </row>
    <row r="34" customFormat="false" ht="15.5" hidden="false" customHeight="true" outlineLevel="0" collapsed="false">
      <c r="A34" s="470" t="s">
        <v>537</v>
      </c>
      <c r="B34" s="470"/>
      <c r="C34" s="466" t="n">
        <f aca="false">SUM(E34:H34)</f>
        <v>0</v>
      </c>
      <c r="D34" s="466"/>
      <c r="E34" s="467"/>
      <c r="F34" s="467"/>
      <c r="G34" s="467"/>
      <c r="H34" s="467"/>
    </row>
    <row r="35" customFormat="false" ht="15.5" hidden="false" customHeight="true" outlineLevel="0" collapsed="false">
      <c r="A35" s="472" t="s">
        <v>538</v>
      </c>
      <c r="B35" s="472"/>
      <c r="C35" s="466" t="n">
        <f aca="false">SUM(E35:H35)</f>
        <v>0</v>
      </c>
      <c r="D35" s="466"/>
      <c r="E35" s="479"/>
      <c r="F35" s="479"/>
      <c r="G35" s="479"/>
      <c r="H35" s="479"/>
    </row>
    <row r="36" customFormat="false" ht="15.75" hidden="false" customHeight="true" outlineLevel="0" collapsed="false">
      <c r="A36" s="482" t="s">
        <v>539</v>
      </c>
      <c r="B36" s="482"/>
      <c r="C36" s="477" t="n">
        <f aca="false">SUM(C37:C41)</f>
        <v>0</v>
      </c>
      <c r="D36" s="477"/>
      <c r="E36" s="481" t="n">
        <f aca="false">SUM(E37:F41)</f>
        <v>0</v>
      </c>
      <c r="F36" s="481"/>
      <c r="G36" s="477" t="n">
        <f aca="false">SUM(G37:H41)</f>
        <v>0</v>
      </c>
      <c r="H36" s="477"/>
    </row>
    <row r="37" customFormat="false" ht="15.5" hidden="false" customHeight="true" outlineLevel="0" collapsed="false">
      <c r="A37" s="470" t="s">
        <v>523</v>
      </c>
      <c r="B37" s="470"/>
      <c r="C37" s="466" t="n">
        <f aca="false">SUM(E37:H37)</f>
        <v>0</v>
      </c>
      <c r="D37" s="466"/>
      <c r="E37" s="467"/>
      <c r="F37" s="467"/>
      <c r="G37" s="467"/>
      <c r="H37" s="467"/>
    </row>
    <row r="38" customFormat="false" ht="15.5" hidden="false" customHeight="true" outlineLevel="0" collapsed="false">
      <c r="A38" s="470" t="s">
        <v>540</v>
      </c>
      <c r="B38" s="470"/>
      <c r="C38" s="466" t="n">
        <f aca="false">SUM(E38:H38)</f>
        <v>0</v>
      </c>
      <c r="D38" s="466"/>
      <c r="E38" s="467"/>
      <c r="F38" s="467"/>
      <c r="G38" s="467"/>
      <c r="H38" s="467"/>
    </row>
    <row r="39" customFormat="false" ht="15.5" hidden="false" customHeight="true" outlineLevel="0" collapsed="false">
      <c r="A39" s="470" t="s">
        <v>541</v>
      </c>
      <c r="B39" s="470"/>
      <c r="C39" s="466" t="n">
        <f aca="false">SUM(E39:H39)</f>
        <v>0</v>
      </c>
      <c r="D39" s="466"/>
      <c r="E39" s="467"/>
      <c r="F39" s="467"/>
      <c r="G39" s="467"/>
      <c r="H39" s="467"/>
    </row>
    <row r="40" customFormat="false" ht="15.5" hidden="false" customHeight="true" outlineLevel="0" collapsed="false">
      <c r="A40" s="470" t="s">
        <v>542</v>
      </c>
      <c r="B40" s="470"/>
      <c r="C40" s="466" t="n">
        <f aca="false">SUM(E40:H40)</f>
        <v>0</v>
      </c>
      <c r="D40" s="466"/>
      <c r="E40" s="467"/>
      <c r="F40" s="467"/>
      <c r="G40" s="467"/>
      <c r="H40" s="467"/>
    </row>
    <row r="41" customFormat="false" ht="15.5" hidden="false" customHeight="true" outlineLevel="0" collapsed="false">
      <c r="A41" s="473" t="s">
        <v>543</v>
      </c>
      <c r="B41" s="473"/>
      <c r="C41" s="466" t="n">
        <f aca="false">SUM(E41:H41)</f>
        <v>0</v>
      </c>
      <c r="D41" s="466"/>
      <c r="E41" s="475"/>
      <c r="F41" s="475"/>
      <c r="G41" s="475"/>
      <c r="H41" s="475"/>
    </row>
    <row r="42" customFormat="false" ht="15.75" hidden="false" customHeight="true" outlineLevel="0" collapsed="false">
      <c r="A42" s="483" t="s">
        <v>555</v>
      </c>
      <c r="B42" s="483"/>
      <c r="C42" s="477" t="n">
        <f aca="false">SUM(E42:H42)</f>
        <v>0</v>
      </c>
      <c r="D42" s="477"/>
      <c r="E42" s="484"/>
      <c r="F42" s="484"/>
      <c r="G42" s="484"/>
      <c r="H42" s="484"/>
    </row>
    <row r="43" customFormat="false" ht="15.75" hidden="false" customHeight="true" outlineLevel="0" collapsed="false">
      <c r="A43" s="482" t="s">
        <v>556</v>
      </c>
      <c r="B43" s="482"/>
      <c r="C43" s="477" t="n">
        <f aca="false">SUM(C44:C48)</f>
        <v>0</v>
      </c>
      <c r="D43" s="477"/>
      <c r="E43" s="477" t="n">
        <f aca="false">SUM(E44:F48)</f>
        <v>0</v>
      </c>
      <c r="F43" s="477"/>
      <c r="G43" s="477" t="n">
        <f aca="false">SUM(G44:H48)</f>
        <v>0</v>
      </c>
      <c r="H43" s="477"/>
    </row>
    <row r="44" customFormat="false" ht="15.5" hidden="false" customHeight="true" outlineLevel="0" collapsed="false">
      <c r="A44" s="470" t="s">
        <v>546</v>
      </c>
      <c r="B44" s="470"/>
      <c r="C44" s="466" t="n">
        <f aca="false">SUM(E44:H44)</f>
        <v>0</v>
      </c>
      <c r="D44" s="466"/>
      <c r="E44" s="467"/>
      <c r="F44" s="467"/>
      <c r="G44" s="467"/>
      <c r="H44" s="467"/>
    </row>
    <row r="45" customFormat="false" ht="15.5" hidden="false" customHeight="true" outlineLevel="0" collapsed="false">
      <c r="A45" s="470" t="s">
        <v>540</v>
      </c>
      <c r="B45" s="470"/>
      <c r="C45" s="466" t="n">
        <f aca="false">SUM(E45:H45)</f>
        <v>0</v>
      </c>
      <c r="D45" s="466"/>
      <c r="E45" s="467"/>
      <c r="F45" s="467"/>
      <c r="G45" s="467"/>
      <c r="H45" s="467"/>
    </row>
    <row r="46" customFormat="false" ht="15.5" hidden="false" customHeight="true" outlineLevel="0" collapsed="false">
      <c r="A46" s="470" t="s">
        <v>541</v>
      </c>
      <c r="B46" s="470"/>
      <c r="C46" s="466" t="n">
        <f aca="false">SUM(E46:H46)</f>
        <v>0</v>
      </c>
      <c r="D46" s="466"/>
      <c r="E46" s="467"/>
      <c r="F46" s="467"/>
      <c r="G46" s="467"/>
      <c r="H46" s="467"/>
    </row>
    <row r="47" customFormat="false" ht="15.5" hidden="false" customHeight="true" outlineLevel="0" collapsed="false">
      <c r="A47" s="470" t="s">
        <v>542</v>
      </c>
      <c r="B47" s="470"/>
      <c r="C47" s="466" t="n">
        <f aca="false">SUM(E47:H47)</f>
        <v>0</v>
      </c>
      <c r="D47" s="466"/>
      <c r="E47" s="467"/>
      <c r="F47" s="467"/>
      <c r="G47" s="467"/>
      <c r="H47" s="467"/>
    </row>
    <row r="48" customFormat="false" ht="15.5" hidden="false" customHeight="true" outlineLevel="0" collapsed="false">
      <c r="A48" s="473" t="s">
        <v>543</v>
      </c>
      <c r="B48" s="473"/>
      <c r="C48" s="466" t="n">
        <f aca="false">SUM(E48:H48)</f>
        <v>0</v>
      </c>
      <c r="D48" s="466"/>
      <c r="E48" s="475"/>
      <c r="F48" s="475"/>
      <c r="G48" s="475"/>
      <c r="H48" s="475"/>
    </row>
    <row r="49" customFormat="false" ht="15.75" hidden="false" customHeight="true" outlineLevel="0" collapsed="false">
      <c r="A49" s="485" t="s">
        <v>547</v>
      </c>
      <c r="B49" s="485"/>
      <c r="C49" s="486" t="n">
        <f aca="false">C43+C42+C36+C30+C24+C14+C5</f>
        <v>0</v>
      </c>
      <c r="D49" s="486"/>
      <c r="E49" s="487" t="n">
        <f aca="false">E43+E42+E36+E30+E24+E14+E5</f>
        <v>0</v>
      </c>
      <c r="F49" s="487"/>
      <c r="G49" s="488" t="n">
        <f aca="false">G43+G42+G36+G30+G24+G14+G5</f>
        <v>0</v>
      </c>
      <c r="H49" s="488"/>
    </row>
    <row r="50" s="457" customFormat="true" ht="13" hidden="false" customHeight="false" outlineLevel="0" collapsed="false">
      <c r="A50" s="499"/>
      <c r="B50" s="499"/>
      <c r="C50" s="500" t="s">
        <v>557</v>
      </c>
      <c r="D50" s="501"/>
      <c r="E50" s="500"/>
      <c r="F50" s="501"/>
      <c r="G50" s="500"/>
      <c r="H50" s="500"/>
      <c r="I50" s="0"/>
      <c r="J50" s="0"/>
      <c r="K50" s="0"/>
    </row>
    <row r="51" s="457" customFormat="true" ht="33.75" hidden="false" customHeight="true" outlineLevel="0" collapsed="false">
      <c r="A51" s="502" t="s">
        <v>558</v>
      </c>
      <c r="B51" s="502"/>
      <c r="C51" s="502"/>
      <c r="D51" s="502"/>
      <c r="E51" s="502"/>
      <c r="F51" s="502"/>
      <c r="G51" s="502"/>
      <c r="H51" s="502"/>
      <c r="I51" s="0"/>
      <c r="J51" s="458"/>
      <c r="K51" s="458"/>
    </row>
    <row r="52" s="457" customFormat="true" ht="21.75" hidden="false" customHeight="true" outlineLevel="0" collapsed="false">
      <c r="A52" s="503" t="s">
        <v>559</v>
      </c>
      <c r="B52" s="503"/>
      <c r="C52" s="503"/>
      <c r="D52" s="503"/>
      <c r="E52" s="503" t="n">
        <v>2014</v>
      </c>
      <c r="F52" s="503"/>
      <c r="G52" s="503" t="n">
        <v>2015</v>
      </c>
      <c r="H52" s="503"/>
      <c r="I52" s="0"/>
      <c r="J52" s="458"/>
      <c r="K52" s="458"/>
    </row>
    <row r="53" s="457" customFormat="true" ht="20.25" hidden="false" customHeight="true" outlineLevel="0" collapsed="false">
      <c r="A53" s="504" t="s">
        <v>560</v>
      </c>
      <c r="B53" s="504"/>
      <c r="C53" s="504"/>
      <c r="D53" s="504"/>
      <c r="E53" s="505"/>
      <c r="F53" s="505"/>
      <c r="G53" s="505"/>
      <c r="H53" s="505"/>
      <c r="I53" s="0"/>
      <c r="J53" s="0"/>
      <c r="K53" s="0"/>
    </row>
    <row r="54" s="457" customFormat="true" ht="20.25" hidden="false" customHeight="true" outlineLevel="0" collapsed="false">
      <c r="A54" s="504" t="s">
        <v>561</v>
      </c>
      <c r="B54" s="504"/>
      <c r="C54" s="504"/>
      <c r="D54" s="504"/>
      <c r="E54" s="505"/>
      <c r="F54" s="505"/>
      <c r="G54" s="505"/>
      <c r="H54" s="505"/>
      <c r="I54" s="0"/>
      <c r="J54" s="0"/>
      <c r="K54" s="0"/>
    </row>
    <row r="55" s="457" customFormat="true" ht="20.25" hidden="false" customHeight="true" outlineLevel="0" collapsed="false">
      <c r="A55" s="504" t="s">
        <v>562</v>
      </c>
      <c r="B55" s="504"/>
      <c r="C55" s="504"/>
      <c r="D55" s="504"/>
      <c r="E55" s="505"/>
      <c r="F55" s="505"/>
      <c r="G55" s="505"/>
      <c r="H55" s="505"/>
      <c r="I55" s="0"/>
      <c r="J55" s="0"/>
      <c r="K55" s="0"/>
    </row>
    <row r="56" s="457" customFormat="true" ht="20.25" hidden="false" customHeight="true" outlineLevel="0" collapsed="false">
      <c r="A56" s="504" t="s">
        <v>563</v>
      </c>
      <c r="B56" s="504"/>
      <c r="C56" s="504"/>
      <c r="D56" s="504"/>
      <c r="E56" s="505"/>
      <c r="F56" s="505"/>
      <c r="G56" s="505"/>
      <c r="H56" s="505"/>
      <c r="I56" s="0"/>
      <c r="J56" s="0"/>
      <c r="K56" s="0"/>
    </row>
    <row r="57" s="457" customFormat="true" ht="20.25" hidden="false" customHeight="true" outlineLevel="0" collapsed="false">
      <c r="A57" s="503" t="s">
        <v>564</v>
      </c>
      <c r="B57" s="503"/>
      <c r="C57" s="503"/>
      <c r="D57" s="503"/>
      <c r="E57" s="505" t="n">
        <f aca="false">SUM(E53:F56)</f>
        <v>0</v>
      </c>
      <c r="F57" s="505"/>
      <c r="G57" s="505" t="n">
        <f aca="false">SUM(G53:H56)</f>
        <v>0</v>
      </c>
      <c r="H57" s="505"/>
      <c r="I57" s="0"/>
      <c r="J57" s="0"/>
      <c r="K57" s="0"/>
    </row>
    <row r="58" s="457" customFormat="true" ht="13" hidden="false" customHeight="false" outlineLevel="0" collapsed="false">
      <c r="A58" s="499"/>
      <c r="B58" s="499"/>
      <c r="C58" s="500" t="s">
        <v>557</v>
      </c>
      <c r="D58" s="501"/>
      <c r="E58" s="500"/>
      <c r="F58" s="501"/>
      <c r="G58" s="500"/>
      <c r="H58" s="500"/>
      <c r="I58" s="0"/>
      <c r="J58" s="0"/>
      <c r="K58" s="0"/>
    </row>
    <row r="59" s="457" customFormat="true" ht="13" hidden="false" customHeight="false" outlineLevel="0" collapsed="false">
      <c r="A59" s="499"/>
      <c r="B59" s="499"/>
      <c r="C59" s="500" t="s">
        <v>557</v>
      </c>
      <c r="D59" s="501"/>
      <c r="E59" s="500"/>
      <c r="F59" s="501"/>
      <c r="G59" s="500"/>
      <c r="H59" s="500"/>
      <c r="I59" s="0"/>
      <c r="J59" s="0"/>
      <c r="K59" s="0"/>
    </row>
    <row r="60" s="457" customFormat="true" ht="33.75" hidden="false" customHeight="true" outlineLevel="0" collapsed="false">
      <c r="A60" s="506" t="s">
        <v>565</v>
      </c>
      <c r="B60" s="506"/>
      <c r="C60" s="506"/>
      <c r="D60" s="506"/>
      <c r="E60" s="506"/>
      <c r="F60" s="506"/>
      <c r="G60" s="506"/>
      <c r="H60" s="506"/>
      <c r="I60" s="0"/>
      <c r="J60" s="458"/>
      <c r="K60" s="458"/>
    </row>
    <row r="61" s="457" customFormat="true" ht="21.75" hidden="false" customHeight="true" outlineLevel="0" collapsed="false">
      <c r="A61" s="503" t="s">
        <v>559</v>
      </c>
      <c r="B61" s="503"/>
      <c r="C61" s="503"/>
      <c r="D61" s="503"/>
      <c r="E61" s="503" t="n">
        <v>2014</v>
      </c>
      <c r="F61" s="503"/>
      <c r="G61" s="503" t="n">
        <v>2015</v>
      </c>
      <c r="H61" s="503"/>
      <c r="I61" s="0"/>
      <c r="J61" s="458"/>
      <c r="K61" s="458"/>
    </row>
    <row r="62" s="457" customFormat="true" ht="20.25" hidden="false" customHeight="true" outlineLevel="0" collapsed="false">
      <c r="A62" s="507" t="s">
        <v>566</v>
      </c>
      <c r="B62" s="507"/>
      <c r="C62" s="507"/>
      <c r="D62" s="507"/>
      <c r="E62" s="505"/>
      <c r="F62" s="505"/>
      <c r="G62" s="505"/>
      <c r="H62" s="505"/>
      <c r="I62" s="0"/>
      <c r="J62" s="0"/>
      <c r="K62" s="0"/>
    </row>
    <row r="63" s="457" customFormat="true" ht="20.25" hidden="false" customHeight="true" outlineLevel="0" collapsed="false">
      <c r="A63" s="507" t="s">
        <v>567</v>
      </c>
      <c r="B63" s="507"/>
      <c r="C63" s="507"/>
      <c r="D63" s="507"/>
      <c r="E63" s="505"/>
      <c r="F63" s="505"/>
      <c r="G63" s="505"/>
      <c r="H63" s="505"/>
      <c r="I63" s="0"/>
      <c r="J63" s="0"/>
      <c r="K63" s="0"/>
    </row>
    <row r="64" s="457" customFormat="true" ht="20.25" hidden="false" customHeight="true" outlineLevel="0" collapsed="false">
      <c r="A64" s="507" t="s">
        <v>568</v>
      </c>
      <c r="B64" s="507"/>
      <c r="C64" s="507"/>
      <c r="D64" s="507"/>
      <c r="E64" s="505"/>
      <c r="F64" s="505"/>
      <c r="G64" s="505"/>
      <c r="H64" s="505"/>
      <c r="I64" s="0"/>
      <c r="J64" s="0"/>
      <c r="K64" s="0"/>
    </row>
    <row r="65" s="457" customFormat="true" ht="20.25" hidden="false" customHeight="true" outlineLevel="0" collapsed="false">
      <c r="A65" s="507" t="s">
        <v>569</v>
      </c>
      <c r="B65" s="507"/>
      <c r="C65" s="507"/>
      <c r="D65" s="507"/>
      <c r="E65" s="505"/>
      <c r="F65" s="505"/>
      <c r="G65" s="505"/>
      <c r="H65" s="505"/>
      <c r="I65" s="0"/>
      <c r="J65" s="0"/>
      <c r="K65" s="0"/>
    </row>
    <row r="66" s="457" customFormat="true" ht="20.25" hidden="false" customHeight="true" outlineLevel="0" collapsed="false">
      <c r="A66" s="507" t="s">
        <v>570</v>
      </c>
      <c r="B66" s="507"/>
      <c r="C66" s="507"/>
      <c r="D66" s="507"/>
      <c r="E66" s="505"/>
      <c r="F66" s="505"/>
      <c r="G66" s="505"/>
      <c r="H66" s="505"/>
      <c r="I66" s="0"/>
      <c r="J66" s="0"/>
      <c r="K66" s="0"/>
    </row>
    <row r="67" s="457" customFormat="true" ht="20.25" hidden="false" customHeight="true" outlineLevel="0" collapsed="false">
      <c r="A67" s="507" t="s">
        <v>571</v>
      </c>
      <c r="B67" s="507"/>
      <c r="C67" s="507"/>
      <c r="D67" s="507"/>
      <c r="E67" s="505"/>
      <c r="F67" s="505"/>
      <c r="G67" s="505"/>
      <c r="H67" s="505"/>
      <c r="I67" s="0"/>
      <c r="J67" s="0"/>
      <c r="K67" s="0"/>
    </row>
    <row r="68" s="457" customFormat="true" ht="20.25" hidden="false" customHeight="true" outlineLevel="0" collapsed="false">
      <c r="A68" s="507" t="s">
        <v>572</v>
      </c>
      <c r="B68" s="507"/>
      <c r="C68" s="507"/>
      <c r="D68" s="507"/>
      <c r="E68" s="505"/>
      <c r="F68" s="505"/>
      <c r="G68" s="505"/>
      <c r="H68" s="505"/>
      <c r="I68" s="0"/>
      <c r="J68" s="0"/>
      <c r="K68" s="0"/>
    </row>
    <row r="69" s="457" customFormat="true" ht="20.25" hidden="false" customHeight="true" outlineLevel="0" collapsed="false">
      <c r="A69" s="507" t="s">
        <v>573</v>
      </c>
      <c r="B69" s="507"/>
      <c r="C69" s="507"/>
      <c r="D69" s="507"/>
      <c r="E69" s="505"/>
      <c r="F69" s="505"/>
      <c r="G69" s="505"/>
      <c r="H69" s="505"/>
      <c r="I69" s="0"/>
      <c r="J69" s="0"/>
      <c r="K69" s="0"/>
    </row>
    <row r="70" s="457" customFormat="true" ht="20.25" hidden="false" customHeight="true" outlineLevel="0" collapsed="false">
      <c r="A70" s="507" t="s">
        <v>574</v>
      </c>
      <c r="B70" s="507"/>
      <c r="C70" s="507"/>
      <c r="D70" s="507"/>
      <c r="E70" s="505"/>
      <c r="F70" s="505"/>
      <c r="G70" s="505"/>
      <c r="H70" s="505"/>
      <c r="I70" s="0"/>
      <c r="J70" s="0"/>
      <c r="K70" s="0"/>
    </row>
    <row r="71" s="457" customFormat="true" ht="20.25" hidden="false" customHeight="true" outlineLevel="0" collapsed="false">
      <c r="A71" s="503" t="s">
        <v>575</v>
      </c>
      <c r="B71" s="503"/>
      <c r="C71" s="503"/>
      <c r="D71" s="503"/>
      <c r="E71" s="505" t="n">
        <f aca="false">SUM(E62:F70)</f>
        <v>0</v>
      </c>
      <c r="F71" s="505"/>
      <c r="G71" s="505" t="n">
        <f aca="false">SUM(G62:H70)</f>
        <v>0</v>
      </c>
      <c r="H71" s="505"/>
      <c r="I71" s="0"/>
      <c r="J71" s="0"/>
      <c r="K71" s="0"/>
    </row>
    <row r="72" customFormat="false" ht="13" hidden="false" customHeight="false" outlineLevel="0" collapsed="false">
      <c r="A72" s="499"/>
      <c r="B72" s="499"/>
      <c r="C72" s="500"/>
      <c r="D72" s="501"/>
      <c r="E72" s="500"/>
      <c r="F72" s="501"/>
      <c r="G72" s="500"/>
      <c r="H72" s="500"/>
    </row>
    <row r="73" customFormat="false" ht="13" hidden="false" customHeight="false" outlineLevel="0" collapsed="false">
      <c r="A73" s="489"/>
      <c r="B73" s="489"/>
    </row>
    <row r="74" customFormat="false" ht="13" hidden="false" customHeight="false" outlineLevel="0" collapsed="false">
      <c r="A74" s="489"/>
      <c r="B74" s="489"/>
    </row>
    <row r="75" customFormat="false" ht="13" hidden="false" customHeight="false" outlineLevel="0" collapsed="false">
      <c r="A75" s="508"/>
      <c r="B75" s="489"/>
    </row>
    <row r="76" customFormat="false" ht="13" hidden="false" customHeight="false" outlineLevel="0" collapsed="false">
      <c r="A76" s="489"/>
      <c r="B76" s="489"/>
    </row>
    <row r="77" s="1" customFormat="true" ht="174" hidden="false" customHeight="true" outlineLevel="0" collapsed="false">
      <c r="A77" s="490"/>
      <c r="B77" s="490"/>
      <c r="C77" s="490"/>
      <c r="D77" s="490"/>
      <c r="E77" s="490"/>
      <c r="F77" s="490"/>
      <c r="G77" s="490"/>
      <c r="H77" s="490"/>
    </row>
    <row r="136" s="455" customFormat="true" ht="16" hidden="false" customHeight="false" outlineLevel="0" collapsed="false">
      <c r="A136" s="454"/>
      <c r="B136" s="491"/>
      <c r="D136" s="456"/>
      <c r="F136" s="456"/>
      <c r="I136" s="0"/>
      <c r="J136" s="0"/>
      <c r="K136" s="0"/>
      <c r="L136" s="457"/>
      <c r="M136" s="457"/>
    </row>
    <row r="138" s="455" customFormat="true" ht="16" hidden="false" customHeight="false" outlineLevel="0" collapsed="false">
      <c r="A138" s="454"/>
      <c r="B138" s="491"/>
      <c r="D138" s="456"/>
      <c r="F138" s="456"/>
      <c r="I138" s="0"/>
      <c r="J138" s="0"/>
      <c r="K138" s="0"/>
      <c r="L138" s="457"/>
      <c r="M138" s="457"/>
    </row>
    <row r="139" s="455" customFormat="true" ht="16" hidden="false" customHeight="false" outlineLevel="0" collapsed="false">
      <c r="A139" s="454"/>
      <c r="B139" s="491"/>
      <c r="D139" s="456"/>
      <c r="F139" s="456"/>
      <c r="I139" s="0"/>
      <c r="J139" s="0"/>
      <c r="K139" s="0"/>
      <c r="L139" s="457"/>
      <c r="M139" s="457"/>
    </row>
    <row r="140" s="455" customFormat="true" ht="16" hidden="false" customHeight="false" outlineLevel="0" collapsed="false">
      <c r="A140" s="454"/>
      <c r="B140" s="491"/>
      <c r="D140" s="456"/>
      <c r="F140" s="456"/>
      <c r="I140" s="0"/>
      <c r="J140" s="0"/>
      <c r="K140" s="0"/>
      <c r="L140" s="457"/>
      <c r="M140" s="457"/>
    </row>
  </sheetData>
  <mergeCells count="243">
    <mergeCell ref="A2:H2"/>
    <mergeCell ref="A3:H3"/>
    <mergeCell ref="A4:B4"/>
    <mergeCell ref="C4:D4"/>
    <mergeCell ref="E4:F4"/>
    <mergeCell ref="G4:H4"/>
    <mergeCell ref="A5:B5"/>
    <mergeCell ref="C5:D5"/>
    <mergeCell ref="E5:F5"/>
    <mergeCell ref="G5:H5"/>
    <mergeCell ref="J5:K5"/>
    <mergeCell ref="A6:B6"/>
    <mergeCell ref="C6:D6"/>
    <mergeCell ref="E6:F6"/>
    <mergeCell ref="G6:H6"/>
    <mergeCell ref="A7:B7"/>
    <mergeCell ref="C7:D7"/>
    <mergeCell ref="E7:F7"/>
    <mergeCell ref="G7:H7"/>
    <mergeCell ref="J7:J10"/>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J11:J15"/>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1:H51"/>
    <mergeCell ref="A52:D52"/>
    <mergeCell ref="E52:F52"/>
    <mergeCell ref="G52:H52"/>
    <mergeCell ref="A53:D53"/>
    <mergeCell ref="E53:F53"/>
    <mergeCell ref="G53:H53"/>
    <mergeCell ref="A54:D54"/>
    <mergeCell ref="E54:F54"/>
    <mergeCell ref="G54:H54"/>
    <mergeCell ref="A55:D55"/>
    <mergeCell ref="E55:F55"/>
    <mergeCell ref="G55:H55"/>
    <mergeCell ref="A56:D56"/>
    <mergeCell ref="E56:F56"/>
    <mergeCell ref="G56:H56"/>
    <mergeCell ref="A57:D57"/>
    <mergeCell ref="E57:F57"/>
    <mergeCell ref="G57:H57"/>
    <mergeCell ref="A60:H60"/>
    <mergeCell ref="A61:D61"/>
    <mergeCell ref="E61:F61"/>
    <mergeCell ref="G61:H61"/>
    <mergeCell ref="A62:D62"/>
    <mergeCell ref="E62:F62"/>
    <mergeCell ref="G62:H62"/>
    <mergeCell ref="A63:D63"/>
    <mergeCell ref="E63:F63"/>
    <mergeCell ref="G63:H63"/>
    <mergeCell ref="A64:D64"/>
    <mergeCell ref="E64:F64"/>
    <mergeCell ref="G64:H64"/>
    <mergeCell ref="A65:D65"/>
    <mergeCell ref="E65:F65"/>
    <mergeCell ref="G65:H65"/>
    <mergeCell ref="A66:D66"/>
    <mergeCell ref="E66:F66"/>
    <mergeCell ref="G66:H66"/>
    <mergeCell ref="A67:D67"/>
    <mergeCell ref="E67:F67"/>
    <mergeCell ref="G67:H67"/>
    <mergeCell ref="A68:D68"/>
    <mergeCell ref="E68:F68"/>
    <mergeCell ref="G68:H68"/>
    <mergeCell ref="A69:D69"/>
    <mergeCell ref="E69:F69"/>
    <mergeCell ref="G69:H69"/>
    <mergeCell ref="A70:D70"/>
    <mergeCell ref="E70:F70"/>
    <mergeCell ref="G70:H70"/>
    <mergeCell ref="A71:D71"/>
    <mergeCell ref="E71:F71"/>
    <mergeCell ref="G71:H71"/>
    <mergeCell ref="A77:H77"/>
  </mergeCells>
  <conditionalFormatting sqref="C5:D5">
    <cfRule type="cellIs" priority="2" operator="notEqual" aboveAverage="0" equalAverage="0" bottom="0" percent="0" rank="0" text="" dxfId="16">
      <formula>'IV.NS'!$E$5+'IV.NS'!$G$5</formula>
    </cfRule>
  </conditionalFormatting>
  <conditionalFormatting sqref="C6:D49">
    <cfRule type="cellIs" priority="3" operator="notEqual" aboveAverage="0" equalAverage="0" bottom="0" percent="0" rank="0" text="" dxfId="17">
      <formula>'IV.NS'!E6+'IV.NS'!G6</formula>
    </cfRule>
  </conditionalFormatting>
  <conditionalFormatting sqref="E5:F5">
    <cfRule type="cellIs" priority="4" operator="notEqual" aboveAverage="0" equalAverage="0" bottom="0" percent="0" rank="0" text="" dxfId="18">
      <formula>SUM('IV.NS'!E6:F13)</formula>
    </cfRule>
  </conditionalFormatting>
  <conditionalFormatting sqref="G5:H5">
    <cfRule type="cellIs" priority="5" operator="notEqual" aboveAverage="0" equalAverage="0" bottom="0" percent="0" rank="0" text="" dxfId="19">
      <formula>SUM('IV.NS'!$G$6:$H$13)</formula>
    </cfRule>
  </conditionalFormatting>
  <conditionalFormatting sqref="G14:H14">
    <cfRule type="cellIs" priority="6" operator="notEqual" aboveAverage="0" equalAverage="0" bottom="0" percent="0" rank="0" text="" dxfId="20">
      <formula>SUM('IV.NS'!$G$15:$H$23)</formula>
    </cfRule>
  </conditionalFormatting>
  <conditionalFormatting sqref="E14:F14">
    <cfRule type="cellIs" priority="7" operator="notEqual" aboveAverage="0" equalAverage="0" bottom="0" percent="0" rank="0" text="" dxfId="21">
      <formula>SUM('IV.NS'!$E$15:$F$23)</formula>
    </cfRule>
  </conditionalFormatting>
  <conditionalFormatting sqref="E24:F24">
    <cfRule type="cellIs" priority="8" operator="notEqual" aboveAverage="0" equalAverage="0" bottom="0" percent="0" rank="0" text="" dxfId="22">
      <formula>SUM('IV.NS'!$E$25:$F$29)</formula>
    </cfRule>
  </conditionalFormatting>
  <conditionalFormatting sqref="G24:H24">
    <cfRule type="cellIs" priority="9" operator="notEqual" aboveAverage="0" equalAverage="0" bottom="0" percent="0" rank="0" text="" dxfId="23">
      <formula>SUM('IV.NS'!$G$25:$H$29)</formula>
    </cfRule>
  </conditionalFormatting>
  <conditionalFormatting sqref="E30:F30">
    <cfRule type="cellIs" priority="10" operator="notEqual" aboveAverage="0" equalAverage="0" bottom="0" percent="0" rank="0" text="" dxfId="24">
      <formula>SUM('IV.NS'!$E$31:$F$35)</formula>
    </cfRule>
  </conditionalFormatting>
  <conditionalFormatting sqref="G30:H30">
    <cfRule type="cellIs" priority="11" operator="notEqual" aboveAverage="0" equalAverage="0" bottom="0" percent="0" rank="0" text="" dxfId="25">
      <formula>SUM('IV.NS'!$G$31:$H$35)</formula>
    </cfRule>
  </conditionalFormatting>
  <conditionalFormatting sqref="E36:F36">
    <cfRule type="cellIs" priority="12" operator="notEqual" aboveAverage="0" equalAverage="0" bottom="0" percent="0" rank="0" text="" dxfId="26">
      <formula>SUM('IV.NS'!$E$37:$F$41)</formula>
    </cfRule>
  </conditionalFormatting>
  <conditionalFormatting sqref="G36:H36">
    <cfRule type="cellIs" priority="13" operator="notEqual" aboveAverage="0" equalAverage="0" bottom="0" percent="0" rank="0" text="" dxfId="27">
      <formula>SUM('IV.NS'!$G$37:$H$41)</formula>
    </cfRule>
  </conditionalFormatting>
  <conditionalFormatting sqref="E43:F43">
    <cfRule type="cellIs" priority="14" operator="notEqual" aboveAverage="0" equalAverage="0" bottom="0" percent="0" rank="0" text="" dxfId="28">
      <formula>SUM('IV.NS'!$E$44:$F$48)</formula>
    </cfRule>
  </conditionalFormatting>
  <conditionalFormatting sqref="G43:H43">
    <cfRule type="cellIs" priority="15" operator="notEqual" aboveAverage="0" equalAverage="0" bottom="0" percent="0" rank="0" text="" dxfId="29">
      <formula>SUM('IV.NS'!$G$44:$H$48)</formula>
    </cfRule>
  </conditionalFormatting>
  <dataValidations count="3">
    <dataValidation allowBlank="true" error="Kiem tra lai so lieu !" errorStyle="stop" errorTitle="So lieu khong hop le" operator="lessThanOrEqual" showDropDown="false" showErrorMessage="true" showInputMessage="false" sqref="C5:C49 E5:E49 G5:G49" type="whole">
      <formula1>2000</formula1>
      <formula2>0</formula2>
    </dataValidation>
    <dataValidation allowBlank="true" errorStyle="stop" operator="between" showDropDown="false" showErrorMessage="true" showInputMessage="false" sqref="E53:H53 E62:H62" type="whole">
      <formula1>0</formula1>
      <formula2>500</formula2>
    </dataValidation>
    <dataValidation allowBlank="true" errorStyle="stop" operator="between" showDropDown="false" showErrorMessage="true" showInputMessage="false" sqref="E54:H57 E63:H71" type="whole">
      <formula1>0</formula1>
      <formula2>9000</formula2>
    </dataValidation>
  </dataValidations>
  <printOptions headings="false" gridLines="false" gridLinesSet="true" horizontalCentered="true" verticalCentered="false"/>
  <pageMargins left="0.75" right="0.509722222222222" top="0.429861111111111" bottom="0.240277777777778"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Nhân sự - trang&amp;P/&amp;N</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 activeCellId="0" sqref="A2:IV2"/>
    </sheetView>
  </sheetViews>
  <sheetFormatPr defaultColWidth="9.15625" defaultRowHeight="13" zeroHeight="false" outlineLevelRow="0" outlineLevelCol="0"/>
  <cols>
    <col collapsed="false" customWidth="true" hidden="false" outlineLevel="0" max="1" min="1" style="509" width="5.66"/>
    <col collapsed="false" customWidth="true" hidden="false" outlineLevel="0" max="2" min="2" style="510" width="37.82"/>
    <col collapsed="false" customWidth="true" hidden="false" outlineLevel="0" max="3" min="3" style="510" width="10.66"/>
    <col collapsed="false" customWidth="true" hidden="false" outlineLevel="0" max="7" min="4" style="511" width="8.66"/>
    <col collapsed="false" customWidth="false" hidden="false" outlineLevel="0" max="9" min="8" style="512" width="9.15"/>
    <col collapsed="false" customWidth="false" hidden="false" outlineLevel="0" max="257" min="10" style="478" width="9.15"/>
  </cols>
  <sheetData>
    <row r="1" s="516" customFormat="true" ht="22.5" hidden="false" customHeight="true" outlineLevel="0" collapsed="false">
      <c r="A1" s="513"/>
      <c r="B1" s="514" t="s">
        <v>576</v>
      </c>
      <c r="C1" s="514"/>
      <c r="D1" s="514"/>
      <c r="E1" s="514"/>
      <c r="F1" s="514"/>
      <c r="G1" s="514"/>
      <c r="H1" s="515"/>
      <c r="I1" s="515"/>
    </row>
    <row r="2" s="515" customFormat="true" ht="18.75" hidden="false" customHeight="true" outlineLevel="0" collapsed="false">
      <c r="A2" s="517"/>
      <c r="B2" s="518" t="s">
        <v>577</v>
      </c>
      <c r="C2" s="518"/>
      <c r="D2" s="518"/>
      <c r="E2" s="518"/>
      <c r="F2" s="518"/>
      <c r="G2" s="518"/>
    </row>
    <row r="3" customFormat="false" ht="54" hidden="false" customHeight="true" outlineLevel="0" collapsed="false">
      <c r="A3" s="519" t="s">
        <v>35</v>
      </c>
      <c r="B3" s="520" t="s">
        <v>578</v>
      </c>
      <c r="C3" s="520"/>
      <c r="D3" s="519" t="s">
        <v>579</v>
      </c>
      <c r="E3" s="519" t="s">
        <v>580</v>
      </c>
      <c r="F3" s="521" t="s">
        <v>581</v>
      </c>
      <c r="G3" s="519" t="s">
        <v>582</v>
      </c>
    </row>
    <row r="4" customFormat="false" ht="16" hidden="false" customHeight="false" outlineLevel="0" collapsed="false">
      <c r="A4" s="522" t="n">
        <v>1</v>
      </c>
      <c r="B4" s="523"/>
      <c r="C4" s="523"/>
      <c r="D4" s="524"/>
      <c r="E4" s="524"/>
      <c r="F4" s="524"/>
      <c r="G4" s="525"/>
    </row>
    <row r="5" customFormat="false" ht="16" hidden="false" customHeight="false" outlineLevel="0" collapsed="false">
      <c r="A5" s="522" t="n">
        <v>2</v>
      </c>
      <c r="B5" s="523"/>
      <c r="C5" s="523"/>
      <c r="D5" s="524"/>
      <c r="E5" s="524"/>
      <c r="F5" s="524"/>
      <c r="G5" s="525"/>
    </row>
    <row r="6" customFormat="false" ht="16" hidden="false" customHeight="true" outlineLevel="0" collapsed="false">
      <c r="A6" s="522"/>
      <c r="B6" s="523"/>
      <c r="C6" s="523"/>
      <c r="D6" s="524"/>
      <c r="E6" s="524"/>
      <c r="F6" s="524"/>
      <c r="G6" s="525"/>
    </row>
    <row r="7" customFormat="false" ht="16" hidden="false" customHeight="true" outlineLevel="0" collapsed="false">
      <c r="A7" s="522"/>
      <c r="B7" s="523"/>
      <c r="C7" s="523"/>
      <c r="D7" s="524"/>
      <c r="E7" s="524"/>
      <c r="F7" s="524"/>
      <c r="G7" s="525"/>
    </row>
    <row r="8" customFormat="false" ht="16" hidden="false" customHeight="true" outlineLevel="0" collapsed="false">
      <c r="A8" s="522"/>
      <c r="B8" s="523"/>
      <c r="C8" s="523"/>
      <c r="D8" s="524"/>
      <c r="E8" s="524"/>
      <c r="F8" s="524"/>
      <c r="G8" s="525"/>
    </row>
    <row r="9" customFormat="false" ht="16" hidden="false" customHeight="true" outlineLevel="0" collapsed="false">
      <c r="A9" s="522"/>
      <c r="B9" s="523"/>
      <c r="C9" s="523"/>
      <c r="D9" s="524"/>
      <c r="E9" s="524"/>
      <c r="F9" s="524"/>
      <c r="G9" s="525"/>
    </row>
    <row r="10" s="512" customFormat="true" ht="15" hidden="false" customHeight="true" outlineLevel="0" collapsed="false">
      <c r="A10" s="526"/>
      <c r="B10" s="527"/>
      <c r="C10" s="527"/>
      <c r="D10" s="528"/>
      <c r="E10" s="528"/>
      <c r="F10" s="528"/>
      <c r="G10" s="528"/>
    </row>
    <row r="11" s="531" customFormat="true" ht="18.5" hidden="false" customHeight="true" outlineLevel="0" collapsed="false">
      <c r="A11" s="529"/>
      <c r="B11" s="530" t="s">
        <v>583</v>
      </c>
      <c r="C11" s="530"/>
      <c r="D11" s="530"/>
      <c r="E11" s="530"/>
      <c r="F11" s="530"/>
      <c r="G11" s="530"/>
    </row>
    <row r="12" customFormat="false" ht="56.25" hidden="false" customHeight="true" outlineLevel="0" collapsed="false">
      <c r="A12" s="520" t="s">
        <v>35</v>
      </c>
      <c r="B12" s="519" t="s">
        <v>584</v>
      </c>
      <c r="C12" s="532" t="s">
        <v>585</v>
      </c>
      <c r="D12" s="519" t="s">
        <v>579</v>
      </c>
      <c r="E12" s="519" t="s">
        <v>580</v>
      </c>
      <c r="F12" s="521" t="s">
        <v>581</v>
      </c>
      <c r="G12" s="519" t="s">
        <v>586</v>
      </c>
    </row>
    <row r="13" customFormat="false" ht="16" hidden="false" customHeight="false" outlineLevel="0" collapsed="false">
      <c r="A13" s="533" t="n">
        <v>1</v>
      </c>
      <c r="B13" s="523"/>
      <c r="C13" s="523"/>
      <c r="D13" s="524"/>
      <c r="E13" s="524"/>
      <c r="F13" s="524"/>
      <c r="G13" s="525"/>
    </row>
    <row r="14" customFormat="false" ht="16" hidden="false" customHeight="false" outlineLevel="0" collapsed="false">
      <c r="A14" s="533" t="n">
        <v>2</v>
      </c>
      <c r="B14" s="523"/>
      <c r="C14" s="523"/>
      <c r="D14" s="524"/>
      <c r="E14" s="524"/>
      <c r="F14" s="524"/>
      <c r="G14" s="525"/>
    </row>
    <row r="15" customFormat="false" ht="16" hidden="false" customHeight="false" outlineLevel="0" collapsed="false">
      <c r="A15" s="533"/>
      <c r="B15" s="523"/>
      <c r="C15" s="523"/>
      <c r="D15" s="524"/>
      <c r="E15" s="524"/>
      <c r="F15" s="524"/>
      <c r="G15" s="525"/>
    </row>
    <row r="16" customFormat="false" ht="16" hidden="false" customHeight="false" outlineLevel="0" collapsed="false">
      <c r="A16" s="533"/>
      <c r="B16" s="523"/>
      <c r="C16" s="523"/>
      <c r="D16" s="524"/>
      <c r="E16" s="524"/>
      <c r="F16" s="524"/>
      <c r="G16" s="525"/>
    </row>
    <row r="17" customFormat="false" ht="16" hidden="false" customHeight="false" outlineLevel="0" collapsed="false">
      <c r="A17" s="533"/>
      <c r="B17" s="523"/>
      <c r="C17" s="523"/>
      <c r="D17" s="524"/>
      <c r="E17" s="524"/>
      <c r="F17" s="524"/>
      <c r="G17" s="525"/>
    </row>
    <row r="18" customFormat="false" ht="16" hidden="false" customHeight="false" outlineLevel="0" collapsed="false">
      <c r="A18" s="533"/>
      <c r="B18" s="523"/>
      <c r="C18" s="523"/>
      <c r="D18" s="524"/>
      <c r="E18" s="524"/>
      <c r="F18" s="524"/>
      <c r="G18" s="525"/>
    </row>
    <row r="19" customFormat="false" ht="16" hidden="false" customHeight="false" outlineLevel="0" collapsed="false">
      <c r="A19" s="533"/>
      <c r="B19" s="523"/>
      <c r="C19" s="523"/>
      <c r="D19" s="524"/>
      <c r="E19" s="524"/>
      <c r="F19" s="524"/>
      <c r="G19" s="525"/>
    </row>
    <row r="20" customFormat="false" ht="16" hidden="false" customHeight="false" outlineLevel="0" collapsed="false">
      <c r="A20" s="533"/>
      <c r="B20" s="523"/>
      <c r="C20" s="523"/>
      <c r="D20" s="524"/>
      <c r="E20" s="524"/>
      <c r="F20" s="524"/>
      <c r="G20" s="525"/>
    </row>
    <row r="21" customFormat="false" ht="16" hidden="false" customHeight="false" outlineLevel="0" collapsed="false">
      <c r="A21" s="533"/>
      <c r="B21" s="523"/>
      <c r="C21" s="523"/>
      <c r="D21" s="524"/>
      <c r="E21" s="524"/>
      <c r="F21" s="524"/>
      <c r="G21" s="525"/>
    </row>
    <row r="22" customFormat="false" ht="16" hidden="false" customHeight="false" outlineLevel="0" collapsed="false">
      <c r="A22" s="533"/>
      <c r="B22" s="523"/>
      <c r="C22" s="523"/>
      <c r="D22" s="524"/>
      <c r="E22" s="524"/>
      <c r="F22" s="524"/>
      <c r="G22" s="525"/>
    </row>
    <row r="23" customFormat="false" ht="18" hidden="false" customHeight="true" outlineLevel="0" collapsed="false"/>
    <row r="24" s="531" customFormat="true" ht="27.75" hidden="false" customHeight="true" outlineLevel="0" collapsed="false">
      <c r="A24" s="529"/>
      <c r="B24" s="534" t="s">
        <v>587</v>
      </c>
      <c r="C24" s="534"/>
      <c r="D24" s="534"/>
      <c r="E24" s="534"/>
      <c r="F24" s="534"/>
      <c r="G24" s="534"/>
    </row>
    <row r="25" customFormat="false" ht="54" hidden="false" customHeight="true" outlineLevel="0" collapsed="false">
      <c r="A25" s="520" t="s">
        <v>35</v>
      </c>
      <c r="B25" s="520" t="s">
        <v>588</v>
      </c>
      <c r="C25" s="520"/>
      <c r="D25" s="519" t="s">
        <v>579</v>
      </c>
      <c r="E25" s="519" t="s">
        <v>580</v>
      </c>
      <c r="F25" s="521" t="s">
        <v>581</v>
      </c>
      <c r="G25" s="519" t="s">
        <v>582</v>
      </c>
    </row>
    <row r="26" customFormat="false" ht="16" hidden="false" customHeight="false" outlineLevel="0" collapsed="false">
      <c r="A26" s="522" t="n">
        <v>1</v>
      </c>
      <c r="B26" s="535"/>
      <c r="C26" s="535"/>
      <c r="D26" s="524"/>
      <c r="E26" s="524"/>
      <c r="F26" s="524"/>
      <c r="G26" s="525"/>
    </row>
    <row r="27" customFormat="false" ht="16" hidden="false" customHeight="false" outlineLevel="0" collapsed="false">
      <c r="A27" s="522" t="n">
        <v>2</v>
      </c>
      <c r="B27" s="535"/>
      <c r="C27" s="535"/>
      <c r="D27" s="524"/>
      <c r="E27" s="524"/>
      <c r="F27" s="524"/>
      <c r="G27" s="525"/>
    </row>
    <row r="28" customFormat="false" ht="16" hidden="false" customHeight="false" outlineLevel="0" collapsed="false">
      <c r="A28" s="522"/>
      <c r="B28" s="535"/>
      <c r="C28" s="535"/>
      <c r="D28" s="524"/>
      <c r="E28" s="524"/>
      <c r="F28" s="524"/>
      <c r="G28" s="525"/>
    </row>
    <row r="29" customFormat="false" ht="16" hidden="false" customHeight="false" outlineLevel="0" collapsed="false">
      <c r="A29" s="522"/>
      <c r="B29" s="535"/>
      <c r="C29" s="535"/>
      <c r="D29" s="524"/>
      <c r="E29" s="524"/>
      <c r="F29" s="524"/>
      <c r="G29" s="525"/>
    </row>
    <row r="30" customFormat="false" ht="16" hidden="false" customHeight="false" outlineLevel="0" collapsed="false">
      <c r="A30" s="522"/>
      <c r="B30" s="535"/>
      <c r="C30" s="535"/>
      <c r="D30" s="524"/>
      <c r="E30" s="524"/>
      <c r="F30" s="524"/>
      <c r="G30" s="525"/>
    </row>
    <row r="31" customFormat="false" ht="16" hidden="false" customHeight="false" outlineLevel="0" collapsed="false">
      <c r="A31" s="522"/>
      <c r="B31" s="535"/>
      <c r="C31" s="535"/>
      <c r="D31" s="524"/>
      <c r="E31" s="524"/>
      <c r="F31" s="524"/>
      <c r="G31" s="525"/>
    </row>
    <row r="32" customFormat="false" ht="15.5" hidden="true" customHeight="true" outlineLevel="0" collapsed="false">
      <c r="A32" s="522"/>
      <c r="B32" s="535"/>
      <c r="C32" s="535"/>
      <c r="D32" s="524"/>
      <c r="E32" s="524"/>
      <c r="F32" s="524"/>
      <c r="G32" s="525"/>
    </row>
    <row r="33" customFormat="false" ht="16" hidden="false" customHeight="false" outlineLevel="0" collapsed="false">
      <c r="A33" s="522"/>
      <c r="B33" s="535"/>
      <c r="C33" s="535"/>
      <c r="D33" s="524"/>
      <c r="E33" s="524"/>
      <c r="F33" s="524"/>
      <c r="G33" s="525"/>
    </row>
    <row r="34" customFormat="false" ht="16" hidden="false" customHeight="false" outlineLevel="0" collapsed="false">
      <c r="A34" s="522"/>
      <c r="B34" s="535"/>
      <c r="C34" s="535"/>
      <c r="D34" s="524"/>
      <c r="E34" s="524"/>
      <c r="F34" s="524"/>
      <c r="G34" s="525"/>
    </row>
    <row r="35" customFormat="false" ht="16" hidden="false" customHeight="false" outlineLevel="0" collapsed="false">
      <c r="A35" s="522"/>
      <c r="B35" s="523"/>
      <c r="C35" s="523"/>
      <c r="D35" s="524"/>
      <c r="E35" s="524"/>
      <c r="F35" s="524"/>
      <c r="G35" s="525"/>
    </row>
    <row r="36" customFormat="false" ht="6" hidden="false" customHeight="true" outlineLevel="0" collapsed="false"/>
    <row r="37" customFormat="false" ht="13" hidden="false" customHeight="true" outlineLevel="0" collapsed="false">
      <c r="C37" s="536" t="s">
        <v>589</v>
      </c>
      <c r="D37" s="536"/>
      <c r="E37" s="536"/>
      <c r="F37" s="536"/>
      <c r="G37" s="536"/>
    </row>
    <row r="38" customFormat="false" ht="18" hidden="false" customHeight="true" outlineLevel="0" collapsed="false">
      <c r="C38" s="536"/>
      <c r="D38" s="536"/>
      <c r="E38" s="536"/>
      <c r="F38" s="536"/>
      <c r="G38" s="536"/>
    </row>
  </sheetData>
  <mergeCells count="23">
    <mergeCell ref="B1:G1"/>
    <mergeCell ref="B2:G2"/>
    <mergeCell ref="B3:C3"/>
    <mergeCell ref="B4:C4"/>
    <mergeCell ref="B5:C5"/>
    <mergeCell ref="B6:C6"/>
    <mergeCell ref="B7:C7"/>
    <mergeCell ref="B8:C8"/>
    <mergeCell ref="B9:C9"/>
    <mergeCell ref="B11:G11"/>
    <mergeCell ref="B24:G24"/>
    <mergeCell ref="B25:C25"/>
    <mergeCell ref="B26:C26"/>
    <mergeCell ref="B27:C27"/>
    <mergeCell ref="B28:C28"/>
    <mergeCell ref="B29:C29"/>
    <mergeCell ref="B30:C30"/>
    <mergeCell ref="B31:C31"/>
    <mergeCell ref="B32:C32"/>
    <mergeCell ref="B33:C33"/>
    <mergeCell ref="B34:C34"/>
    <mergeCell ref="B35:C35"/>
    <mergeCell ref="C37:G38"/>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82421875" defaultRowHeight="13" zeroHeight="false" outlineLevelRow="0" outlineLevelCol="0"/>
  <cols>
    <col collapsed="false" customWidth="true" hidden="false" outlineLevel="0" max="1" min="1" style="478" width="6.32"/>
    <col collapsed="false" customWidth="true" hidden="false" outlineLevel="0" max="2" min="2" style="478" width="23.99"/>
    <col collapsed="false" customWidth="true" hidden="false" outlineLevel="0" max="3" min="3" style="478" width="24.99"/>
    <col collapsed="false" customWidth="true" hidden="false" outlineLevel="0" max="4" min="4" style="478" width="14.33"/>
    <col collapsed="false" customWidth="true" hidden="false" outlineLevel="0" max="5" min="5" style="478" width="20.32"/>
    <col collapsed="false" customWidth="true" hidden="false" outlineLevel="0" max="6" min="6" style="478" width="11.5"/>
    <col collapsed="false" customWidth="true" hidden="false" outlineLevel="0" max="7" min="7" style="478" width="10.66"/>
    <col collapsed="false" customWidth="true" hidden="false" outlineLevel="0" max="8" min="8" style="478" width="9.66"/>
    <col collapsed="false" customWidth="false" hidden="false" outlineLevel="0" max="257" min="9" style="478" width="10.82"/>
  </cols>
  <sheetData>
    <row r="1" s="540" customFormat="true" ht="39.75" hidden="false" customHeight="true" outlineLevel="0" collapsed="false">
      <c r="A1" s="537" t="s">
        <v>590</v>
      </c>
      <c r="B1" s="537"/>
      <c r="C1" s="537"/>
      <c r="D1" s="537"/>
      <c r="E1" s="537"/>
      <c r="F1" s="537"/>
      <c r="G1" s="537"/>
      <c r="H1" s="537"/>
      <c r="I1" s="538"/>
      <c r="J1" s="538"/>
      <c r="K1" s="538"/>
      <c r="L1" s="539"/>
    </row>
    <row r="2" customFormat="false" ht="80" hidden="false" customHeight="false" outlineLevel="0" collapsed="false">
      <c r="A2" s="541" t="s">
        <v>35</v>
      </c>
      <c r="B2" s="541" t="s">
        <v>591</v>
      </c>
      <c r="C2" s="541" t="s">
        <v>592</v>
      </c>
      <c r="D2" s="541" t="s">
        <v>593</v>
      </c>
      <c r="E2" s="541" t="s">
        <v>592</v>
      </c>
      <c r="F2" s="541" t="s">
        <v>594</v>
      </c>
      <c r="G2" s="541" t="s">
        <v>595</v>
      </c>
      <c r="H2" s="541" t="s">
        <v>596</v>
      </c>
    </row>
    <row r="3" customFormat="false" ht="16" hidden="false" customHeight="false" outlineLevel="0" collapsed="false">
      <c r="A3" s="542" t="n">
        <v>1</v>
      </c>
      <c r="B3" s="542" t="n">
        <v>2</v>
      </c>
      <c r="C3" s="542" t="n">
        <v>3</v>
      </c>
      <c r="D3" s="542" t="n">
        <v>4</v>
      </c>
      <c r="E3" s="542" t="n">
        <v>5</v>
      </c>
      <c r="F3" s="542" t="n">
        <v>6</v>
      </c>
      <c r="G3" s="542" t="n">
        <v>7</v>
      </c>
      <c r="H3" s="542" t="n">
        <v>8</v>
      </c>
    </row>
    <row r="4" customFormat="false" ht="20" hidden="false" customHeight="true" outlineLevel="0" collapsed="false">
      <c r="A4" s="543" t="s">
        <v>597</v>
      </c>
      <c r="B4" s="544" t="s">
        <v>598</v>
      </c>
      <c r="C4" s="545"/>
      <c r="D4" s="545"/>
      <c r="E4" s="545"/>
      <c r="F4" s="545"/>
      <c r="G4" s="545"/>
      <c r="H4" s="545"/>
    </row>
    <row r="5" customFormat="false" ht="20" hidden="false" customHeight="true" outlineLevel="0" collapsed="false">
      <c r="A5" s="546" t="n">
        <v>2</v>
      </c>
      <c r="B5" s="547"/>
      <c r="C5" s="547"/>
      <c r="D5" s="547"/>
      <c r="E5" s="547"/>
      <c r="F5" s="547"/>
      <c r="G5" s="547"/>
      <c r="H5" s="547"/>
    </row>
    <row r="6" customFormat="false" ht="20" hidden="false" customHeight="true" outlineLevel="0" collapsed="false">
      <c r="A6" s="543" t="n">
        <v>3</v>
      </c>
      <c r="B6" s="545"/>
      <c r="C6" s="545"/>
      <c r="D6" s="545"/>
      <c r="E6" s="545"/>
      <c r="F6" s="545"/>
      <c r="G6" s="545"/>
      <c r="H6" s="545"/>
    </row>
    <row r="7" customFormat="false" ht="20" hidden="false" customHeight="true" outlineLevel="0" collapsed="false">
      <c r="A7" s="546" t="n">
        <v>4</v>
      </c>
      <c r="B7" s="547"/>
      <c r="C7" s="547"/>
      <c r="D7" s="547"/>
      <c r="E7" s="547"/>
      <c r="F7" s="547"/>
      <c r="G7" s="547"/>
      <c r="H7" s="547"/>
    </row>
    <row r="8" customFormat="false" ht="20" hidden="false" customHeight="true" outlineLevel="0" collapsed="false">
      <c r="A8" s="543" t="n">
        <v>5</v>
      </c>
      <c r="B8" s="545"/>
      <c r="C8" s="545"/>
      <c r="D8" s="545"/>
      <c r="E8" s="545"/>
      <c r="F8" s="545"/>
      <c r="G8" s="545"/>
      <c r="H8" s="545"/>
    </row>
    <row r="9" customFormat="false" ht="20" hidden="false" customHeight="true" outlineLevel="0" collapsed="false">
      <c r="A9" s="546" t="n">
        <v>6</v>
      </c>
      <c r="B9" s="547"/>
      <c r="C9" s="547"/>
      <c r="D9" s="547"/>
      <c r="E9" s="547"/>
      <c r="F9" s="547"/>
      <c r="G9" s="547"/>
      <c r="H9" s="547"/>
    </row>
    <row r="10" customFormat="false" ht="20" hidden="false" customHeight="true" outlineLevel="0" collapsed="false">
      <c r="A10" s="543" t="n">
        <v>7</v>
      </c>
      <c r="B10" s="548"/>
      <c r="C10" s="548"/>
      <c r="D10" s="548"/>
      <c r="E10" s="548"/>
      <c r="F10" s="548"/>
      <c r="G10" s="548"/>
      <c r="H10" s="548"/>
    </row>
    <row r="11" customFormat="false" ht="20" hidden="false" customHeight="true" outlineLevel="0" collapsed="false">
      <c r="A11" s="546" t="n">
        <v>8</v>
      </c>
      <c r="B11" s="549"/>
      <c r="C11" s="549"/>
      <c r="D11" s="549"/>
      <c r="E11" s="549"/>
      <c r="F11" s="549"/>
      <c r="G11" s="549"/>
      <c r="H11" s="549"/>
    </row>
    <row r="12" customFormat="false" ht="20" hidden="false" customHeight="true" outlineLevel="0" collapsed="false">
      <c r="A12" s="543" t="n">
        <v>9</v>
      </c>
      <c r="B12" s="548"/>
      <c r="C12" s="548"/>
      <c r="D12" s="548"/>
      <c r="E12" s="548"/>
      <c r="F12" s="548"/>
      <c r="G12" s="548"/>
      <c r="H12" s="548"/>
    </row>
    <row r="13" customFormat="false" ht="20" hidden="false" customHeight="true" outlineLevel="0" collapsed="false">
      <c r="A13" s="546" t="s">
        <v>415</v>
      </c>
      <c r="B13" s="549"/>
      <c r="C13" s="549"/>
      <c r="D13" s="549"/>
      <c r="E13" s="549"/>
      <c r="F13" s="549"/>
      <c r="G13" s="549"/>
      <c r="H13" s="549"/>
    </row>
    <row r="14" customFormat="false" ht="20" hidden="false" customHeight="true" outlineLevel="0" collapsed="false">
      <c r="A14" s="543" t="s">
        <v>599</v>
      </c>
      <c r="B14" s="550" t="s">
        <v>600</v>
      </c>
      <c r="C14" s="548"/>
      <c r="D14" s="548"/>
      <c r="E14" s="548"/>
      <c r="F14" s="548"/>
      <c r="G14" s="548"/>
      <c r="H14" s="548"/>
    </row>
    <row r="15" customFormat="false" ht="20" hidden="false" customHeight="true" outlineLevel="0" collapsed="false">
      <c r="A15" s="546" t="n">
        <v>1</v>
      </c>
      <c r="B15" s="549"/>
      <c r="C15" s="549"/>
      <c r="D15" s="549"/>
      <c r="E15" s="549"/>
      <c r="F15" s="549"/>
      <c r="G15" s="549"/>
      <c r="H15" s="549"/>
    </row>
    <row r="16" customFormat="false" ht="20" hidden="false" customHeight="true" outlineLevel="0" collapsed="false">
      <c r="A16" s="543" t="n">
        <v>2</v>
      </c>
      <c r="B16" s="548"/>
      <c r="C16" s="548"/>
      <c r="D16" s="548"/>
      <c r="E16" s="548"/>
      <c r="F16" s="548"/>
      <c r="G16" s="548"/>
      <c r="H16" s="548"/>
    </row>
    <row r="17" customFormat="false" ht="20" hidden="false" customHeight="true" outlineLevel="0" collapsed="false">
      <c r="A17" s="546" t="n">
        <v>3</v>
      </c>
      <c r="B17" s="549"/>
      <c r="C17" s="549"/>
      <c r="D17" s="549"/>
      <c r="E17" s="549"/>
      <c r="F17" s="549"/>
      <c r="G17" s="549"/>
      <c r="H17" s="549"/>
    </row>
    <row r="18" customFormat="false" ht="20" hidden="false" customHeight="true" outlineLevel="0" collapsed="false">
      <c r="A18" s="543" t="n">
        <v>4</v>
      </c>
      <c r="B18" s="548"/>
      <c r="C18" s="548"/>
      <c r="D18" s="548"/>
      <c r="E18" s="548"/>
      <c r="F18" s="548"/>
      <c r="G18" s="548"/>
      <c r="H18" s="548"/>
    </row>
    <row r="19" customFormat="false" ht="20" hidden="false" customHeight="true" outlineLevel="0" collapsed="false">
      <c r="A19" s="546" t="n">
        <v>5</v>
      </c>
      <c r="B19" s="549"/>
      <c r="C19" s="549"/>
      <c r="D19" s="549"/>
      <c r="E19" s="549"/>
      <c r="F19" s="549"/>
      <c r="G19" s="549"/>
      <c r="H19" s="549"/>
    </row>
    <row r="20" customFormat="false" ht="20" hidden="false" customHeight="true" outlineLevel="0" collapsed="false">
      <c r="A20" s="543" t="n">
        <v>6</v>
      </c>
      <c r="B20" s="548"/>
      <c r="C20" s="548"/>
      <c r="D20" s="548"/>
      <c r="E20" s="548"/>
      <c r="F20" s="548"/>
      <c r="G20" s="548"/>
      <c r="H20" s="548"/>
    </row>
    <row r="21" customFormat="false" ht="20" hidden="false" customHeight="true" outlineLevel="0" collapsed="false">
      <c r="A21" s="546" t="s">
        <v>415</v>
      </c>
      <c r="B21" s="549"/>
      <c r="C21" s="549"/>
      <c r="D21" s="549"/>
      <c r="E21" s="549"/>
      <c r="F21" s="549"/>
      <c r="G21" s="549"/>
      <c r="H21" s="549"/>
    </row>
  </sheetData>
  <mergeCells count="1">
    <mergeCell ref="A1:H1"/>
  </mergeCells>
  <printOptions headings="false" gridLines="false" gridLinesSet="true" horizontalCentered="false" verticalCentered="false"/>
  <pageMargins left="1.07291666666667" right="0.31944444444444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551" width="5.32"/>
    <col collapsed="false" customWidth="true" hidden="false" outlineLevel="0" max="2" min="2" style="552" width="31.99"/>
    <col collapsed="false" customWidth="true" hidden="false" outlineLevel="0" max="3" min="3" style="552" width="11.82"/>
    <col collapsed="false" customWidth="true" hidden="false" outlineLevel="0" max="4" min="4" style="552" width="7.66"/>
    <col collapsed="false" customWidth="true" hidden="false" outlineLevel="0" max="5" min="5" style="552" width="11.82"/>
    <col collapsed="false" customWidth="true" hidden="false" outlineLevel="0" max="8" min="6" style="552" width="11.66"/>
    <col collapsed="false" customWidth="true" hidden="false" outlineLevel="0" max="9" min="9" style="552" width="12.15"/>
    <col collapsed="false" customWidth="true" hidden="false" outlineLevel="0" max="10" min="10" style="552" width="12.32"/>
    <col collapsed="false" customWidth="false" hidden="false" outlineLevel="0" max="257" min="11" style="552" width="8.99"/>
  </cols>
  <sheetData>
    <row r="1" s="540" customFormat="true" ht="39" hidden="false" customHeight="true" outlineLevel="0" collapsed="false">
      <c r="A1" s="553" t="s">
        <v>601</v>
      </c>
      <c r="B1" s="553"/>
      <c r="C1" s="553"/>
      <c r="D1" s="553"/>
      <c r="E1" s="553"/>
      <c r="F1" s="553"/>
      <c r="G1" s="553"/>
      <c r="H1" s="553"/>
      <c r="I1" s="553"/>
      <c r="J1" s="553"/>
      <c r="K1" s="538"/>
      <c r="L1" s="538"/>
      <c r="M1" s="538"/>
      <c r="N1" s="538"/>
      <c r="O1" s="538"/>
      <c r="P1" s="539"/>
    </row>
    <row r="2" customFormat="false" ht="36" hidden="false" customHeight="true" outlineLevel="0" collapsed="false">
      <c r="A2" s="541" t="s">
        <v>35</v>
      </c>
      <c r="B2" s="541" t="s">
        <v>602</v>
      </c>
      <c r="C2" s="541" t="s">
        <v>603</v>
      </c>
      <c r="D2" s="541" t="s">
        <v>604</v>
      </c>
      <c r="E2" s="541" t="s">
        <v>605</v>
      </c>
      <c r="F2" s="541" t="s">
        <v>606</v>
      </c>
      <c r="G2" s="541" t="s">
        <v>607</v>
      </c>
      <c r="H2" s="541" t="s">
        <v>608</v>
      </c>
      <c r="I2" s="541" t="s">
        <v>609</v>
      </c>
      <c r="J2" s="541" t="s">
        <v>610</v>
      </c>
    </row>
    <row r="3" customFormat="false" ht="13" hidden="false" customHeight="false" outlineLevel="0" collapsed="false">
      <c r="A3" s="554" t="n">
        <v>1</v>
      </c>
      <c r="B3" s="554" t="n">
        <v>2</v>
      </c>
      <c r="C3" s="554" t="n">
        <v>3</v>
      </c>
      <c r="D3" s="554" t="n">
        <v>4</v>
      </c>
      <c r="E3" s="554" t="n">
        <v>5</v>
      </c>
      <c r="F3" s="554" t="n">
        <v>6</v>
      </c>
      <c r="G3" s="554" t="n">
        <v>7</v>
      </c>
      <c r="H3" s="554" t="n">
        <v>8</v>
      </c>
      <c r="I3" s="554" t="n">
        <v>8</v>
      </c>
      <c r="J3" s="554" t="n">
        <v>9</v>
      </c>
    </row>
    <row r="4" customFormat="false" ht="20" hidden="false" customHeight="true" outlineLevel="0" collapsed="false">
      <c r="A4" s="555" t="n">
        <v>1</v>
      </c>
      <c r="B4" s="556"/>
      <c r="C4" s="556"/>
      <c r="D4" s="556"/>
      <c r="E4" s="556"/>
      <c r="F4" s="556"/>
      <c r="G4" s="556"/>
      <c r="H4" s="556"/>
      <c r="I4" s="556"/>
      <c r="J4" s="556"/>
    </row>
    <row r="5" customFormat="false" ht="20" hidden="false" customHeight="true" outlineLevel="0" collapsed="false">
      <c r="A5" s="557" t="n">
        <v>2</v>
      </c>
      <c r="B5" s="558"/>
      <c r="C5" s="558"/>
      <c r="D5" s="558"/>
      <c r="E5" s="558"/>
      <c r="F5" s="558"/>
      <c r="G5" s="558"/>
      <c r="H5" s="558"/>
      <c r="I5" s="558"/>
      <c r="J5" s="558"/>
    </row>
    <row r="6" customFormat="false" ht="20" hidden="false" customHeight="true" outlineLevel="0" collapsed="false">
      <c r="A6" s="555" t="n">
        <v>3</v>
      </c>
      <c r="B6" s="556"/>
      <c r="C6" s="556"/>
      <c r="D6" s="556"/>
      <c r="E6" s="556"/>
      <c r="F6" s="556"/>
      <c r="G6" s="556"/>
      <c r="H6" s="556"/>
      <c r="I6" s="556"/>
      <c r="J6" s="556"/>
    </row>
    <row r="7" customFormat="false" ht="20" hidden="false" customHeight="true" outlineLevel="0" collapsed="false">
      <c r="A7" s="557" t="n">
        <v>4</v>
      </c>
      <c r="B7" s="558"/>
      <c r="C7" s="558"/>
      <c r="D7" s="558"/>
      <c r="E7" s="558"/>
      <c r="F7" s="558"/>
      <c r="G7" s="558"/>
      <c r="H7" s="558"/>
      <c r="I7" s="558"/>
      <c r="J7" s="558"/>
    </row>
    <row r="8" customFormat="false" ht="20" hidden="false" customHeight="true" outlineLevel="0" collapsed="false">
      <c r="A8" s="555" t="n">
        <v>5</v>
      </c>
      <c r="B8" s="556"/>
      <c r="C8" s="556"/>
      <c r="D8" s="556"/>
      <c r="E8" s="556"/>
      <c r="F8" s="556"/>
      <c r="G8" s="556"/>
      <c r="H8" s="556"/>
      <c r="I8" s="556"/>
      <c r="J8" s="556"/>
    </row>
    <row r="9" customFormat="false" ht="20" hidden="false" customHeight="true" outlineLevel="0" collapsed="false">
      <c r="A9" s="557" t="n">
        <v>6</v>
      </c>
      <c r="B9" s="558"/>
      <c r="C9" s="558"/>
      <c r="D9" s="558"/>
      <c r="E9" s="558"/>
      <c r="F9" s="558"/>
      <c r="G9" s="558"/>
      <c r="H9" s="558"/>
      <c r="I9" s="558"/>
      <c r="J9" s="558"/>
    </row>
    <row r="10" customFormat="false" ht="20" hidden="false" customHeight="true" outlineLevel="0" collapsed="false">
      <c r="A10" s="555" t="n">
        <v>7</v>
      </c>
      <c r="B10" s="559"/>
      <c r="C10" s="559"/>
      <c r="D10" s="559"/>
      <c r="E10" s="559"/>
      <c r="F10" s="559"/>
      <c r="G10" s="559"/>
      <c r="H10" s="559"/>
      <c r="I10" s="559"/>
      <c r="J10" s="559"/>
    </row>
    <row r="11" s="567" customFormat="true" ht="20" hidden="false" customHeight="true" outlineLevel="0" collapsed="false">
      <c r="A11" s="557" t="n">
        <v>8</v>
      </c>
      <c r="B11" s="560"/>
      <c r="C11" s="561"/>
      <c r="D11" s="561"/>
      <c r="E11" s="561"/>
      <c r="F11" s="562"/>
      <c r="G11" s="563"/>
      <c r="H11" s="563"/>
      <c r="I11" s="560"/>
      <c r="J11" s="560"/>
      <c r="K11" s="564"/>
      <c r="L11" s="564"/>
      <c r="M11" s="564"/>
      <c r="N11" s="565"/>
      <c r="O11" s="565"/>
      <c r="P11" s="565"/>
      <c r="Q11" s="565"/>
      <c r="R11" s="564"/>
      <c r="S11" s="564"/>
      <c r="T11" s="564"/>
      <c r="U11" s="564"/>
      <c r="V11" s="564"/>
      <c r="W11" s="566"/>
      <c r="X11" s="566"/>
    </row>
    <row r="12" s="567" customFormat="true" ht="20" hidden="false" customHeight="true" outlineLevel="0" collapsed="false">
      <c r="A12" s="555" t="n">
        <v>9</v>
      </c>
      <c r="B12" s="568"/>
      <c r="C12" s="569"/>
      <c r="D12" s="569"/>
      <c r="E12" s="570"/>
      <c r="F12" s="570"/>
      <c r="G12" s="571"/>
      <c r="H12" s="571"/>
      <c r="I12" s="570"/>
      <c r="J12" s="568"/>
      <c r="K12" s="565"/>
      <c r="L12" s="565"/>
      <c r="M12" s="565"/>
      <c r="N12" s="565"/>
      <c r="O12" s="565"/>
      <c r="P12" s="565"/>
      <c r="Q12" s="565"/>
      <c r="R12" s="572"/>
      <c r="S12" s="565"/>
      <c r="T12" s="565"/>
      <c r="U12" s="565"/>
      <c r="V12" s="565"/>
      <c r="W12" s="566"/>
      <c r="X12" s="566"/>
    </row>
    <row r="13" customFormat="false" ht="20" hidden="false" customHeight="true" outlineLevel="0" collapsed="false">
      <c r="A13" s="557" t="n">
        <v>10</v>
      </c>
      <c r="B13" s="573"/>
      <c r="C13" s="573"/>
      <c r="D13" s="573"/>
      <c r="E13" s="573"/>
      <c r="F13" s="573"/>
      <c r="G13" s="573"/>
      <c r="H13" s="573"/>
      <c r="I13" s="573"/>
      <c r="J13" s="573"/>
    </row>
    <row r="14" customFormat="false" ht="20" hidden="false" customHeight="true" outlineLevel="0" collapsed="false">
      <c r="A14" s="555" t="n">
        <v>11</v>
      </c>
      <c r="B14" s="559"/>
      <c r="C14" s="559"/>
      <c r="D14" s="559"/>
      <c r="E14" s="559"/>
      <c r="F14" s="559"/>
      <c r="G14" s="559"/>
      <c r="H14" s="559"/>
      <c r="I14" s="559"/>
      <c r="J14" s="559"/>
    </row>
    <row r="15" customFormat="false" ht="20" hidden="false" customHeight="true" outlineLevel="0" collapsed="false">
      <c r="A15" s="557" t="n">
        <v>12</v>
      </c>
      <c r="B15" s="573"/>
      <c r="C15" s="573"/>
      <c r="D15" s="573"/>
      <c r="E15" s="573"/>
      <c r="F15" s="573"/>
      <c r="G15" s="573"/>
      <c r="H15" s="573"/>
      <c r="I15" s="573"/>
      <c r="J15" s="573"/>
    </row>
    <row r="16" customFormat="false" ht="20" hidden="false" customHeight="true" outlineLevel="0" collapsed="false">
      <c r="A16" s="555" t="n">
        <v>13</v>
      </c>
      <c r="B16" s="559"/>
      <c r="C16" s="559"/>
      <c r="D16" s="559"/>
      <c r="E16" s="559"/>
      <c r="F16" s="559"/>
      <c r="G16" s="559"/>
      <c r="H16" s="559"/>
      <c r="I16" s="559"/>
      <c r="J16" s="559"/>
    </row>
    <row r="17" customFormat="false" ht="20" hidden="false" customHeight="true" outlineLevel="0" collapsed="false">
      <c r="A17" s="557" t="n">
        <v>14</v>
      </c>
      <c r="B17" s="573"/>
      <c r="C17" s="573"/>
      <c r="D17" s="573"/>
      <c r="E17" s="573"/>
      <c r="F17" s="573"/>
      <c r="G17" s="573"/>
      <c r="H17" s="573"/>
      <c r="I17" s="573"/>
      <c r="J17" s="573"/>
    </row>
    <row r="18" customFormat="false" ht="20" hidden="false" customHeight="true" outlineLevel="0" collapsed="false">
      <c r="A18" s="555" t="n">
        <v>15</v>
      </c>
      <c r="B18" s="559"/>
      <c r="C18" s="559"/>
      <c r="D18" s="559"/>
      <c r="E18" s="559"/>
      <c r="F18" s="559"/>
      <c r="G18" s="559"/>
      <c r="H18" s="559"/>
      <c r="I18" s="559"/>
      <c r="J18" s="559"/>
    </row>
    <row r="19" customFormat="false" ht="20" hidden="false" customHeight="true" outlineLevel="0" collapsed="false">
      <c r="A19" s="557" t="n">
        <v>16</v>
      </c>
      <c r="B19" s="573"/>
      <c r="C19" s="573"/>
      <c r="D19" s="573"/>
      <c r="E19" s="573"/>
      <c r="F19" s="573"/>
      <c r="G19" s="573"/>
      <c r="H19" s="573"/>
      <c r="I19" s="573"/>
      <c r="J19" s="573"/>
    </row>
    <row r="20" customFormat="false" ht="20" hidden="false" customHeight="true" outlineLevel="0" collapsed="false">
      <c r="A20" s="555" t="s">
        <v>415</v>
      </c>
      <c r="B20" s="559"/>
      <c r="C20" s="559"/>
      <c r="D20" s="559"/>
      <c r="E20" s="559"/>
      <c r="F20" s="559"/>
      <c r="G20" s="559"/>
      <c r="H20" s="559"/>
      <c r="I20" s="559"/>
      <c r="J20" s="559"/>
    </row>
  </sheetData>
  <mergeCells count="1">
    <mergeCell ref="A1:J1"/>
  </mergeCells>
  <printOptions headings="false" gridLines="false" gridLinesSet="true" horizontalCentered="false" verticalCentered="false"/>
  <pageMargins left="0.6" right="0.390277777777778" top="0.6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5T22:17:54Z</dcterms:created>
  <dc:creator>Hà Thái Sơn (hathai_son@Yahoo.com)</dc:creator>
  <dc:description>Yêu cầu nhập đầy đủ số liệu và gửi file kèm báo cáo đã đóng dấu về Bộ Y tế và gửi vào địa chỉ thư điện tử: ktbv2007@Yahoo.com</dc:description>
  <cp:keywords>Kiểm tra bệnh viện 2008</cp:keywords>
  <dc:language>en-US</dc:language>
  <cp:lastModifiedBy>Microsoft Office User</cp:lastModifiedBy>
  <cp:lastPrinted>2014-11-05T02:48:00Z</cp:lastPrinted>
  <dcterms:modified xsi:type="dcterms:W3CDTF">2015-11-25T06:57:05Z</dcterms:modified>
  <cp:revision>1</cp:revision>
  <dc:subject>Chương trình nhập số liệu (Nộp về Bộ Y tế, Sở Y tế)</dc:subject>
  <dc:title>Kiểm tra bệnh viện 2008</dc:title>
</cp:coreProperties>
</file>